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LACION TOT" sheetId="1" state="visible" r:id="rId2"/>
    <sheet name="INFLACION SIN" sheetId="2" state="visible" r:id="rId3"/>
    <sheet name="TRM" sheetId="3" state="visible" r:id="rId4"/>
    <sheet name="TASA_INTERV" sheetId="4" state="visible" r:id="rId5"/>
    <sheet name="PIB" sheetId="5" state="visible" r:id="rId6"/>
    <sheet name="RESUMEN" sheetId="6" state="visible" r:id="rId7"/>
  </sheets>
  <externalReferences>
    <externalReference r:id="rId8"/>
  </externalReferences>
  <definedNames>
    <definedName function="false" hidden="false" localSheetId="1" name="_xlnm.Print_Area" vbProcedure="false">'INFLACION SIN'!$B$1:$F$55</definedName>
    <definedName function="false" hidden="false" localSheetId="0" name="_xlnm.Print_Area" vbProcedure="false">'INFLACION TOT'!$B$1:$F$55</definedName>
    <definedName function="false" hidden="false" localSheetId="4" name="_xlnm.Print_Area" vbProcedure="false">PIB!$B$1:$E$55</definedName>
    <definedName function="false" hidden="false" localSheetId="3" name="_xlnm.Print_Area" vbProcedure="false">TASA_INTERV!$B$1:$F$55</definedName>
    <definedName function="false" hidden="false" localSheetId="2" name="_xlnm.Print_Area" vbProcedure="false">TRM!$B$1:$I$55</definedName>
    <definedName function="false" hidden="false" name="bancos" vbProcedure="false">#REF!</definedName>
    <definedName function="false" hidden="false" name="comisionistas" vbProcedure="false">#REF!</definedName>
    <definedName function="false" hidden="false" name="corporaciones" vbProcedure="false">#REF!</definedName>
    <definedName function="false" hidden="false" name="globales" vbProcedure="false">#REF!</definedName>
    <definedName function="false" hidden="false" name="globalesA" vbProcedure="false">'[1]'!$A$1:$AF$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66">
  <si>
    <t xml:space="preserve">RESULTADOS DE LA ENCUESTA MENSUAL DE EXPECTATIVAS ECONOMICAS</t>
  </si>
  <si>
    <t xml:space="preserve">Fecha de realización: del 9 de julio al 11 de julio de 2019</t>
  </si>
  <si>
    <t xml:space="preserve">Variación del IPC</t>
  </si>
  <si>
    <t xml:space="preserve">Medidas estadísticas</t>
  </si>
  <si>
    <t xml:space="preserve">% mensual en jul./2019</t>
  </si>
  <si>
    <t xml:space="preserve">% Anual en dic/2019</t>
  </si>
  <si>
    <t xml:space="preserve">%Anual en jul./2020</t>
  </si>
  <si>
    <t xml:space="preserve">% Anual en dic/2020</t>
  </si>
  <si>
    <t xml:space="preserve">%Anual en jul./2021</t>
  </si>
  <si>
    <t xml:space="preserve">BANCOS, SOCIEDADES COMISIONISTAS DE BOLSA, CORPORACIONES, FONDOS DE PENSIONES Y CESANTIAS Y ORGANISMOS INTERNACIONALES</t>
  </si>
  <si>
    <t xml:space="preserve">De tendencia:</t>
  </si>
  <si>
    <t xml:space="preserve">   Media</t>
  </si>
  <si>
    <t xml:space="preserve">   Mediana</t>
  </si>
  <si>
    <t xml:space="preserve">   Moda</t>
  </si>
  <si>
    <t xml:space="preserve">De dispersión</t>
  </si>
  <si>
    <t xml:space="preserve">   Desviación estándar</t>
  </si>
  <si>
    <t xml:space="preserve">   Coeficiente de variación</t>
  </si>
  <si>
    <t xml:space="preserve">   Mínimo</t>
  </si>
  <si>
    <t xml:space="preserve">   Máximo</t>
  </si>
  <si>
    <t xml:space="preserve">Número de participantes</t>
  </si>
  <si>
    <t xml:space="preserve">BANCOS</t>
  </si>
  <si>
    <t xml:space="preserve">SOCIEDADES COMISIONISTAS DE BOLSA</t>
  </si>
  <si>
    <t xml:space="preserve">CORPORACIONES, FONDOS DE PENSIONES Y CESANTIAS, UNIVERSIDADES Y OTROS</t>
  </si>
  <si>
    <t xml:space="preserve">Nota: la inflación mensual y anual observada en julio de 2018 fue de -0,13% y 3,12% respectivamente. La inflación anual a diciembre de 2018 fue 4,09%.</t>
  </si>
  <si>
    <t xml:space="preserve">Variación del IPC sin alimentos</t>
  </si>
  <si>
    <t xml:space="preserve">% mensual en jul./2019*</t>
  </si>
  <si>
    <t xml:space="preserve">% Anual en dic/2019*</t>
  </si>
  <si>
    <t xml:space="preserve">%Anual en jul./2020*</t>
  </si>
  <si>
    <t xml:space="preserve">% Anual en dic/2020*</t>
  </si>
  <si>
    <t xml:space="preserve">%Anual en jul./2021*</t>
  </si>
  <si>
    <t xml:space="preserve">Valor de la TRM</t>
  </si>
  <si>
    <t xml:space="preserve">el 31 de jul./2019</t>
  </si>
  <si>
    <t xml:space="preserve">el 31 de dic/2019</t>
  </si>
  <si>
    <t xml:space="preserve">el 31 de jul./2020</t>
  </si>
  <si>
    <t xml:space="preserve">el 31 de dic/2020</t>
  </si>
  <si>
    <t xml:space="preserve">el 31 de jul./2021</t>
  </si>
  <si>
    <t xml:space="preserve">1/</t>
  </si>
  <si>
    <t xml:space="preserve">2/</t>
  </si>
  <si>
    <t xml:space="preserve">3/</t>
  </si>
  <si>
    <t xml:space="preserve">1/ Se refiere a la variación anual según la TRM fin de periodo $ 2875,72 (julio de 2018)</t>
  </si>
  <si>
    <t xml:space="preserve">2/ Se refiere a la variación anual según la TRM al 31 de diciembre de 2018 $ 2984.</t>
  </si>
  <si>
    <t xml:space="preserve">3/ Se refiere a la variación anual según la TRM  promedio. Para julio de 2019, se utilizó la TRM promedio hasta el día 15: $ 3206,7.</t>
  </si>
  <si>
    <t xml:space="preserve">Expectativas Tasa de Intervención</t>
  </si>
  <si>
    <t xml:space="preserve">Variación del PIB</t>
  </si>
  <si>
    <t xml:space="preserve">% Anual en II 2019</t>
  </si>
  <si>
    <t xml:space="preserve">% Anual en 2019</t>
  </si>
  <si>
    <t xml:space="preserve">% Anual en 2020</t>
  </si>
  <si>
    <t xml:space="preserve">Expectativas de Inflación </t>
  </si>
  <si>
    <t xml:space="preserve">Estadística</t>
  </si>
  <si>
    <t xml:space="preserve">Promedio</t>
  </si>
  <si>
    <t xml:space="preserve">Mínimo</t>
  </si>
  <si>
    <t xml:space="preserve">Máximo</t>
  </si>
  <si>
    <t xml:space="preserve">No. encuestados</t>
  </si>
  <si>
    <t xml:space="preserve">% mensual en julio de 2019</t>
  </si>
  <si>
    <t xml:space="preserve">% anual en diciembre de 2019</t>
  </si>
  <si>
    <t xml:space="preserve">% anual en julio de 2020</t>
  </si>
  <si>
    <t xml:space="preserve">% anual en diciembre de 2020</t>
  </si>
  <si>
    <t xml:space="preserve">% anual en julio de 2021</t>
  </si>
  <si>
    <t xml:space="preserve">Expectativas de Inflación sin alimentos</t>
  </si>
  <si>
    <t xml:space="preserve">Expectativas de TRM fin de período </t>
  </si>
  <si>
    <t xml:space="preserve">A julio de 2019</t>
  </si>
  <si>
    <t xml:space="preserve">A diciembre de 2019</t>
  </si>
  <si>
    <t xml:space="preserve">A julio de 2020</t>
  </si>
  <si>
    <t xml:space="preserve">A diciembre de 2020</t>
  </si>
  <si>
    <t xml:space="preserve">A julio de 2021</t>
  </si>
  <si>
    <t xml:space="preserve">Expectativas de Inflación de los Cinco Mejores Informant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_(* #,##0.00_);_(* \(#,##0.00\);_(* \-??_);_(@_)"/>
    <numFmt numFmtId="167" formatCode="_ &quot;$ &quot;* #,##0.00_ ;_ &quot;$ &quot;* \-#,##0.00_ ;_ &quot;$ &quot;* \-??_ ;_ @_ "/>
    <numFmt numFmtId="168" formatCode="0%"/>
    <numFmt numFmtId="169" formatCode="mmm\-yyyy"/>
    <numFmt numFmtId="170" formatCode="[$-409]m/d/yyyy"/>
    <numFmt numFmtId="171" formatCode="0.00%"/>
    <numFmt numFmtId="172" formatCode="0"/>
    <numFmt numFmtId="173" formatCode="[$-409]d\-mmm\-yy"/>
    <numFmt numFmtId="174" formatCode="0.00"/>
    <numFmt numFmtId="175" formatCode="_(* #,##0_);_(* \(#,##0\);_(* \-_);_(@_)"/>
    <numFmt numFmtId="176" formatCode="_(* #,##0.00_);_(* \(#,##0.00\);_(* \-_);_(@_)"/>
    <numFmt numFmtId="177" formatCode="_-* #,##0.0000000_-;\-* #,##0.0000000_-;_-* \-??_-;_-@_-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MS Sans Serif"/>
      <family val="0"/>
    </font>
    <font>
      <sz val="10"/>
      <color rgb="FF000000"/>
      <name val="Arial"/>
      <family val="2"/>
    </font>
    <font>
      <sz val="12"/>
      <name val="MS Sans Serif"/>
      <family val="2"/>
    </font>
    <font>
      <b val="true"/>
      <i val="true"/>
      <sz val="16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MS Sans Serif"/>
      <family val="2"/>
    </font>
    <font>
      <b val="true"/>
      <i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false" applyBorder="true" applyAlignment="false" applyProtection="false"/>
    <xf numFmtId="168" fontId="0" fillId="0" borderId="0" applyFont="fals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_RESULTADOS" xfId="23"/>
    <cellStyle name="Moneda_RESULTADOS" xfId="24"/>
    <cellStyle name="Normal 2" xfId="25"/>
    <cellStyle name="Normal 2 2" xfId="26"/>
    <cellStyle name="Normal 2 2 2" xfId="27"/>
    <cellStyle name="Normal 2 3" xfId="28"/>
    <cellStyle name="Normal 3" xfId="29"/>
    <cellStyle name="Normal 4" xfId="30"/>
    <cellStyle name="Normal 5" xfId="31"/>
    <cellStyle name="Normal 6" xfId="32"/>
    <cellStyle name="Normal_RESULTADOS" xfId="33"/>
    <cellStyle name="Normal_RESULTADOS 2" xfId="34"/>
    <cellStyle name="Notas 2" xfId="35"/>
    <cellStyle name="Porcentaje 2" xfId="36"/>
  </cellStyles>
  <dxfs count="13"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7</xdr:row>
      <xdr:rowOff>0</xdr:rowOff>
    </xdr:from>
    <xdr:to>
      <xdr:col>6</xdr:col>
      <xdr:colOff>115200</xdr:colOff>
      <xdr:row>58</xdr:row>
      <xdr:rowOff>38160</xdr:rowOff>
    </xdr:to>
    <xdr:sp>
      <xdr:nvSpPr>
        <xdr:cNvPr id="0" name="Text Box 1"/>
        <xdr:cNvSpPr/>
      </xdr:nvSpPr>
      <xdr:spPr>
        <a:xfrm>
          <a:off x="12137400" y="11020320"/>
          <a:ext cx="115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15200</xdr:colOff>
      <xdr:row>58</xdr:row>
      <xdr:rowOff>38160</xdr:rowOff>
    </xdr:to>
    <xdr:sp>
      <xdr:nvSpPr>
        <xdr:cNvPr id="1" name="Text Box 2"/>
        <xdr:cNvSpPr/>
      </xdr:nvSpPr>
      <xdr:spPr>
        <a:xfrm>
          <a:off x="12137400" y="11020320"/>
          <a:ext cx="115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9</xdr:row>
      <xdr:rowOff>0</xdr:rowOff>
    </xdr:from>
    <xdr:to>
      <xdr:col>6</xdr:col>
      <xdr:colOff>115200</xdr:colOff>
      <xdr:row>60</xdr:row>
      <xdr:rowOff>38160</xdr:rowOff>
    </xdr:to>
    <xdr:sp>
      <xdr:nvSpPr>
        <xdr:cNvPr id="2" name="Text Box 1"/>
        <xdr:cNvSpPr/>
      </xdr:nvSpPr>
      <xdr:spPr>
        <a:xfrm>
          <a:off x="12137400" y="11382480"/>
          <a:ext cx="115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15200</xdr:colOff>
      <xdr:row>60</xdr:row>
      <xdr:rowOff>38160</xdr:rowOff>
    </xdr:to>
    <xdr:sp>
      <xdr:nvSpPr>
        <xdr:cNvPr id="3" name="Text Box 2"/>
        <xdr:cNvSpPr/>
      </xdr:nvSpPr>
      <xdr:spPr>
        <a:xfrm>
          <a:off x="12137400" y="11382480"/>
          <a:ext cx="115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1</xdr:row>
      <xdr:rowOff>0</xdr:rowOff>
    </xdr:from>
    <xdr:to>
      <xdr:col>5</xdr:col>
      <xdr:colOff>114120</xdr:colOff>
      <xdr:row>62</xdr:row>
      <xdr:rowOff>57240</xdr:rowOff>
    </xdr:to>
    <xdr:sp>
      <xdr:nvSpPr>
        <xdr:cNvPr id="4" name="Text Box 1"/>
        <xdr:cNvSpPr/>
      </xdr:nvSpPr>
      <xdr:spPr>
        <a:xfrm>
          <a:off x="6997680" y="11763360"/>
          <a:ext cx="11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116640</xdr:colOff>
      <xdr:row>62</xdr:row>
      <xdr:rowOff>57240</xdr:rowOff>
    </xdr:to>
    <xdr:sp>
      <xdr:nvSpPr>
        <xdr:cNvPr id="5" name="Text Box 2"/>
        <xdr:cNvSpPr/>
      </xdr:nvSpPr>
      <xdr:spPr>
        <a:xfrm>
          <a:off x="10646280" y="11763360"/>
          <a:ext cx="116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00</xdr:colOff>
      <xdr:row>61</xdr:row>
      <xdr:rowOff>0</xdr:rowOff>
    </xdr:from>
    <xdr:to>
      <xdr:col>9</xdr:col>
      <xdr:colOff>1158840</xdr:colOff>
      <xdr:row>62</xdr:row>
      <xdr:rowOff>57240</xdr:rowOff>
    </xdr:to>
    <xdr:sp>
      <xdr:nvSpPr>
        <xdr:cNvPr id="6" name="Text Box 2"/>
        <xdr:cNvSpPr/>
      </xdr:nvSpPr>
      <xdr:spPr>
        <a:xfrm>
          <a:off x="13644360" y="11763360"/>
          <a:ext cx="114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15560</xdr:colOff>
      <xdr:row>60</xdr:row>
      <xdr:rowOff>38160</xdr:rowOff>
    </xdr:to>
    <xdr:sp>
      <xdr:nvSpPr>
        <xdr:cNvPr id="7" name="Text Box 1"/>
        <xdr:cNvSpPr/>
      </xdr:nvSpPr>
      <xdr:spPr>
        <a:xfrm>
          <a:off x="7762320" y="11401560"/>
          <a:ext cx="11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15560</xdr:colOff>
      <xdr:row>60</xdr:row>
      <xdr:rowOff>38160</xdr:rowOff>
    </xdr:to>
    <xdr:sp>
      <xdr:nvSpPr>
        <xdr:cNvPr id="8" name="Text Box 2"/>
        <xdr:cNvSpPr/>
      </xdr:nvSpPr>
      <xdr:spPr>
        <a:xfrm>
          <a:off x="7762320" y="11401560"/>
          <a:ext cx="11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6640</xdr:colOff>
      <xdr:row>60</xdr:row>
      <xdr:rowOff>38160</xdr:rowOff>
    </xdr:to>
    <xdr:sp>
      <xdr:nvSpPr>
        <xdr:cNvPr id="9" name="Text Box 1"/>
        <xdr:cNvSpPr/>
      </xdr:nvSpPr>
      <xdr:spPr>
        <a:xfrm>
          <a:off x="10646280" y="11401560"/>
          <a:ext cx="116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6640</xdr:colOff>
      <xdr:row>60</xdr:row>
      <xdr:rowOff>38160</xdr:rowOff>
    </xdr:to>
    <xdr:sp>
      <xdr:nvSpPr>
        <xdr:cNvPr id="10" name="Text Box 2"/>
        <xdr:cNvSpPr/>
      </xdr:nvSpPr>
      <xdr:spPr>
        <a:xfrm>
          <a:off x="10646280" y="11401560"/>
          <a:ext cx="116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14840</xdr:colOff>
      <xdr:row>60</xdr:row>
      <xdr:rowOff>38160</xdr:rowOff>
    </xdr:to>
    <xdr:sp>
      <xdr:nvSpPr>
        <xdr:cNvPr id="11" name="Text Box 1"/>
        <xdr:cNvSpPr/>
      </xdr:nvSpPr>
      <xdr:spPr>
        <a:xfrm>
          <a:off x="12600360" y="11401560"/>
          <a:ext cx="11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14840</xdr:colOff>
      <xdr:row>60</xdr:row>
      <xdr:rowOff>38160</xdr:rowOff>
    </xdr:to>
    <xdr:sp>
      <xdr:nvSpPr>
        <xdr:cNvPr id="12" name="Text Box 2"/>
        <xdr:cNvSpPr/>
      </xdr:nvSpPr>
      <xdr:spPr>
        <a:xfrm>
          <a:off x="12600360" y="11401560"/>
          <a:ext cx="11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00</xdr:colOff>
      <xdr:row>62</xdr:row>
      <xdr:rowOff>0</xdr:rowOff>
    </xdr:from>
    <xdr:to>
      <xdr:col>9</xdr:col>
      <xdr:colOff>1158840</xdr:colOff>
      <xdr:row>63</xdr:row>
      <xdr:rowOff>37800</xdr:rowOff>
    </xdr:to>
    <xdr:sp>
      <xdr:nvSpPr>
        <xdr:cNvPr id="13" name="Text Box 2"/>
        <xdr:cNvSpPr/>
      </xdr:nvSpPr>
      <xdr:spPr>
        <a:xfrm>
          <a:off x="13644360" y="11925360"/>
          <a:ext cx="11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00</xdr:colOff>
      <xdr:row>63</xdr:row>
      <xdr:rowOff>0</xdr:rowOff>
    </xdr:from>
    <xdr:to>
      <xdr:col>9</xdr:col>
      <xdr:colOff>1158840</xdr:colOff>
      <xdr:row>64</xdr:row>
      <xdr:rowOff>57240</xdr:rowOff>
    </xdr:to>
    <xdr:sp>
      <xdr:nvSpPr>
        <xdr:cNvPr id="14" name="Text Box 2"/>
        <xdr:cNvSpPr/>
      </xdr:nvSpPr>
      <xdr:spPr>
        <a:xfrm>
          <a:off x="13644360" y="12106440"/>
          <a:ext cx="11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00</xdr:colOff>
      <xdr:row>64</xdr:row>
      <xdr:rowOff>0</xdr:rowOff>
    </xdr:from>
    <xdr:to>
      <xdr:col>9</xdr:col>
      <xdr:colOff>1158840</xdr:colOff>
      <xdr:row>65</xdr:row>
      <xdr:rowOff>38160</xdr:rowOff>
    </xdr:to>
    <xdr:sp>
      <xdr:nvSpPr>
        <xdr:cNvPr id="15" name="Text Box 2"/>
        <xdr:cNvSpPr/>
      </xdr:nvSpPr>
      <xdr:spPr>
        <a:xfrm>
          <a:off x="13644360" y="12268080"/>
          <a:ext cx="114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14840</xdr:colOff>
      <xdr:row>62</xdr:row>
      <xdr:rowOff>57240</xdr:rowOff>
    </xdr:to>
    <xdr:sp>
      <xdr:nvSpPr>
        <xdr:cNvPr id="16" name="Text Box 2"/>
        <xdr:cNvSpPr/>
      </xdr:nvSpPr>
      <xdr:spPr>
        <a:xfrm>
          <a:off x="12600360" y="11763360"/>
          <a:ext cx="114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9</xdr:row>
      <xdr:rowOff>0</xdr:rowOff>
    </xdr:from>
    <xdr:to>
      <xdr:col>6</xdr:col>
      <xdr:colOff>114480</xdr:colOff>
      <xdr:row>60</xdr:row>
      <xdr:rowOff>37800</xdr:rowOff>
    </xdr:to>
    <xdr:sp>
      <xdr:nvSpPr>
        <xdr:cNvPr id="17" name="Text Box 1"/>
        <xdr:cNvSpPr/>
      </xdr:nvSpPr>
      <xdr:spPr>
        <a:xfrm>
          <a:off x="7223760" y="11391840"/>
          <a:ext cx="114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14480</xdr:colOff>
      <xdr:row>60</xdr:row>
      <xdr:rowOff>37800</xdr:rowOff>
    </xdr:to>
    <xdr:sp>
      <xdr:nvSpPr>
        <xdr:cNvPr id="18" name="Text Box 2"/>
        <xdr:cNvSpPr/>
      </xdr:nvSpPr>
      <xdr:spPr>
        <a:xfrm>
          <a:off x="7223760" y="11391840"/>
          <a:ext cx="114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14480</xdr:colOff>
      <xdr:row>60</xdr:row>
      <xdr:rowOff>37800</xdr:rowOff>
    </xdr:to>
    <xdr:sp>
      <xdr:nvSpPr>
        <xdr:cNvPr id="19" name="Text Box 1"/>
        <xdr:cNvSpPr/>
      </xdr:nvSpPr>
      <xdr:spPr>
        <a:xfrm>
          <a:off x="8287920" y="11391840"/>
          <a:ext cx="114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14480</xdr:colOff>
      <xdr:row>60</xdr:row>
      <xdr:rowOff>37800</xdr:rowOff>
    </xdr:to>
    <xdr:sp>
      <xdr:nvSpPr>
        <xdr:cNvPr id="20" name="Text Box 2"/>
        <xdr:cNvSpPr/>
      </xdr:nvSpPr>
      <xdr:spPr>
        <a:xfrm>
          <a:off x="8287920" y="11391840"/>
          <a:ext cx="114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14480</xdr:colOff>
      <xdr:row>60</xdr:row>
      <xdr:rowOff>37800</xdr:rowOff>
    </xdr:to>
    <xdr:sp>
      <xdr:nvSpPr>
        <xdr:cNvPr id="21" name="Text Box 1"/>
        <xdr:cNvSpPr/>
      </xdr:nvSpPr>
      <xdr:spPr>
        <a:xfrm>
          <a:off x="7223760" y="11391840"/>
          <a:ext cx="114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14480</xdr:colOff>
      <xdr:row>60</xdr:row>
      <xdr:rowOff>37800</xdr:rowOff>
    </xdr:to>
    <xdr:sp>
      <xdr:nvSpPr>
        <xdr:cNvPr id="22" name="Text Box 2"/>
        <xdr:cNvSpPr/>
      </xdr:nvSpPr>
      <xdr:spPr>
        <a:xfrm>
          <a:off x="7223760" y="11391840"/>
          <a:ext cx="114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9</xdr:row>
      <xdr:rowOff>0</xdr:rowOff>
    </xdr:from>
    <xdr:to>
      <xdr:col>5</xdr:col>
      <xdr:colOff>114480</xdr:colOff>
      <xdr:row>60</xdr:row>
      <xdr:rowOff>38160</xdr:rowOff>
    </xdr:to>
    <xdr:sp>
      <xdr:nvSpPr>
        <xdr:cNvPr id="23" name="Text Box 1"/>
        <xdr:cNvSpPr/>
      </xdr:nvSpPr>
      <xdr:spPr>
        <a:xfrm>
          <a:off x="11734200" y="11382480"/>
          <a:ext cx="114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114480</xdr:colOff>
      <xdr:row>60</xdr:row>
      <xdr:rowOff>38160</xdr:rowOff>
    </xdr:to>
    <xdr:sp>
      <xdr:nvSpPr>
        <xdr:cNvPr id="24" name="Text Box 2"/>
        <xdr:cNvSpPr/>
      </xdr:nvSpPr>
      <xdr:spPr>
        <a:xfrm>
          <a:off x="11734200" y="11382480"/>
          <a:ext cx="114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lida_EME_v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lobales"/>
      <sheetName val="bancos"/>
      <sheetName val="comisionistas"/>
      <sheetName val="corporaciones"/>
      <sheetName val="INFLACION TOT"/>
      <sheetName val="TD_T_INTER"/>
      <sheetName val="INFLACION SIN"/>
      <sheetName val="TRM"/>
      <sheetName val="TASA_INTERV"/>
      <sheetName val="PIB"/>
      <sheetName val="RESUMEN"/>
      <sheetName val="RESUMEN_pond"/>
      <sheetName val="BASE ACTUALIZA"/>
      <sheetName val="5 mejores"/>
      <sheetName val="globale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15.54"/>
    <col collapsed="false" customWidth="true" hidden="false" outlineLevel="0" max="2" min="2" style="2" width="26.55"/>
    <col collapsed="false" customWidth="true" hidden="false" outlineLevel="0" max="3" min="3" style="3" width="30.8"/>
    <col collapsed="false" customWidth="true" hidden="false" outlineLevel="0" max="4" min="4" style="3" width="32.13"/>
    <col collapsed="false" customWidth="true" hidden="false" outlineLevel="0" max="5" min="5" style="3" width="33"/>
    <col collapsed="false" customWidth="true" hidden="false" outlineLevel="0" max="7" min="6" style="3" width="34.18"/>
    <col collapsed="false" customWidth="false" hidden="false" outlineLevel="0" max="257" min="8" style="2" width="11.73"/>
  </cols>
  <sheetData>
    <row r="1" customFormat="false" ht="15.75" hidden="false" customHeight="true" outlineLevel="0" collapsed="false">
      <c r="A1" s="4"/>
      <c r="B1" s="5"/>
      <c r="C1" s="6"/>
      <c r="D1" s="6"/>
      <c r="E1" s="6"/>
      <c r="F1" s="6"/>
      <c r="G1" s="6"/>
      <c r="H1" s="7"/>
    </row>
    <row r="2" customFormat="false" ht="15.75" hidden="false" customHeight="false" outlineLevel="0" collapsed="false">
      <c r="A2" s="8"/>
      <c r="B2" s="7"/>
      <c r="C2" s="6"/>
      <c r="D2" s="6"/>
      <c r="E2" s="6"/>
      <c r="F2" s="6"/>
      <c r="G2" s="6"/>
      <c r="H2" s="7"/>
    </row>
    <row r="3" customFormat="false" ht="20.25" hidden="false" customHeight="false" outlineLevel="0" collapsed="false">
      <c r="A3" s="9"/>
      <c r="B3" s="10" t="s">
        <v>0</v>
      </c>
      <c r="C3" s="10"/>
      <c r="D3" s="10"/>
      <c r="E3" s="10"/>
      <c r="F3" s="10"/>
      <c r="G3" s="10"/>
      <c r="H3" s="7"/>
    </row>
    <row r="4" customFormat="false" ht="15" hidden="false" customHeight="false" outlineLevel="0" collapsed="false">
      <c r="B4" s="11" t="s">
        <v>1</v>
      </c>
      <c r="C4" s="11"/>
      <c r="D4" s="11"/>
      <c r="E4" s="11"/>
      <c r="F4" s="11"/>
      <c r="G4" s="11"/>
      <c r="H4" s="7"/>
    </row>
    <row r="5" customFormat="false" ht="15.75" hidden="false" customHeight="false" outlineLevel="0" collapsed="false">
      <c r="B5" s="7"/>
      <c r="C5" s="12"/>
      <c r="D5" s="13"/>
      <c r="E5" s="13"/>
      <c r="F5" s="13"/>
      <c r="G5" s="13"/>
      <c r="H5" s="7"/>
    </row>
    <row r="6" customFormat="false" ht="30.75" hidden="false" customHeight="true" outlineLevel="0" collapsed="false">
      <c r="B6" s="14"/>
      <c r="C6" s="15" t="s">
        <v>2</v>
      </c>
      <c r="D6" s="15"/>
      <c r="E6" s="15"/>
      <c r="F6" s="15"/>
      <c r="G6" s="15"/>
      <c r="H6" s="7"/>
    </row>
    <row r="7" customFormat="false" ht="15.75" hidden="false" customHeight="false" outlineLevel="0" collapsed="false">
      <c r="B7" s="16" t="s">
        <v>3</v>
      </c>
      <c r="C7" s="17" t="s">
        <v>4</v>
      </c>
      <c r="D7" s="18" t="s">
        <v>5</v>
      </c>
      <c r="E7" s="17" t="s">
        <v>6</v>
      </c>
      <c r="F7" s="17" t="s">
        <v>7</v>
      </c>
      <c r="G7" s="17" t="s">
        <v>8</v>
      </c>
      <c r="H7" s="7"/>
    </row>
    <row r="8" customFormat="false" ht="12.75" hidden="false" customHeight="false" outlineLevel="0" collapsed="false">
      <c r="B8" s="7"/>
      <c r="C8" s="6"/>
      <c r="D8" s="6"/>
      <c r="E8" s="6"/>
      <c r="F8" s="6"/>
      <c r="G8" s="6"/>
      <c r="H8" s="7"/>
    </row>
    <row r="9" customFormat="false" ht="13.5" hidden="false" customHeight="false" outlineLevel="0" collapsed="false">
      <c r="B9" s="19" t="s">
        <v>9</v>
      </c>
      <c r="C9" s="19"/>
      <c r="D9" s="19"/>
      <c r="E9" s="19"/>
      <c r="F9" s="19"/>
      <c r="G9" s="19"/>
      <c r="H9" s="7"/>
    </row>
    <row r="10" customFormat="false" ht="12.75" hidden="false" customHeight="false" outlineLevel="0" collapsed="false">
      <c r="B10" s="20" t="s">
        <v>10</v>
      </c>
      <c r="C10" s="21"/>
      <c r="D10" s="22"/>
      <c r="E10" s="21"/>
      <c r="F10" s="23"/>
      <c r="G10" s="24"/>
      <c r="H10" s="7"/>
    </row>
    <row r="11" customFormat="false" ht="15" hidden="false" customHeight="false" outlineLevel="0" collapsed="false">
      <c r="B11" s="25" t="s">
        <v>11</v>
      </c>
      <c r="C11" s="26" t="n">
        <v>0.00164615384615385</v>
      </c>
      <c r="D11" s="27" t="n">
        <v>0.035425</v>
      </c>
      <c r="E11" s="26" t="n">
        <v>0.0330820512820513</v>
      </c>
      <c r="F11" s="27" t="n">
        <v>0.0328</v>
      </c>
      <c r="G11" s="26" t="n">
        <v>0.0319555555555556</v>
      </c>
      <c r="H11" s="7"/>
    </row>
    <row r="12" customFormat="false" ht="15" hidden="false" customHeight="false" outlineLevel="0" collapsed="false">
      <c r="B12" s="25" t="s">
        <v>12</v>
      </c>
      <c r="C12" s="26" t="n">
        <v>0.0016</v>
      </c>
      <c r="D12" s="27" t="n">
        <v>0.03545</v>
      </c>
      <c r="E12" s="26" t="n">
        <v>0.033</v>
      </c>
      <c r="F12" s="27" t="n">
        <v>0.0327</v>
      </c>
      <c r="G12" s="26" t="n">
        <v>0.03075</v>
      </c>
      <c r="H12" s="7"/>
    </row>
    <row r="13" customFormat="false" ht="15.75" hidden="false" customHeight="false" outlineLevel="0" collapsed="false">
      <c r="B13" s="25" t="s">
        <v>13</v>
      </c>
      <c r="C13" s="26" t="n">
        <v>0.0015</v>
      </c>
      <c r="D13" s="27" t="n">
        <v>0.034</v>
      </c>
      <c r="E13" s="26" t="n">
        <v>0.0316</v>
      </c>
      <c r="F13" s="27" t="n">
        <v>0.03</v>
      </c>
      <c r="G13" s="26" t="n">
        <v>0.03</v>
      </c>
      <c r="H13" s="7"/>
    </row>
    <row r="14" customFormat="false" ht="15" hidden="false" customHeight="false" outlineLevel="0" collapsed="false">
      <c r="B14" s="20" t="s">
        <v>14</v>
      </c>
      <c r="C14" s="28"/>
      <c r="D14" s="29"/>
      <c r="E14" s="28"/>
      <c r="F14" s="29"/>
      <c r="G14" s="28"/>
      <c r="H14" s="7"/>
    </row>
    <row r="15" customFormat="false" ht="15" hidden="false" customHeight="false" outlineLevel="0" collapsed="false">
      <c r="B15" s="25" t="s">
        <v>15</v>
      </c>
      <c r="C15" s="26" t="n">
        <v>0.000752485759209943</v>
      </c>
      <c r="D15" s="27" t="n">
        <v>0.00181372968896012</v>
      </c>
      <c r="E15" s="26" t="n">
        <v>0.00268405347374685</v>
      </c>
      <c r="F15" s="27" t="n">
        <v>0.00256595061606855</v>
      </c>
      <c r="G15" s="26" t="n">
        <v>0.00288379159584287</v>
      </c>
      <c r="H15" s="7"/>
    </row>
    <row r="16" customFormat="false" ht="15" hidden="false" customHeight="false" outlineLevel="0" collapsed="false">
      <c r="B16" s="25" t="s">
        <v>16</v>
      </c>
      <c r="C16" s="26" t="n">
        <v>0.457117517277068</v>
      </c>
      <c r="D16" s="27" t="n">
        <v>0.0511991443602011</v>
      </c>
      <c r="E16" s="26" t="n">
        <v>0.081133223900269</v>
      </c>
      <c r="F16" s="27" t="n">
        <v>0.078230201709407</v>
      </c>
      <c r="G16" s="26" t="n">
        <v>0.090243826017336</v>
      </c>
      <c r="H16" s="7"/>
    </row>
    <row r="17" customFormat="false" ht="15" hidden="false" customHeight="false" outlineLevel="0" collapsed="false">
      <c r="B17" s="25" t="s">
        <v>17</v>
      </c>
      <c r="C17" s="26" t="n">
        <v>-0.0003</v>
      </c>
      <c r="D17" s="27" t="n">
        <v>0.032</v>
      </c>
      <c r="E17" s="26" t="n">
        <v>0.027</v>
      </c>
      <c r="F17" s="27" t="n">
        <v>0.0283</v>
      </c>
      <c r="G17" s="26" t="n">
        <v>0.028</v>
      </c>
      <c r="H17" s="7"/>
    </row>
    <row r="18" customFormat="false" ht="15.75" hidden="false" customHeight="false" outlineLevel="0" collapsed="false">
      <c r="B18" s="30" t="s">
        <v>18</v>
      </c>
      <c r="C18" s="31" t="n">
        <v>0.0034</v>
      </c>
      <c r="D18" s="32" t="n">
        <v>0.04</v>
      </c>
      <c r="E18" s="31" t="n">
        <v>0.0392</v>
      </c>
      <c r="F18" s="32" t="n">
        <v>0.0392</v>
      </c>
      <c r="G18" s="31" t="n">
        <v>0.04</v>
      </c>
      <c r="H18" s="7"/>
    </row>
    <row r="19" customFormat="false" ht="16.5" hidden="false" customHeight="false" outlineLevel="0" collapsed="false">
      <c r="B19" s="33" t="s">
        <v>19</v>
      </c>
      <c r="C19" s="34" t="n">
        <v>39</v>
      </c>
      <c r="D19" s="35" t="n">
        <v>40</v>
      </c>
      <c r="E19" s="34" t="n">
        <v>39</v>
      </c>
      <c r="F19" s="35" t="n">
        <v>40</v>
      </c>
      <c r="G19" s="34" t="n">
        <v>36</v>
      </c>
      <c r="H19" s="7"/>
    </row>
    <row r="20" customFormat="false" ht="12.75" hidden="false" customHeight="false" outlineLevel="0" collapsed="false">
      <c r="B20" s="7"/>
      <c r="C20" s="36"/>
      <c r="D20" s="36"/>
      <c r="E20" s="36"/>
      <c r="F20" s="36"/>
      <c r="G20" s="36"/>
      <c r="H20" s="7"/>
    </row>
    <row r="21" customFormat="false" ht="13.5" hidden="false" customHeight="false" outlineLevel="0" collapsed="false">
      <c r="B21" s="19" t="s">
        <v>20</v>
      </c>
      <c r="C21" s="19"/>
      <c r="D21" s="19"/>
      <c r="E21" s="19"/>
      <c r="F21" s="19"/>
      <c r="G21" s="19"/>
      <c r="H21" s="37"/>
    </row>
    <row r="22" customFormat="false" ht="12.75" hidden="false" customHeight="false" outlineLevel="0" collapsed="false">
      <c r="B22" s="20" t="s">
        <v>10</v>
      </c>
      <c r="C22" s="21"/>
      <c r="D22" s="22"/>
      <c r="E22" s="21"/>
      <c r="F22" s="23"/>
      <c r="G22" s="24"/>
      <c r="H22" s="7"/>
    </row>
    <row r="23" customFormat="false" ht="15" hidden="false" customHeight="false" outlineLevel="0" collapsed="false">
      <c r="B23" s="25" t="s">
        <v>11</v>
      </c>
      <c r="C23" s="26" t="n">
        <v>0.00154166666666667</v>
      </c>
      <c r="D23" s="27" t="n">
        <v>0.0354666666666667</v>
      </c>
      <c r="E23" s="26" t="n">
        <v>0.0315833333333333</v>
      </c>
      <c r="F23" s="27" t="n">
        <v>0.0315583333333333</v>
      </c>
      <c r="G23" s="26" t="n">
        <v>0.0316818181818182</v>
      </c>
      <c r="H23" s="7"/>
    </row>
    <row r="24" customFormat="false" ht="15" hidden="false" customHeight="false" outlineLevel="0" collapsed="false">
      <c r="B24" s="25" t="s">
        <v>12</v>
      </c>
      <c r="C24" s="26" t="n">
        <v>0.00165</v>
      </c>
      <c r="D24" s="27" t="n">
        <v>0.03525</v>
      </c>
      <c r="E24" s="26" t="n">
        <v>0.0316</v>
      </c>
      <c r="F24" s="27" t="n">
        <v>0.032</v>
      </c>
      <c r="G24" s="26" t="n">
        <v>0.0306</v>
      </c>
      <c r="H24" s="7"/>
    </row>
    <row r="25" customFormat="false" ht="15.75" hidden="false" customHeight="false" outlineLevel="0" collapsed="false">
      <c r="B25" s="25" t="s">
        <v>13</v>
      </c>
      <c r="C25" s="26" t="n">
        <v>0.0015</v>
      </c>
      <c r="D25" s="27" t="n">
        <v>0.034</v>
      </c>
      <c r="E25" s="26" t="n">
        <v>0.0316</v>
      </c>
      <c r="F25" s="27" t="n">
        <v>0.03</v>
      </c>
      <c r="G25" s="26" t="n">
        <v>0.03</v>
      </c>
      <c r="H25" s="7"/>
    </row>
    <row r="26" customFormat="false" ht="15" hidden="false" customHeight="false" outlineLevel="0" collapsed="false">
      <c r="B26" s="20" t="s">
        <v>14</v>
      </c>
      <c r="C26" s="38"/>
      <c r="D26" s="39"/>
      <c r="E26" s="38"/>
      <c r="F26" s="39"/>
      <c r="G26" s="38"/>
      <c r="H26" s="7"/>
    </row>
    <row r="27" customFormat="false" ht="15" hidden="false" customHeight="false" outlineLevel="0" collapsed="false">
      <c r="B27" s="25" t="s">
        <v>15</v>
      </c>
      <c r="C27" s="26" t="n">
        <v>0.00087121475625425</v>
      </c>
      <c r="D27" s="27" t="n">
        <v>0.00203306009093025</v>
      </c>
      <c r="E27" s="26" t="n">
        <v>0.00203685735356894</v>
      </c>
      <c r="F27" s="27" t="n">
        <v>0.00223014811303209</v>
      </c>
      <c r="G27" s="26" t="n">
        <v>0.00281169634982805</v>
      </c>
      <c r="H27" s="36"/>
    </row>
    <row r="28" customFormat="false" ht="15" hidden="false" customHeight="false" outlineLevel="0" collapsed="false">
      <c r="B28" s="25" t="s">
        <v>16</v>
      </c>
      <c r="C28" s="26" t="n">
        <v>0.565112274327081</v>
      </c>
      <c r="D28" s="27" t="n">
        <v>0.0573231228645748</v>
      </c>
      <c r="E28" s="26" t="n">
        <v>0.0644915257066684</v>
      </c>
      <c r="F28" s="27" t="n">
        <v>0.0706674870778588</v>
      </c>
      <c r="G28" s="26" t="n">
        <v>0.0887479479142281</v>
      </c>
      <c r="H28" s="7"/>
    </row>
    <row r="29" customFormat="false" ht="15" hidden="false" customHeight="false" outlineLevel="0" collapsed="false">
      <c r="B29" s="25" t="s">
        <v>17</v>
      </c>
      <c r="C29" s="26" t="n">
        <v>-0.0003</v>
      </c>
      <c r="D29" s="27" t="n">
        <v>0.033</v>
      </c>
      <c r="E29" s="26" t="n">
        <v>0.0282</v>
      </c>
      <c r="F29" s="27" t="n">
        <v>0.0283</v>
      </c>
      <c r="G29" s="26" t="n">
        <v>0.0286</v>
      </c>
      <c r="H29" s="7"/>
    </row>
    <row r="30" customFormat="false" ht="15.75" hidden="false" customHeight="false" outlineLevel="0" collapsed="false">
      <c r="B30" s="30" t="s">
        <v>18</v>
      </c>
      <c r="C30" s="31" t="n">
        <v>0.0027</v>
      </c>
      <c r="D30" s="32" t="n">
        <v>0.04</v>
      </c>
      <c r="E30" s="31" t="n">
        <v>0.0354</v>
      </c>
      <c r="F30" s="32" t="n">
        <v>0.0365</v>
      </c>
      <c r="G30" s="31" t="n">
        <v>0.0386</v>
      </c>
      <c r="H30" s="7"/>
    </row>
    <row r="31" customFormat="false" ht="16.5" hidden="false" customHeight="false" outlineLevel="0" collapsed="false">
      <c r="B31" s="33" t="s">
        <v>19</v>
      </c>
      <c r="C31" s="34" t="n">
        <v>12</v>
      </c>
      <c r="D31" s="35" t="n">
        <v>12</v>
      </c>
      <c r="E31" s="34" t="n">
        <v>12</v>
      </c>
      <c r="F31" s="35" t="n">
        <v>12</v>
      </c>
      <c r="G31" s="34" t="n">
        <v>11</v>
      </c>
      <c r="H31" s="7"/>
    </row>
    <row r="32" customFormat="false" ht="12.75" hidden="false" customHeight="false" outlineLevel="0" collapsed="false">
      <c r="B32" s="7"/>
      <c r="C32" s="6"/>
      <c r="D32" s="6"/>
      <c r="E32" s="40"/>
      <c r="F32" s="40"/>
      <c r="G32" s="40"/>
      <c r="H32" s="7"/>
    </row>
    <row r="33" customFormat="false" ht="13.5" hidden="false" customHeight="false" outlineLevel="0" collapsed="false">
      <c r="B33" s="19" t="s">
        <v>21</v>
      </c>
      <c r="C33" s="19"/>
      <c r="D33" s="19"/>
      <c r="E33" s="19"/>
      <c r="F33" s="19"/>
      <c r="G33" s="19"/>
      <c r="H33" s="37"/>
    </row>
    <row r="34" customFormat="false" ht="12.75" hidden="false" customHeight="false" outlineLevel="0" collapsed="false">
      <c r="B34" s="20" t="s">
        <v>10</v>
      </c>
      <c r="C34" s="21"/>
      <c r="D34" s="22"/>
      <c r="E34" s="21"/>
      <c r="F34" s="23"/>
      <c r="G34" s="24"/>
      <c r="H34" s="7"/>
    </row>
    <row r="35" customFormat="false" ht="15" hidden="false" customHeight="false" outlineLevel="0" collapsed="false">
      <c r="B35" s="25" t="s">
        <v>11</v>
      </c>
      <c r="C35" s="26" t="n">
        <v>0.00192</v>
      </c>
      <c r="D35" s="27" t="n">
        <v>0.03546</v>
      </c>
      <c r="E35" s="26" t="n">
        <v>0.03274</v>
      </c>
      <c r="F35" s="27" t="n">
        <v>0.03245</v>
      </c>
      <c r="G35" s="26" t="n">
        <v>0.03174</v>
      </c>
      <c r="H35" s="7"/>
    </row>
    <row r="36" customFormat="false" ht="15" hidden="false" customHeight="false" outlineLevel="0" collapsed="false">
      <c r="B36" s="25" t="s">
        <v>12</v>
      </c>
      <c r="C36" s="26" t="n">
        <v>0.0019</v>
      </c>
      <c r="D36" s="27" t="n">
        <v>0.03455</v>
      </c>
      <c r="E36" s="26" t="n">
        <v>0.0329</v>
      </c>
      <c r="F36" s="27" t="n">
        <v>0.0322</v>
      </c>
      <c r="G36" s="26" t="n">
        <v>0.03065</v>
      </c>
      <c r="H36" s="7"/>
    </row>
    <row r="37" customFormat="false" ht="15.75" hidden="false" customHeight="false" outlineLevel="0" collapsed="false">
      <c r="B37" s="25" t="s">
        <v>13</v>
      </c>
      <c r="C37" s="26"/>
      <c r="D37" s="27" t="n">
        <v>0.034</v>
      </c>
      <c r="E37" s="26" t="n">
        <v>0.036</v>
      </c>
      <c r="F37" s="27" t="n">
        <v>0.03</v>
      </c>
      <c r="G37" s="26" t="n">
        <v>0.03</v>
      </c>
      <c r="H37" s="7"/>
    </row>
    <row r="38" customFormat="false" ht="15" hidden="false" customHeight="false" outlineLevel="0" collapsed="false">
      <c r="B38" s="20" t="s">
        <v>14</v>
      </c>
      <c r="C38" s="28"/>
      <c r="D38" s="29"/>
      <c r="E38" s="28"/>
      <c r="F38" s="29"/>
      <c r="G38" s="28"/>
      <c r="H38" s="7"/>
    </row>
    <row r="39" customFormat="false" ht="15" hidden="false" customHeight="false" outlineLevel="0" collapsed="false">
      <c r="B39" s="25" t="s">
        <v>15</v>
      </c>
      <c r="C39" s="26" t="n">
        <v>0.000698888005652154</v>
      </c>
      <c r="D39" s="27" t="n">
        <v>0.00218082553176543</v>
      </c>
      <c r="E39" s="26" t="n">
        <v>0.00352237293753957</v>
      </c>
      <c r="F39" s="27" t="n">
        <v>0.00259197479411613</v>
      </c>
      <c r="G39" s="26" t="n">
        <v>0.00223567041896211</v>
      </c>
      <c r="H39" s="7"/>
    </row>
    <row r="40" customFormat="false" ht="15" hidden="false" customHeight="false" outlineLevel="0" collapsed="false">
      <c r="B40" s="25" t="s">
        <v>16</v>
      </c>
      <c r="C40" s="26" t="n">
        <v>0.364004169610497</v>
      </c>
      <c r="D40" s="27" t="n">
        <v>0.0615010020238419</v>
      </c>
      <c r="E40" s="26" t="n">
        <v>0.107586222893695</v>
      </c>
      <c r="F40" s="27" t="n">
        <v>0.0798759566753814</v>
      </c>
      <c r="G40" s="26" t="n">
        <v>0.0704370012275398</v>
      </c>
      <c r="H40" s="7"/>
    </row>
    <row r="41" customFormat="false" ht="15" hidden="false" customHeight="false" outlineLevel="0" collapsed="false">
      <c r="B41" s="25" t="s">
        <v>17</v>
      </c>
      <c r="C41" s="26" t="n">
        <v>0.0007</v>
      </c>
      <c r="D41" s="27" t="n">
        <v>0.033</v>
      </c>
      <c r="E41" s="26" t="n">
        <v>0.027</v>
      </c>
      <c r="F41" s="27" t="n">
        <v>0.0293</v>
      </c>
      <c r="G41" s="26" t="n">
        <v>0.03</v>
      </c>
      <c r="H41" s="7"/>
    </row>
    <row r="42" customFormat="false" ht="15.75" hidden="false" customHeight="false" outlineLevel="0" collapsed="false">
      <c r="B42" s="30" t="s">
        <v>18</v>
      </c>
      <c r="C42" s="31" t="n">
        <v>0.0028</v>
      </c>
      <c r="D42" s="32" t="n">
        <v>0.0384</v>
      </c>
      <c r="E42" s="31" t="n">
        <v>0.0377</v>
      </c>
      <c r="F42" s="32" t="n">
        <v>0.038</v>
      </c>
      <c r="G42" s="31" t="n">
        <v>0.036</v>
      </c>
      <c r="H42" s="7"/>
    </row>
    <row r="43" customFormat="false" ht="16.5" hidden="false" customHeight="false" outlineLevel="0" collapsed="false">
      <c r="B43" s="33" t="s">
        <v>19</v>
      </c>
      <c r="C43" s="34" t="n">
        <v>10</v>
      </c>
      <c r="D43" s="35" t="n">
        <v>10</v>
      </c>
      <c r="E43" s="34" t="n">
        <v>10</v>
      </c>
      <c r="F43" s="35" t="n">
        <v>10</v>
      </c>
      <c r="G43" s="34" t="n">
        <v>10</v>
      </c>
      <c r="H43" s="7"/>
    </row>
    <row r="44" customFormat="false" ht="15.75" hidden="false" customHeight="false" outlineLevel="0" collapsed="false">
      <c r="B44" s="41"/>
      <c r="C44" s="42"/>
      <c r="D44" s="42"/>
      <c r="E44" s="42"/>
      <c r="F44" s="42"/>
      <c r="G44" s="43"/>
      <c r="H44" s="7"/>
    </row>
    <row r="45" customFormat="false" ht="13.5" hidden="false" customHeight="false" outlineLevel="0" collapsed="false">
      <c r="B45" s="19" t="s">
        <v>22</v>
      </c>
      <c r="C45" s="19"/>
      <c r="D45" s="19"/>
      <c r="E45" s="19"/>
      <c r="F45" s="19"/>
      <c r="G45" s="19"/>
      <c r="H45" s="37"/>
    </row>
    <row r="46" customFormat="false" ht="12.75" hidden="false" customHeight="false" outlineLevel="0" collapsed="false">
      <c r="B46" s="20" t="s">
        <v>10</v>
      </c>
      <c r="C46" s="21"/>
      <c r="D46" s="22"/>
      <c r="E46" s="21"/>
      <c r="F46" s="23"/>
      <c r="G46" s="24"/>
      <c r="H46" s="7"/>
    </row>
    <row r="47" customFormat="false" ht="15" hidden="false" customHeight="false" outlineLevel="0" collapsed="false">
      <c r="B47" s="25" t="s">
        <v>11</v>
      </c>
      <c r="C47" s="26" t="n">
        <v>0.00155882352941176</v>
      </c>
      <c r="D47" s="27" t="n">
        <v>0.0353777777777778</v>
      </c>
      <c r="E47" s="26" t="n">
        <v>0.0343411764705882</v>
      </c>
      <c r="F47" s="27" t="n">
        <v>0.0338222222222222</v>
      </c>
      <c r="G47" s="26" t="n">
        <v>0.0323</v>
      </c>
      <c r="H47" s="7"/>
    </row>
    <row r="48" customFormat="false" ht="15" hidden="false" customHeight="false" outlineLevel="0" collapsed="false">
      <c r="B48" s="25" t="s">
        <v>12</v>
      </c>
      <c r="C48" s="26" t="n">
        <v>0.0015</v>
      </c>
      <c r="D48" s="27" t="n">
        <v>0.0356</v>
      </c>
      <c r="E48" s="26" t="n">
        <v>0.0342</v>
      </c>
      <c r="F48" s="27" t="n">
        <v>0.03385</v>
      </c>
      <c r="G48" s="26" t="n">
        <v>0.031</v>
      </c>
      <c r="H48" s="7"/>
    </row>
    <row r="49" customFormat="false" ht="15.75" hidden="false" customHeight="false" outlineLevel="0" collapsed="false">
      <c r="B49" s="25" t="s">
        <v>13</v>
      </c>
      <c r="C49" s="26" t="n">
        <v>0.001</v>
      </c>
      <c r="D49" s="27" t="n">
        <v>0.034</v>
      </c>
      <c r="E49" s="26" t="n">
        <v>0.033</v>
      </c>
      <c r="F49" s="27" t="n">
        <v>0.03</v>
      </c>
      <c r="G49" s="26" t="n">
        <v>0.03</v>
      </c>
      <c r="H49" s="7"/>
    </row>
    <row r="50" customFormat="false" ht="15" hidden="false" customHeight="false" outlineLevel="0" collapsed="false">
      <c r="B50" s="20" t="s">
        <v>14</v>
      </c>
      <c r="C50" s="28"/>
      <c r="D50" s="29"/>
      <c r="E50" s="28"/>
      <c r="F50" s="29"/>
      <c r="G50" s="28"/>
      <c r="H50" s="44"/>
      <c r="I50" s="44"/>
      <c r="J50" s="44"/>
      <c r="K50" s="44"/>
      <c r="L50" s="44"/>
      <c r="M50" s="44"/>
    </row>
    <row r="51" customFormat="false" ht="15" hidden="false" customHeight="false" outlineLevel="0" collapsed="false">
      <c r="B51" s="25" t="s">
        <v>15</v>
      </c>
      <c r="C51" s="26" t="n">
        <v>0.000696472202899559</v>
      </c>
      <c r="D51" s="27" t="n">
        <v>0.00153299228943825</v>
      </c>
      <c r="E51" s="26" t="n">
        <v>0.00195865349906811</v>
      </c>
      <c r="F51" s="27" t="n">
        <v>0.00246231731016693</v>
      </c>
      <c r="G51" s="26" t="n">
        <v>0.0034221964542423</v>
      </c>
      <c r="H51" s="44"/>
      <c r="I51" s="44"/>
      <c r="J51" s="44"/>
      <c r="K51" s="44"/>
      <c r="L51" s="44"/>
      <c r="M51" s="44"/>
    </row>
    <row r="52" customFormat="false" ht="15" hidden="false" customHeight="false" outlineLevel="0" collapsed="false">
      <c r="B52" s="25" t="s">
        <v>16</v>
      </c>
      <c r="C52" s="26" t="n">
        <v>0.446793488652547</v>
      </c>
      <c r="D52" s="27" t="n">
        <v>0.0433320684828651</v>
      </c>
      <c r="E52" s="26" t="n">
        <v>0.0570351310108906</v>
      </c>
      <c r="F52" s="27" t="n">
        <v>0.0728017601560525</v>
      </c>
      <c r="G52" s="26" t="n">
        <v>0.105950354620505</v>
      </c>
      <c r="H52" s="44"/>
      <c r="I52" s="44"/>
      <c r="J52" s="44"/>
      <c r="K52" s="44"/>
      <c r="L52" s="44"/>
      <c r="M52" s="44"/>
    </row>
    <row r="53" customFormat="false" ht="15" hidden="false" customHeight="false" outlineLevel="0" collapsed="false">
      <c r="B53" s="25" t="s">
        <v>17</v>
      </c>
      <c r="C53" s="26" t="n">
        <v>0.0005</v>
      </c>
      <c r="D53" s="27" t="n">
        <v>0.032</v>
      </c>
      <c r="E53" s="26" t="n">
        <v>0.0309</v>
      </c>
      <c r="F53" s="27" t="n">
        <v>0.03</v>
      </c>
      <c r="G53" s="26" t="n">
        <v>0.028</v>
      </c>
      <c r="H53" s="44"/>
      <c r="I53" s="44"/>
      <c r="J53" s="44"/>
      <c r="K53" s="44"/>
      <c r="L53" s="44"/>
      <c r="M53" s="44"/>
    </row>
    <row r="54" customFormat="false" ht="15.75" hidden="false" customHeight="false" outlineLevel="0" collapsed="false">
      <c r="B54" s="30" t="s">
        <v>18</v>
      </c>
      <c r="C54" s="31" t="n">
        <v>0.0034</v>
      </c>
      <c r="D54" s="32" t="n">
        <v>0.038</v>
      </c>
      <c r="E54" s="31" t="n">
        <v>0.0392</v>
      </c>
      <c r="F54" s="32" t="n">
        <v>0.0392</v>
      </c>
      <c r="G54" s="31" t="n">
        <v>0.04</v>
      </c>
      <c r="H54" s="44"/>
      <c r="I54" s="44"/>
      <c r="J54" s="44"/>
      <c r="K54" s="44"/>
      <c r="L54" s="44"/>
      <c r="M54" s="44"/>
    </row>
    <row r="55" customFormat="false" ht="17.25" hidden="false" customHeight="true" outlineLevel="0" collapsed="false">
      <c r="B55" s="33" t="s">
        <v>19</v>
      </c>
      <c r="C55" s="34" t="n">
        <v>17</v>
      </c>
      <c r="D55" s="35" t="n">
        <v>18</v>
      </c>
      <c r="E55" s="34" t="n">
        <v>17</v>
      </c>
      <c r="F55" s="35" t="n">
        <v>18</v>
      </c>
      <c r="G55" s="34" t="n">
        <v>15</v>
      </c>
      <c r="H55" s="44"/>
      <c r="I55" s="44"/>
      <c r="J55" s="44"/>
      <c r="K55" s="44"/>
      <c r="L55" s="44"/>
      <c r="M55" s="44"/>
    </row>
    <row r="56" customFormat="false" ht="12.75" hidden="false" customHeight="false" outlineLevel="0" collapsed="false">
      <c r="B56" s="45"/>
      <c r="C56" s="46"/>
      <c r="D56" s="46"/>
      <c r="E56" s="46"/>
      <c r="F56" s="46"/>
      <c r="G56" s="46"/>
      <c r="H56" s="44"/>
      <c r="I56" s="44"/>
      <c r="J56" s="44"/>
      <c r="K56" s="44"/>
      <c r="L56" s="44"/>
      <c r="M56" s="44"/>
    </row>
    <row r="57" s="50" customFormat="true" ht="14.25" hidden="false" customHeight="false" outlineLevel="0" collapsed="false">
      <c r="A57" s="1"/>
      <c r="B57" s="47" t="s">
        <v>23</v>
      </c>
      <c r="C57" s="48"/>
      <c r="D57" s="48"/>
      <c r="E57" s="48"/>
      <c r="F57" s="49"/>
      <c r="G57" s="49"/>
      <c r="H57" s="1"/>
      <c r="I57" s="1"/>
      <c r="J57" s="1"/>
      <c r="K57" s="1"/>
      <c r="L57" s="1"/>
      <c r="M57" s="1"/>
    </row>
    <row r="58" s="50" customFormat="true" ht="14.25" hidden="false" customHeight="false" outlineLevel="0" collapsed="false">
      <c r="A58" s="1"/>
      <c r="B58" s="51"/>
      <c r="C58" s="49"/>
      <c r="D58" s="49"/>
      <c r="E58" s="49"/>
      <c r="F58" s="49"/>
      <c r="G58" s="49"/>
      <c r="H58" s="1"/>
      <c r="I58" s="1"/>
      <c r="J58" s="1"/>
      <c r="K58" s="1"/>
      <c r="L58" s="1"/>
      <c r="M58" s="1"/>
    </row>
    <row r="59" customFormat="false" ht="14.25" hidden="false" customHeight="false" outlineLevel="0" collapsed="false">
      <c r="B59" s="52"/>
      <c r="C59" s="53"/>
      <c r="D59" s="53"/>
      <c r="E59" s="53"/>
      <c r="F59" s="53"/>
      <c r="G59" s="53"/>
      <c r="H59" s="44"/>
      <c r="I59" s="44"/>
      <c r="J59" s="44"/>
      <c r="K59" s="44"/>
      <c r="L59" s="44"/>
      <c r="M59" s="44"/>
    </row>
    <row r="60" customFormat="false" ht="14.25" hidden="false" customHeight="false" outlineLevel="0" collapsed="false">
      <c r="B60" s="54"/>
      <c r="C60" s="55"/>
      <c r="D60" s="55"/>
      <c r="E60" s="55"/>
      <c r="F60" s="55"/>
      <c r="G60" s="55"/>
      <c r="H60" s="44"/>
      <c r="I60" s="44"/>
      <c r="J60" s="44"/>
      <c r="K60" s="44"/>
      <c r="L60" s="44"/>
      <c r="M60" s="44"/>
    </row>
    <row r="61" customFormat="false" ht="12.75" hidden="false" customHeight="false" outlineLevel="0" collapsed="false">
      <c r="B61" s="7"/>
      <c r="C61" s="56"/>
      <c r="D61" s="56"/>
      <c r="E61" s="56"/>
      <c r="F61" s="56"/>
      <c r="G61" s="56"/>
      <c r="H61" s="44"/>
      <c r="I61" s="44"/>
      <c r="J61" s="44"/>
      <c r="K61" s="44"/>
      <c r="L61" s="44"/>
      <c r="M61" s="44"/>
    </row>
    <row r="62" customFormat="false" ht="12.75" hidden="false" customHeight="false" outlineLevel="0" collapsed="false">
      <c r="B62" s="57"/>
      <c r="C62" s="57"/>
      <c r="D62" s="57"/>
      <c r="E62" s="57"/>
      <c r="F62" s="57"/>
      <c r="G62" s="57"/>
    </row>
    <row r="66" s="3" customFormat="true" ht="12.75" hidden="false" customHeight="false" outlineLevel="0" collapsed="false">
      <c r="A66" s="1"/>
      <c r="B66" s="7"/>
      <c r="H66" s="2"/>
      <c r="I66" s="2"/>
      <c r="J66" s="2"/>
      <c r="K66" s="2"/>
      <c r="L66" s="2"/>
      <c r="M66" s="2"/>
    </row>
    <row r="67" s="3" customFormat="true" ht="12.75" hidden="false" customHeight="false" outlineLevel="0" collapsed="false">
      <c r="A67" s="1"/>
      <c r="B67" s="57"/>
      <c r="H67" s="2"/>
      <c r="I67" s="2"/>
      <c r="J67" s="2"/>
      <c r="K67" s="2"/>
      <c r="L67" s="2"/>
      <c r="M67" s="2"/>
    </row>
    <row r="71" s="3" customFormat="true" ht="12.75" hidden="false" customHeight="false" outlineLevel="0" collapsed="false">
      <c r="A71" s="1"/>
      <c r="B71" s="7"/>
      <c r="H71" s="2"/>
      <c r="I71" s="2"/>
      <c r="J71" s="2"/>
      <c r="K71" s="2"/>
      <c r="L71" s="2"/>
      <c r="M71" s="2"/>
    </row>
    <row r="72" s="3" customFormat="true" ht="12.75" hidden="false" customHeight="false" outlineLevel="0" collapsed="false">
      <c r="A72" s="1"/>
      <c r="B72" s="57"/>
      <c r="H72" s="2"/>
      <c r="I72" s="2"/>
      <c r="J72" s="2"/>
      <c r="K72" s="2"/>
      <c r="L72" s="2"/>
      <c r="M72" s="2"/>
    </row>
    <row r="74" s="3" customFormat="true" ht="12.75" hidden="false" customHeight="false" outlineLevel="0" collapsed="false">
      <c r="A74" s="1"/>
      <c r="B74" s="58"/>
      <c r="H74" s="2"/>
      <c r="I74" s="2"/>
      <c r="J74" s="2"/>
      <c r="K74" s="2"/>
      <c r="L74" s="2"/>
      <c r="M74" s="2"/>
    </row>
    <row r="75" s="3" customFormat="true" ht="12.75" hidden="false" customHeight="false" outlineLevel="0" collapsed="false">
      <c r="A75" s="1"/>
      <c r="B75" s="58"/>
      <c r="H75" s="2"/>
      <c r="I75" s="2"/>
      <c r="J75" s="2"/>
      <c r="K75" s="2"/>
      <c r="L75" s="2"/>
      <c r="M75" s="2"/>
    </row>
    <row r="76" s="3" customFormat="true" ht="14.25" hidden="false" customHeight="false" outlineLevel="0" collapsed="false">
      <c r="A76" s="1"/>
      <c r="B76" s="59"/>
      <c r="H76" s="2"/>
      <c r="I76" s="2"/>
      <c r="J76" s="2"/>
      <c r="K76" s="2"/>
      <c r="L76" s="2"/>
      <c r="M76" s="2"/>
    </row>
    <row r="77" s="3" customFormat="true" ht="12.75" hidden="false" customHeight="false" outlineLevel="0" collapsed="false">
      <c r="A77" s="1"/>
      <c r="B77" s="58"/>
      <c r="H77" s="2"/>
      <c r="I77" s="2"/>
      <c r="J77" s="2"/>
      <c r="K77" s="2"/>
      <c r="L77" s="2"/>
      <c r="M77" s="2"/>
    </row>
    <row r="79" s="3" customFormat="true" ht="14.25" hidden="false" customHeight="false" outlineLevel="0" collapsed="false">
      <c r="A79" s="1"/>
      <c r="B79" s="54"/>
      <c r="H79" s="2"/>
      <c r="I79" s="2"/>
      <c r="J79" s="2"/>
      <c r="K79" s="2"/>
      <c r="L79" s="2"/>
      <c r="M79" s="2"/>
    </row>
    <row r="82" s="3" customFormat="true" ht="14.25" hidden="false" customHeight="false" outlineLevel="0" collapsed="false">
      <c r="A82" s="1"/>
      <c r="B82" s="54"/>
      <c r="H82" s="2"/>
      <c r="I82" s="2"/>
      <c r="J82" s="2"/>
      <c r="K82" s="2"/>
      <c r="L82" s="2"/>
      <c r="M82" s="2"/>
    </row>
  </sheetData>
  <mergeCells count="7">
    <mergeCell ref="B3:G3"/>
    <mergeCell ref="B4:G4"/>
    <mergeCell ref="C6:G6"/>
    <mergeCell ref="B9:G9"/>
    <mergeCell ref="B21:G21"/>
    <mergeCell ref="B33:G33"/>
    <mergeCell ref="B45:G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15.54"/>
    <col collapsed="false" customWidth="true" hidden="false" outlineLevel="0" max="2" min="2" style="2" width="26.55"/>
    <col collapsed="false" customWidth="true" hidden="false" outlineLevel="0" max="3" min="3" style="3" width="30.8"/>
    <col collapsed="false" customWidth="true" hidden="false" outlineLevel="0" max="4" min="4" style="3" width="32.13"/>
    <col collapsed="false" customWidth="true" hidden="false" outlineLevel="0" max="5" min="5" style="3" width="33"/>
    <col collapsed="false" customWidth="true" hidden="false" outlineLevel="0" max="7" min="6" style="3" width="34.18"/>
    <col collapsed="false" customWidth="false" hidden="false" outlineLevel="0" max="257" min="8" style="2" width="11.73"/>
  </cols>
  <sheetData>
    <row r="1" customFormat="false" ht="15.75" hidden="false" customHeight="true" outlineLevel="0" collapsed="false">
      <c r="A1" s="4"/>
      <c r="B1" s="7"/>
      <c r="C1" s="6"/>
      <c r="D1" s="6"/>
      <c r="E1" s="6"/>
      <c r="F1" s="6"/>
      <c r="G1" s="6"/>
      <c r="H1" s="7"/>
    </row>
    <row r="2" customFormat="false" ht="15.75" hidden="false" customHeight="false" outlineLevel="0" collapsed="false">
      <c r="A2" s="8"/>
      <c r="B2" s="7"/>
      <c r="C2" s="6"/>
      <c r="D2" s="6"/>
      <c r="E2" s="6"/>
      <c r="F2" s="6"/>
      <c r="G2" s="6"/>
      <c r="H2" s="7"/>
    </row>
    <row r="3" customFormat="false" ht="20.25" hidden="false" customHeight="false" outlineLevel="0" collapsed="false">
      <c r="A3" s="9"/>
      <c r="B3" s="10" t="s">
        <v>0</v>
      </c>
      <c r="C3" s="10"/>
      <c r="D3" s="10"/>
      <c r="E3" s="10"/>
      <c r="F3" s="10"/>
      <c r="G3" s="10"/>
      <c r="H3" s="7"/>
    </row>
    <row r="4" customFormat="false" ht="15" hidden="false" customHeight="false" outlineLevel="0" collapsed="false">
      <c r="B4" s="11" t="s">
        <v>1</v>
      </c>
      <c r="C4" s="11"/>
      <c r="D4" s="11"/>
      <c r="E4" s="11"/>
      <c r="F4" s="11"/>
      <c r="G4" s="11"/>
      <c r="H4" s="7"/>
    </row>
    <row r="5" customFormat="false" ht="15.75" hidden="false" customHeight="false" outlineLevel="0" collapsed="false">
      <c r="B5" s="7"/>
      <c r="C5" s="12"/>
      <c r="D5" s="13"/>
      <c r="E5" s="13"/>
      <c r="F5" s="13"/>
      <c r="G5" s="13"/>
      <c r="H5" s="7"/>
    </row>
    <row r="6" customFormat="false" ht="30.75" hidden="false" customHeight="true" outlineLevel="0" collapsed="false">
      <c r="B6" s="14"/>
      <c r="C6" s="15" t="s">
        <v>24</v>
      </c>
      <c r="D6" s="15"/>
      <c r="E6" s="15"/>
      <c r="F6" s="15"/>
      <c r="G6" s="15"/>
      <c r="H6" s="7"/>
    </row>
    <row r="7" customFormat="false" ht="15.75" hidden="false" customHeight="false" outlineLevel="0" collapsed="false">
      <c r="B7" s="16" t="s">
        <v>3</v>
      </c>
      <c r="C7" s="17" t="s">
        <v>25</v>
      </c>
      <c r="D7" s="18" t="s">
        <v>26</v>
      </c>
      <c r="E7" s="17" t="s">
        <v>27</v>
      </c>
      <c r="F7" s="17" t="s">
        <v>28</v>
      </c>
      <c r="G7" s="17" t="s">
        <v>29</v>
      </c>
      <c r="H7" s="7"/>
    </row>
    <row r="8" customFormat="false" ht="12.75" hidden="false" customHeight="false" outlineLevel="0" collapsed="false">
      <c r="B8" s="7"/>
      <c r="C8" s="6"/>
      <c r="D8" s="6"/>
      <c r="E8" s="6"/>
      <c r="F8" s="6"/>
      <c r="G8" s="6"/>
      <c r="H8" s="7"/>
    </row>
    <row r="9" customFormat="false" ht="13.5" hidden="false" customHeight="false" outlineLevel="0" collapsed="false">
      <c r="B9" s="19" t="s">
        <v>9</v>
      </c>
      <c r="C9" s="19"/>
      <c r="D9" s="19"/>
      <c r="E9" s="19"/>
      <c r="F9" s="19"/>
      <c r="G9" s="19"/>
      <c r="H9" s="7"/>
    </row>
    <row r="10" customFormat="false" ht="12.75" hidden="false" customHeight="false" outlineLevel="0" collapsed="false">
      <c r="B10" s="20" t="s">
        <v>10</v>
      </c>
      <c r="C10" s="21"/>
      <c r="D10" s="22"/>
      <c r="E10" s="21"/>
      <c r="F10" s="23"/>
      <c r="G10" s="24"/>
      <c r="H10" s="7"/>
    </row>
    <row r="11" customFormat="false" ht="15" hidden="false" customHeight="false" outlineLevel="0" collapsed="false">
      <c r="B11" s="25" t="s">
        <v>11</v>
      </c>
      <c r="C11" s="26" t="n">
        <v>0.00132343243243243</v>
      </c>
      <c r="D11" s="27" t="n">
        <v>0.0328222222222222</v>
      </c>
      <c r="E11" s="26" t="n">
        <v>0.0316030303030303</v>
      </c>
      <c r="F11" s="27" t="n">
        <v>0.0314029411764706</v>
      </c>
      <c r="G11" s="26" t="n">
        <v>0.0308766666666667</v>
      </c>
      <c r="H11" s="7"/>
    </row>
    <row r="12" customFormat="false" ht="15" hidden="false" customHeight="false" outlineLevel="0" collapsed="false">
      <c r="B12" s="25" t="s">
        <v>12</v>
      </c>
      <c r="C12" s="26" t="n">
        <v>0.0013</v>
      </c>
      <c r="D12" s="27" t="n">
        <v>0.03285</v>
      </c>
      <c r="E12" s="26" t="n">
        <v>0.0318</v>
      </c>
      <c r="F12" s="27" t="n">
        <v>0.0315</v>
      </c>
      <c r="G12" s="26" t="n">
        <v>0.03</v>
      </c>
      <c r="H12" s="7"/>
    </row>
    <row r="13" customFormat="false" ht="15.75" hidden="false" customHeight="false" outlineLevel="0" collapsed="false">
      <c r="B13" s="25" t="s">
        <v>13</v>
      </c>
      <c r="C13" s="26" t="n">
        <v>0.002</v>
      </c>
      <c r="D13" s="27" t="n">
        <v>0.033</v>
      </c>
      <c r="E13" s="26" t="n">
        <v>0.034</v>
      </c>
      <c r="F13" s="27" t="n">
        <v>0.033</v>
      </c>
      <c r="G13" s="26" t="n">
        <v>0.03</v>
      </c>
      <c r="H13" s="7"/>
    </row>
    <row r="14" customFormat="false" ht="15" hidden="false" customHeight="false" outlineLevel="0" collapsed="false">
      <c r="B14" s="20" t="s">
        <v>14</v>
      </c>
      <c r="C14" s="28"/>
      <c r="D14" s="29"/>
      <c r="E14" s="28"/>
      <c r="F14" s="29"/>
      <c r="G14" s="28"/>
      <c r="H14" s="7"/>
    </row>
    <row r="15" customFormat="false" ht="15" hidden="false" customHeight="false" outlineLevel="0" collapsed="false">
      <c r="B15" s="25" t="s">
        <v>15</v>
      </c>
      <c r="C15" s="26" t="n">
        <v>0.000782403225841898</v>
      </c>
      <c r="D15" s="27" t="n">
        <v>0.00149878257474165</v>
      </c>
      <c r="E15" s="26" t="n">
        <v>0.00260845797940144</v>
      </c>
      <c r="F15" s="27" t="n">
        <v>0.00318390700470613</v>
      </c>
      <c r="G15" s="26" t="n">
        <v>0.00299029272391728</v>
      </c>
      <c r="H15" s="7"/>
    </row>
    <row r="16" customFormat="false" ht="15" hidden="false" customHeight="false" outlineLevel="0" collapsed="false">
      <c r="B16" s="25" t="s">
        <v>16</v>
      </c>
      <c r="C16" s="26" t="n">
        <v>0.59119242257337</v>
      </c>
      <c r="D16" s="27" t="n">
        <v>0.0456636532588857</v>
      </c>
      <c r="E16" s="26" t="n">
        <v>0.0825382235307772</v>
      </c>
      <c r="F16" s="27" t="n">
        <v>0.101388815360128</v>
      </c>
      <c r="G16" s="26" t="n">
        <v>0.0968463583261562</v>
      </c>
      <c r="H16" s="7"/>
    </row>
    <row r="17" customFormat="false" ht="15" hidden="false" customHeight="false" outlineLevel="0" collapsed="false">
      <c r="B17" s="25" t="s">
        <v>17</v>
      </c>
      <c r="C17" s="26" t="n">
        <v>0.0001</v>
      </c>
      <c r="D17" s="27" t="n">
        <v>0.0298</v>
      </c>
      <c r="E17" s="26" t="n">
        <v>0.0251</v>
      </c>
      <c r="F17" s="27" t="n">
        <v>0.0231</v>
      </c>
      <c r="G17" s="26" t="n">
        <v>0.0245</v>
      </c>
      <c r="H17" s="7"/>
    </row>
    <row r="18" customFormat="false" ht="15.75" hidden="false" customHeight="false" outlineLevel="0" collapsed="false">
      <c r="B18" s="30" t="s">
        <v>18</v>
      </c>
      <c r="C18" s="31" t="n">
        <v>0.0035</v>
      </c>
      <c r="D18" s="32" t="n">
        <v>0.0369</v>
      </c>
      <c r="E18" s="31" t="n">
        <v>0.0371</v>
      </c>
      <c r="F18" s="32" t="n">
        <v>0.0401</v>
      </c>
      <c r="G18" s="31" t="n">
        <v>0.041</v>
      </c>
      <c r="H18" s="7"/>
    </row>
    <row r="19" customFormat="false" ht="16.5" hidden="false" customHeight="false" outlineLevel="0" collapsed="false">
      <c r="B19" s="33" t="s">
        <v>19</v>
      </c>
      <c r="C19" s="34" t="n">
        <v>37</v>
      </c>
      <c r="D19" s="35" t="n">
        <v>36</v>
      </c>
      <c r="E19" s="34" t="n">
        <v>33</v>
      </c>
      <c r="F19" s="35" t="n">
        <v>34</v>
      </c>
      <c r="G19" s="34" t="n">
        <v>30</v>
      </c>
      <c r="H19" s="7"/>
    </row>
    <row r="20" customFormat="false" ht="12.75" hidden="false" customHeight="false" outlineLevel="0" collapsed="false">
      <c r="B20" s="7"/>
      <c r="C20" s="36"/>
      <c r="D20" s="36"/>
      <c r="E20" s="36"/>
      <c r="F20" s="36"/>
      <c r="G20" s="36"/>
      <c r="H20" s="7"/>
    </row>
    <row r="21" customFormat="false" ht="13.5" hidden="false" customHeight="false" outlineLevel="0" collapsed="false">
      <c r="B21" s="19" t="s">
        <v>20</v>
      </c>
      <c r="C21" s="19"/>
      <c r="D21" s="19"/>
      <c r="E21" s="19"/>
      <c r="F21" s="19"/>
      <c r="G21" s="19"/>
      <c r="H21" s="37"/>
    </row>
    <row r="22" customFormat="false" ht="12.75" hidden="false" customHeight="false" outlineLevel="0" collapsed="false">
      <c r="B22" s="20" t="s">
        <v>10</v>
      </c>
      <c r="C22" s="21"/>
      <c r="D22" s="22"/>
      <c r="E22" s="21"/>
      <c r="F22" s="23"/>
      <c r="G22" s="24"/>
      <c r="H22" s="7"/>
    </row>
    <row r="23" customFormat="false" ht="15" hidden="false" customHeight="false" outlineLevel="0" collapsed="false">
      <c r="B23" s="25" t="s">
        <v>11</v>
      </c>
      <c r="C23" s="26" t="n">
        <v>0.00145454545454545</v>
      </c>
      <c r="D23" s="27" t="n">
        <v>0.0323454545454545</v>
      </c>
      <c r="E23" s="26" t="n">
        <v>0.0304818181818182</v>
      </c>
      <c r="F23" s="27" t="n">
        <v>0.03</v>
      </c>
      <c r="G23" s="26" t="n">
        <v>0.02995</v>
      </c>
      <c r="H23" s="7"/>
    </row>
    <row r="24" customFormat="false" ht="15" hidden="false" customHeight="false" outlineLevel="0" collapsed="false">
      <c r="B24" s="25" t="s">
        <v>12</v>
      </c>
      <c r="C24" s="26" t="n">
        <v>0.0013</v>
      </c>
      <c r="D24" s="27" t="n">
        <v>0.0323</v>
      </c>
      <c r="E24" s="26" t="n">
        <v>0.0314</v>
      </c>
      <c r="F24" s="27" t="n">
        <v>0.0304</v>
      </c>
      <c r="G24" s="26" t="n">
        <v>0.03</v>
      </c>
      <c r="H24" s="7"/>
    </row>
    <row r="25" customFormat="false" ht="15.75" hidden="false" customHeight="false" outlineLevel="0" collapsed="false">
      <c r="B25" s="25" t="s">
        <v>13</v>
      </c>
      <c r="C25" s="26" t="n">
        <v>0.001</v>
      </c>
      <c r="D25" s="27"/>
      <c r="E25" s="26" t="n">
        <v>0.0314</v>
      </c>
      <c r="F25" s="27" t="n">
        <v>0.0304</v>
      </c>
      <c r="G25" s="26" t="n">
        <v>0.03</v>
      </c>
      <c r="H25" s="7"/>
    </row>
    <row r="26" customFormat="false" ht="15" hidden="false" customHeight="false" outlineLevel="0" collapsed="false">
      <c r="B26" s="20" t="s">
        <v>14</v>
      </c>
      <c r="C26" s="38"/>
      <c r="D26" s="39"/>
      <c r="E26" s="38"/>
      <c r="F26" s="39"/>
      <c r="G26" s="38"/>
      <c r="H26" s="7"/>
    </row>
    <row r="27" customFormat="false" ht="15" hidden="false" customHeight="false" outlineLevel="0" collapsed="false">
      <c r="B27" s="25" t="s">
        <v>15</v>
      </c>
      <c r="C27" s="26" t="n">
        <v>0.000854825872752616</v>
      </c>
      <c r="D27" s="27" t="n">
        <v>0.00156803293100855</v>
      </c>
      <c r="E27" s="26" t="n">
        <v>0.00257014325741511</v>
      </c>
      <c r="F27" s="27" t="n">
        <v>0.00336422353597379</v>
      </c>
      <c r="G27" s="26" t="n">
        <v>0.00209085309542939</v>
      </c>
      <c r="H27" s="36"/>
    </row>
    <row r="28" customFormat="false" ht="15" hidden="false" customHeight="false" outlineLevel="0" collapsed="false">
      <c r="B28" s="25" t="s">
        <v>16</v>
      </c>
      <c r="C28" s="26" t="n">
        <v>0.587692787517424</v>
      </c>
      <c r="D28" s="27" t="n">
        <v>0.0484776903909333</v>
      </c>
      <c r="E28" s="26" t="n">
        <v>0.0843172556861504</v>
      </c>
      <c r="F28" s="27" t="n">
        <v>0.11214078453246</v>
      </c>
      <c r="G28" s="26" t="n">
        <v>0.0698114556069914</v>
      </c>
      <c r="H28" s="7"/>
    </row>
    <row r="29" customFormat="false" ht="15" hidden="false" customHeight="false" outlineLevel="0" collapsed="false">
      <c r="B29" s="25" t="s">
        <v>17</v>
      </c>
      <c r="C29" s="26" t="n">
        <v>0.0003</v>
      </c>
      <c r="D29" s="27" t="n">
        <v>0.0298</v>
      </c>
      <c r="E29" s="26" t="n">
        <v>0.0251</v>
      </c>
      <c r="F29" s="27" t="n">
        <v>0.0231</v>
      </c>
      <c r="G29" s="26" t="n">
        <v>0.0245</v>
      </c>
      <c r="H29" s="7"/>
    </row>
    <row r="30" customFormat="false" ht="15.75" hidden="false" customHeight="false" outlineLevel="0" collapsed="false">
      <c r="B30" s="30" t="s">
        <v>18</v>
      </c>
      <c r="C30" s="31" t="n">
        <v>0.0035</v>
      </c>
      <c r="D30" s="32" t="n">
        <v>0.0346</v>
      </c>
      <c r="E30" s="31" t="n">
        <v>0.0336</v>
      </c>
      <c r="F30" s="32" t="n">
        <v>0.0338</v>
      </c>
      <c r="G30" s="31" t="n">
        <v>0.0325</v>
      </c>
      <c r="H30" s="7"/>
    </row>
    <row r="31" customFormat="false" ht="16.5" hidden="false" customHeight="false" outlineLevel="0" collapsed="false">
      <c r="B31" s="33" t="s">
        <v>19</v>
      </c>
      <c r="C31" s="34" t="n">
        <v>11</v>
      </c>
      <c r="D31" s="35" t="n">
        <v>11</v>
      </c>
      <c r="E31" s="34" t="n">
        <v>11</v>
      </c>
      <c r="F31" s="35" t="n">
        <v>11</v>
      </c>
      <c r="G31" s="34" t="n">
        <v>10</v>
      </c>
      <c r="H31" s="7"/>
    </row>
    <row r="32" customFormat="false" ht="12.75" hidden="false" customHeight="false" outlineLevel="0" collapsed="false">
      <c r="B32" s="7"/>
      <c r="C32" s="6"/>
      <c r="D32" s="6"/>
      <c r="E32" s="40"/>
      <c r="F32" s="40"/>
      <c r="G32" s="40"/>
      <c r="H32" s="7"/>
    </row>
    <row r="33" customFormat="false" ht="13.5" hidden="false" customHeight="false" outlineLevel="0" collapsed="false">
      <c r="B33" s="19" t="s">
        <v>21</v>
      </c>
      <c r="C33" s="19"/>
      <c r="D33" s="19"/>
      <c r="E33" s="19"/>
      <c r="F33" s="19"/>
      <c r="G33" s="19"/>
      <c r="H33" s="37"/>
    </row>
    <row r="34" customFormat="false" ht="12.75" hidden="false" customHeight="false" outlineLevel="0" collapsed="false">
      <c r="B34" s="20" t="s">
        <v>10</v>
      </c>
      <c r="C34" s="21"/>
      <c r="D34" s="22"/>
      <c r="E34" s="21"/>
      <c r="F34" s="23"/>
      <c r="G34" s="24"/>
      <c r="H34" s="7"/>
    </row>
    <row r="35" customFormat="false" ht="15" hidden="false" customHeight="false" outlineLevel="0" collapsed="false">
      <c r="B35" s="25" t="s">
        <v>11</v>
      </c>
      <c r="C35" s="26" t="n">
        <v>0.0015967</v>
      </c>
      <c r="D35" s="27" t="n">
        <v>0.03302</v>
      </c>
      <c r="E35" s="26" t="n">
        <v>0.0318444444444444</v>
      </c>
      <c r="F35" s="27" t="n">
        <v>0.0315777777777778</v>
      </c>
      <c r="G35" s="26" t="n">
        <v>0.0310333333333333</v>
      </c>
      <c r="H35" s="7"/>
    </row>
    <row r="36" customFormat="false" ht="15" hidden="false" customHeight="false" outlineLevel="0" collapsed="false">
      <c r="B36" s="25" t="s">
        <v>12</v>
      </c>
      <c r="C36" s="26" t="n">
        <v>0.0014835</v>
      </c>
      <c r="D36" s="27" t="n">
        <v>0.03345</v>
      </c>
      <c r="E36" s="26" t="n">
        <v>0.0318</v>
      </c>
      <c r="F36" s="27" t="n">
        <v>0.0304</v>
      </c>
      <c r="G36" s="26" t="n">
        <v>0.03</v>
      </c>
      <c r="H36" s="7"/>
    </row>
    <row r="37" customFormat="false" ht="15.75" hidden="false" customHeight="false" outlineLevel="0" collapsed="false">
      <c r="B37" s="25" t="s">
        <v>13</v>
      </c>
      <c r="C37" s="26" t="n">
        <v>0.001</v>
      </c>
      <c r="D37" s="27" t="n">
        <v>0.034</v>
      </c>
      <c r="E37" s="26" t="n">
        <v>0.034</v>
      </c>
      <c r="F37" s="27" t="n">
        <v>0.033</v>
      </c>
      <c r="G37" s="26" t="n">
        <v>0.03</v>
      </c>
      <c r="H37" s="7"/>
    </row>
    <row r="38" customFormat="false" ht="15" hidden="false" customHeight="false" outlineLevel="0" collapsed="false">
      <c r="B38" s="20" t="s">
        <v>14</v>
      </c>
      <c r="C38" s="28"/>
      <c r="D38" s="29"/>
      <c r="E38" s="28"/>
      <c r="F38" s="29"/>
      <c r="G38" s="28"/>
      <c r="H38" s="7"/>
    </row>
    <row r="39" customFormat="false" ht="15" hidden="false" customHeight="false" outlineLevel="0" collapsed="false">
      <c r="B39" s="25" t="s">
        <v>15</v>
      </c>
      <c r="C39" s="26" t="n">
        <v>0.000523617767714835</v>
      </c>
      <c r="D39" s="27" t="n">
        <v>0.00162056231667351</v>
      </c>
      <c r="E39" s="26" t="n">
        <v>0.00270929470116814</v>
      </c>
      <c r="F39" s="27" t="n">
        <v>0.00296005818261136</v>
      </c>
      <c r="G39" s="26" t="n">
        <v>0.0020820662813657</v>
      </c>
      <c r="H39" s="7"/>
    </row>
    <row r="40" customFormat="false" ht="15" hidden="false" customHeight="false" outlineLevel="0" collapsed="false">
      <c r="B40" s="25" t="s">
        <v>16</v>
      </c>
      <c r="C40" s="26" t="n">
        <v>0.327937475865745</v>
      </c>
      <c r="D40" s="27" t="n">
        <v>0.0490782046236679</v>
      </c>
      <c r="E40" s="26" t="n">
        <v>0.0850790380687833</v>
      </c>
      <c r="F40" s="27" t="n">
        <v>0.0937386475844553</v>
      </c>
      <c r="G40" s="26" t="n">
        <v>0.0670912872620527</v>
      </c>
      <c r="H40" s="7"/>
    </row>
    <row r="41" customFormat="false" ht="15" hidden="false" customHeight="false" outlineLevel="0" collapsed="false">
      <c r="B41" s="25" t="s">
        <v>17</v>
      </c>
      <c r="C41" s="26" t="n">
        <v>0.001</v>
      </c>
      <c r="D41" s="27" t="n">
        <v>0.0298</v>
      </c>
      <c r="E41" s="26" t="n">
        <v>0.0276</v>
      </c>
      <c r="F41" s="27" t="n">
        <v>0.027</v>
      </c>
      <c r="G41" s="26" t="n">
        <v>0.028</v>
      </c>
      <c r="H41" s="7"/>
    </row>
    <row r="42" customFormat="false" ht="15.75" hidden="false" customHeight="false" outlineLevel="0" collapsed="false">
      <c r="B42" s="30" t="s">
        <v>18</v>
      </c>
      <c r="C42" s="31" t="n">
        <v>0.0025</v>
      </c>
      <c r="D42" s="32" t="n">
        <v>0.035</v>
      </c>
      <c r="E42" s="31" t="n">
        <v>0.036</v>
      </c>
      <c r="F42" s="32" t="n">
        <v>0.0375</v>
      </c>
      <c r="G42" s="31" t="n">
        <v>0.035</v>
      </c>
      <c r="H42" s="7"/>
    </row>
    <row r="43" customFormat="false" ht="16.5" hidden="false" customHeight="false" outlineLevel="0" collapsed="false">
      <c r="B43" s="33" t="s">
        <v>19</v>
      </c>
      <c r="C43" s="34" t="n">
        <v>10</v>
      </c>
      <c r="D43" s="35" t="n">
        <v>10</v>
      </c>
      <c r="E43" s="34" t="n">
        <v>9</v>
      </c>
      <c r="F43" s="35" t="n">
        <v>9</v>
      </c>
      <c r="G43" s="34" t="n">
        <v>9</v>
      </c>
      <c r="H43" s="7"/>
    </row>
    <row r="44" customFormat="false" ht="15.75" hidden="false" customHeight="false" outlineLevel="0" collapsed="false">
      <c r="B44" s="41"/>
      <c r="C44" s="42"/>
      <c r="D44" s="42"/>
      <c r="E44" s="42"/>
      <c r="F44" s="42"/>
      <c r="G44" s="43"/>
      <c r="H44" s="7"/>
    </row>
    <row r="45" customFormat="false" ht="13.5" hidden="false" customHeight="false" outlineLevel="0" collapsed="false">
      <c r="B45" s="19" t="s">
        <v>22</v>
      </c>
      <c r="C45" s="19"/>
      <c r="D45" s="19"/>
      <c r="E45" s="19"/>
      <c r="F45" s="19"/>
      <c r="G45" s="19"/>
      <c r="H45" s="37"/>
    </row>
    <row r="46" customFormat="false" ht="12.75" hidden="false" customHeight="false" outlineLevel="0" collapsed="false">
      <c r="B46" s="20" t="s">
        <v>10</v>
      </c>
      <c r="C46" s="21"/>
      <c r="D46" s="22"/>
      <c r="E46" s="21"/>
      <c r="F46" s="23"/>
      <c r="G46" s="24"/>
      <c r="H46" s="7"/>
    </row>
    <row r="47" customFormat="false" ht="15" hidden="false" customHeight="false" outlineLevel="0" collapsed="false">
      <c r="B47" s="25" t="s">
        <v>11</v>
      </c>
      <c r="C47" s="26" t="n">
        <v>0.0010625</v>
      </c>
      <c r="D47" s="27" t="n">
        <v>0.03304</v>
      </c>
      <c r="E47" s="26" t="n">
        <v>0.0323846153846154</v>
      </c>
      <c r="F47" s="27" t="n">
        <v>0.0323928571428572</v>
      </c>
      <c r="G47" s="26" t="n">
        <v>0.0315909090909091</v>
      </c>
      <c r="H47" s="7"/>
    </row>
    <row r="48" customFormat="false" ht="15" hidden="false" customHeight="false" outlineLevel="0" collapsed="false">
      <c r="B48" s="25" t="s">
        <v>12</v>
      </c>
      <c r="C48" s="26" t="n">
        <v>0.00075</v>
      </c>
      <c r="D48" s="27" t="n">
        <v>0.033</v>
      </c>
      <c r="E48" s="26" t="n">
        <v>0.0323</v>
      </c>
      <c r="F48" s="27" t="n">
        <v>0.03255</v>
      </c>
      <c r="G48" s="26" t="n">
        <v>0.03</v>
      </c>
      <c r="H48" s="7"/>
    </row>
    <row r="49" customFormat="false" ht="15.75" hidden="false" customHeight="false" outlineLevel="0" collapsed="false">
      <c r="B49" s="25" t="s">
        <v>13</v>
      </c>
      <c r="C49" s="26" t="n">
        <v>0.0001</v>
      </c>
      <c r="D49" s="27" t="n">
        <v>0.033</v>
      </c>
      <c r="E49" s="26" t="n">
        <v>0.0315</v>
      </c>
      <c r="F49" s="27" t="n">
        <v>0.0303</v>
      </c>
      <c r="G49" s="26" t="n">
        <v>0.027</v>
      </c>
      <c r="H49" s="7"/>
    </row>
    <row r="50" customFormat="false" ht="15" hidden="false" customHeight="false" outlineLevel="0" collapsed="false">
      <c r="B50" s="20" t="s">
        <v>14</v>
      </c>
      <c r="C50" s="28"/>
      <c r="D50" s="29"/>
      <c r="E50" s="28"/>
      <c r="F50" s="29"/>
      <c r="G50" s="28"/>
      <c r="H50" s="44"/>
      <c r="I50" s="44"/>
      <c r="J50" s="44"/>
      <c r="K50" s="44"/>
      <c r="L50" s="44"/>
      <c r="M50" s="44"/>
    </row>
    <row r="51" customFormat="false" ht="15" hidden="false" customHeight="false" outlineLevel="0" collapsed="false">
      <c r="B51" s="25" t="s">
        <v>15</v>
      </c>
      <c r="C51" s="26" t="n">
        <v>0.000826135582092915</v>
      </c>
      <c r="D51" s="27" t="n">
        <v>0.0013834738884417</v>
      </c>
      <c r="E51" s="26" t="n">
        <v>0.00242653599253688</v>
      </c>
      <c r="F51" s="27" t="n">
        <v>0.00298211702956507</v>
      </c>
      <c r="G51" s="26" t="n">
        <v>0.00413363146529889</v>
      </c>
      <c r="H51" s="44"/>
      <c r="I51" s="44"/>
      <c r="J51" s="44"/>
      <c r="K51" s="44"/>
      <c r="L51" s="44"/>
      <c r="M51" s="44"/>
    </row>
    <row r="52" customFormat="false" ht="15" hidden="false" customHeight="false" outlineLevel="0" collapsed="false">
      <c r="B52" s="25" t="s">
        <v>16</v>
      </c>
      <c r="C52" s="26" t="n">
        <v>0.777539371381568</v>
      </c>
      <c r="D52" s="27" t="n">
        <v>0.0418726963814074</v>
      </c>
      <c r="E52" s="26" t="n">
        <v>0.0749286648526827</v>
      </c>
      <c r="F52" s="27" t="n">
        <v>0.0920609446833758</v>
      </c>
      <c r="G52" s="26" t="n">
        <v>0.130848765808023</v>
      </c>
      <c r="H52" s="44"/>
      <c r="I52" s="44"/>
      <c r="J52" s="44"/>
      <c r="K52" s="44"/>
      <c r="L52" s="44"/>
      <c r="M52" s="44"/>
    </row>
    <row r="53" customFormat="false" ht="15" hidden="false" customHeight="false" outlineLevel="0" collapsed="false">
      <c r="B53" s="25" t="s">
        <v>17</v>
      </c>
      <c r="C53" s="26" t="n">
        <v>0.0001</v>
      </c>
      <c r="D53" s="27" t="n">
        <v>0.0312</v>
      </c>
      <c r="E53" s="26" t="n">
        <v>0.0271</v>
      </c>
      <c r="F53" s="27" t="n">
        <v>0.027</v>
      </c>
      <c r="G53" s="26" t="n">
        <v>0.027</v>
      </c>
      <c r="H53" s="44"/>
      <c r="I53" s="44"/>
      <c r="J53" s="44"/>
      <c r="K53" s="44"/>
      <c r="L53" s="44"/>
      <c r="M53" s="44"/>
    </row>
    <row r="54" customFormat="false" ht="15.75" hidden="false" customHeight="false" outlineLevel="0" collapsed="false">
      <c r="B54" s="30" t="s">
        <v>18</v>
      </c>
      <c r="C54" s="31" t="n">
        <v>0.0025</v>
      </c>
      <c r="D54" s="32" t="n">
        <v>0.0369</v>
      </c>
      <c r="E54" s="31" t="n">
        <v>0.0371</v>
      </c>
      <c r="F54" s="32" t="n">
        <v>0.0401</v>
      </c>
      <c r="G54" s="31" t="n">
        <v>0.041</v>
      </c>
      <c r="H54" s="44"/>
      <c r="I54" s="44"/>
      <c r="J54" s="44"/>
      <c r="K54" s="44"/>
      <c r="L54" s="44"/>
      <c r="M54" s="44"/>
    </row>
    <row r="55" customFormat="false" ht="17.25" hidden="false" customHeight="true" outlineLevel="0" collapsed="false">
      <c r="B55" s="33" t="s">
        <v>19</v>
      </c>
      <c r="C55" s="34" t="n">
        <v>16</v>
      </c>
      <c r="D55" s="35" t="n">
        <v>15</v>
      </c>
      <c r="E55" s="34" t="n">
        <v>13</v>
      </c>
      <c r="F55" s="35" t="n">
        <v>14</v>
      </c>
      <c r="G55" s="34" t="n">
        <v>11</v>
      </c>
      <c r="H55" s="44"/>
      <c r="I55" s="44"/>
      <c r="J55" s="44"/>
      <c r="K55" s="44"/>
      <c r="L55" s="44"/>
      <c r="M55" s="44"/>
    </row>
    <row r="56" customFormat="false" ht="12.75" hidden="false" customHeight="false" outlineLevel="0" collapsed="false">
      <c r="B56" s="45"/>
      <c r="C56" s="46"/>
      <c r="D56" s="46"/>
      <c r="E56" s="46"/>
      <c r="F56" s="46"/>
      <c r="G56" s="46"/>
      <c r="H56" s="44"/>
      <c r="I56" s="44"/>
      <c r="J56" s="44"/>
      <c r="K56" s="44"/>
      <c r="L56" s="44"/>
      <c r="M56" s="44"/>
    </row>
    <row r="57" s="50" customFormat="true" ht="14.25" hidden="false" customHeight="false" outlineLevel="0" collapsed="false">
      <c r="A57" s="1"/>
      <c r="B57" s="47" t="s">
        <v>23</v>
      </c>
      <c r="C57" s="48"/>
      <c r="D57" s="48"/>
      <c r="E57" s="48"/>
      <c r="F57" s="49"/>
      <c r="G57" s="49"/>
      <c r="H57" s="1"/>
      <c r="I57" s="1"/>
      <c r="J57" s="1"/>
      <c r="K57" s="1"/>
      <c r="L57" s="1"/>
      <c r="M57" s="1"/>
    </row>
    <row r="58" s="50" customFormat="true" ht="14.25" hidden="false" customHeight="false" outlineLevel="0" collapsed="false">
      <c r="A58" s="1"/>
      <c r="B58" s="51"/>
      <c r="C58" s="49"/>
      <c r="D58" s="49"/>
      <c r="E58" s="49"/>
      <c r="F58" s="49"/>
      <c r="G58" s="49"/>
      <c r="H58" s="1"/>
      <c r="I58" s="1"/>
      <c r="J58" s="1"/>
      <c r="K58" s="1"/>
      <c r="L58" s="1"/>
      <c r="M58" s="1"/>
    </row>
    <row r="59" customFormat="false" ht="14.25" hidden="false" customHeight="false" outlineLevel="0" collapsed="false">
      <c r="B59" s="52"/>
      <c r="C59" s="53"/>
      <c r="D59" s="53"/>
      <c r="E59" s="53"/>
      <c r="F59" s="53"/>
      <c r="G59" s="53"/>
      <c r="H59" s="44"/>
      <c r="I59" s="44"/>
      <c r="J59" s="44"/>
      <c r="K59" s="44"/>
      <c r="L59" s="44"/>
      <c r="M59" s="44"/>
    </row>
    <row r="60" customFormat="false" ht="14.25" hidden="false" customHeight="false" outlineLevel="0" collapsed="false">
      <c r="B60" s="54"/>
      <c r="C60" s="55"/>
      <c r="D60" s="55"/>
      <c r="E60" s="55"/>
      <c r="F60" s="55"/>
      <c r="G60" s="55"/>
      <c r="H60" s="44"/>
      <c r="I60" s="44"/>
      <c r="J60" s="44"/>
      <c r="K60" s="44"/>
      <c r="L60" s="44"/>
      <c r="M60" s="44"/>
    </row>
    <row r="61" customFormat="false" ht="12.75" hidden="false" customHeight="false" outlineLevel="0" collapsed="false">
      <c r="B61" s="7"/>
      <c r="C61" s="56"/>
      <c r="D61" s="56"/>
      <c r="E61" s="56"/>
      <c r="F61" s="56"/>
      <c r="G61" s="56"/>
      <c r="H61" s="44"/>
      <c r="I61" s="44"/>
      <c r="J61" s="44"/>
      <c r="K61" s="44"/>
      <c r="L61" s="44"/>
      <c r="M61" s="44"/>
    </row>
    <row r="62" customFormat="false" ht="12.75" hidden="false" customHeight="false" outlineLevel="0" collapsed="false">
      <c r="B62" s="57"/>
      <c r="C62" s="57"/>
      <c r="D62" s="57"/>
      <c r="E62" s="57"/>
      <c r="F62" s="57"/>
      <c r="G62" s="57"/>
    </row>
    <row r="66" s="3" customFormat="true" ht="12.75" hidden="false" customHeight="false" outlineLevel="0" collapsed="false">
      <c r="A66" s="1"/>
      <c r="B66" s="7"/>
      <c r="H66" s="2"/>
      <c r="I66" s="2"/>
      <c r="J66" s="2"/>
      <c r="K66" s="2"/>
      <c r="L66" s="2"/>
      <c r="M66" s="2"/>
    </row>
    <row r="67" s="3" customFormat="true" ht="12.75" hidden="false" customHeight="false" outlineLevel="0" collapsed="false">
      <c r="A67" s="1"/>
      <c r="B67" s="57"/>
      <c r="H67" s="2"/>
      <c r="I67" s="2"/>
      <c r="J67" s="2"/>
      <c r="K67" s="2"/>
      <c r="L67" s="2"/>
      <c r="M67" s="2"/>
    </row>
    <row r="71" s="3" customFormat="true" ht="12.75" hidden="false" customHeight="false" outlineLevel="0" collapsed="false">
      <c r="A71" s="1"/>
      <c r="B71" s="7"/>
      <c r="H71" s="2"/>
      <c r="I71" s="2"/>
      <c r="J71" s="2"/>
      <c r="K71" s="2"/>
      <c r="L71" s="2"/>
      <c r="M71" s="2"/>
    </row>
    <row r="72" s="3" customFormat="true" ht="12.75" hidden="false" customHeight="false" outlineLevel="0" collapsed="false">
      <c r="A72" s="1"/>
      <c r="B72" s="57"/>
      <c r="H72" s="2"/>
      <c r="I72" s="2"/>
      <c r="J72" s="2"/>
      <c r="K72" s="2"/>
      <c r="L72" s="2"/>
      <c r="M72" s="2"/>
    </row>
    <row r="74" s="3" customFormat="true" ht="12.75" hidden="false" customHeight="false" outlineLevel="0" collapsed="false">
      <c r="A74" s="1"/>
      <c r="B74" s="58"/>
      <c r="H74" s="2"/>
      <c r="I74" s="2"/>
      <c r="J74" s="2"/>
      <c r="K74" s="2"/>
      <c r="L74" s="2"/>
      <c r="M74" s="2"/>
    </row>
    <row r="75" s="3" customFormat="true" ht="12.75" hidden="false" customHeight="false" outlineLevel="0" collapsed="false">
      <c r="A75" s="1"/>
      <c r="B75" s="58"/>
      <c r="H75" s="2"/>
      <c r="I75" s="2"/>
      <c r="J75" s="2"/>
      <c r="K75" s="2"/>
      <c r="L75" s="2"/>
      <c r="M75" s="2"/>
    </row>
    <row r="76" s="3" customFormat="true" ht="14.25" hidden="false" customHeight="false" outlineLevel="0" collapsed="false">
      <c r="A76" s="1"/>
      <c r="B76" s="59"/>
      <c r="H76" s="2"/>
      <c r="I76" s="2"/>
      <c r="J76" s="2"/>
      <c r="K76" s="2"/>
      <c r="L76" s="2"/>
      <c r="M76" s="2"/>
    </row>
    <row r="77" s="3" customFormat="true" ht="12.75" hidden="false" customHeight="false" outlineLevel="0" collapsed="false">
      <c r="A77" s="1"/>
      <c r="B77" s="58"/>
      <c r="H77" s="2"/>
      <c r="I77" s="2"/>
      <c r="J77" s="2"/>
      <c r="K77" s="2"/>
      <c r="L77" s="2"/>
      <c r="M77" s="2"/>
    </row>
    <row r="79" s="3" customFormat="true" ht="14.25" hidden="false" customHeight="false" outlineLevel="0" collapsed="false">
      <c r="A79" s="1"/>
      <c r="B79" s="54"/>
      <c r="H79" s="2"/>
      <c r="I79" s="2"/>
      <c r="J79" s="2"/>
      <c r="K79" s="2"/>
      <c r="L79" s="2"/>
      <c r="M79" s="2"/>
    </row>
    <row r="82" s="3" customFormat="true" ht="14.25" hidden="false" customHeight="false" outlineLevel="0" collapsed="false">
      <c r="A82" s="1"/>
      <c r="B82" s="54"/>
      <c r="H82" s="2"/>
      <c r="I82" s="2"/>
      <c r="J82" s="2"/>
      <c r="K82" s="2"/>
      <c r="L82" s="2"/>
      <c r="M82" s="2"/>
    </row>
  </sheetData>
  <mergeCells count="7">
    <mergeCell ref="B3:G3"/>
    <mergeCell ref="B4:G4"/>
    <mergeCell ref="C6:G6"/>
    <mergeCell ref="B9:G9"/>
    <mergeCell ref="B21:G21"/>
    <mergeCell ref="B33:G33"/>
    <mergeCell ref="B45:G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15.54"/>
    <col collapsed="false" customWidth="true" hidden="false" outlineLevel="0" max="2" min="2" style="2" width="26.55"/>
    <col collapsed="false" customWidth="true" hidden="false" outlineLevel="0" max="3" min="3" style="2" width="20.53"/>
    <col collapsed="false" customWidth="true" hidden="false" outlineLevel="0" max="4" min="4" style="2" width="14.52"/>
    <col collapsed="false" customWidth="true" hidden="false" outlineLevel="0" max="5" min="5" style="2" width="22.15"/>
    <col collapsed="false" customWidth="true" hidden="false" outlineLevel="0" max="6" min="6" style="2" width="10.85"/>
    <col collapsed="false" customWidth="true" hidden="false" outlineLevel="0" max="7" min="7" style="2" width="26.69"/>
    <col collapsed="false" customWidth="true" hidden="false" outlineLevel="0" max="8" min="8" style="2" width="14.22"/>
    <col collapsed="false" customWidth="true" hidden="false" outlineLevel="0" max="9" min="9" style="3" width="27.72"/>
    <col collapsed="false" customWidth="true" hidden="false" outlineLevel="0" max="10" min="10" style="3" width="31.53"/>
    <col collapsed="false" customWidth="false" hidden="false" outlineLevel="0" max="257" min="11" style="2" width="11.73"/>
  </cols>
  <sheetData>
    <row r="1" customFormat="false" ht="16.5" hidden="false" customHeight="true" outlineLevel="0" collapsed="false">
      <c r="A1" s="60"/>
      <c r="B1" s="7"/>
      <c r="C1" s="7"/>
      <c r="D1" s="7"/>
      <c r="E1" s="7"/>
      <c r="F1" s="7"/>
      <c r="G1" s="7"/>
      <c r="H1" s="7"/>
      <c r="I1" s="6"/>
      <c r="J1" s="6"/>
      <c r="K1" s="7"/>
    </row>
    <row r="2" customFormat="false" ht="12.75" hidden="false" customHeight="false" outlineLevel="0" collapsed="false">
      <c r="B2" s="7"/>
      <c r="C2" s="7"/>
      <c r="D2" s="7"/>
      <c r="E2" s="7"/>
      <c r="F2" s="7"/>
      <c r="G2" s="7"/>
      <c r="H2" s="7"/>
      <c r="I2" s="6"/>
      <c r="J2" s="6"/>
      <c r="K2" s="7"/>
    </row>
    <row r="3" customFormat="false" ht="20.25" hidden="false" customHeight="false" outlineLevel="0" collapsed="false">
      <c r="A3" s="61"/>
      <c r="B3" s="10" t="s">
        <v>0</v>
      </c>
      <c r="C3" s="10"/>
      <c r="D3" s="10"/>
      <c r="E3" s="10"/>
      <c r="F3" s="10"/>
      <c r="G3" s="10"/>
      <c r="H3" s="10"/>
      <c r="I3" s="10"/>
      <c r="J3" s="10"/>
      <c r="K3" s="7"/>
    </row>
    <row r="4" customFormat="false" ht="15" hidden="false" customHeight="fals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  <c r="K4" s="7"/>
    </row>
    <row r="5" customFormat="false" ht="15.75" hidden="false" customHeight="true" outlineLevel="0" collapsed="false">
      <c r="B5" s="7"/>
      <c r="C5" s="7"/>
      <c r="D5" s="7"/>
      <c r="E5" s="7"/>
      <c r="F5" s="7"/>
      <c r="G5" s="7"/>
      <c r="H5" s="7"/>
      <c r="I5" s="6"/>
      <c r="J5" s="6"/>
      <c r="K5" s="7"/>
    </row>
    <row r="6" customFormat="false" ht="32.25" hidden="false" customHeight="true" outlineLevel="0" collapsed="false">
      <c r="B6" s="14"/>
      <c r="C6" s="62" t="s">
        <v>30</v>
      </c>
      <c r="D6" s="62"/>
      <c r="E6" s="62"/>
      <c r="F6" s="62"/>
      <c r="G6" s="62"/>
      <c r="H6" s="62"/>
      <c r="I6" s="62"/>
      <c r="J6" s="62"/>
      <c r="K6" s="7"/>
    </row>
    <row r="7" customFormat="false" ht="15.75" hidden="false" customHeight="false" outlineLevel="0" collapsed="false">
      <c r="B7" s="16" t="s">
        <v>3</v>
      </c>
      <c r="C7" s="63" t="s">
        <v>31</v>
      </c>
      <c r="D7" s="63"/>
      <c r="E7" s="63" t="s">
        <v>32</v>
      </c>
      <c r="F7" s="63"/>
      <c r="G7" s="64" t="s">
        <v>33</v>
      </c>
      <c r="H7" s="64"/>
      <c r="I7" s="17" t="s">
        <v>34</v>
      </c>
      <c r="J7" s="17" t="s">
        <v>35</v>
      </c>
      <c r="K7" s="7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40"/>
      <c r="J8" s="22"/>
      <c r="K8" s="7"/>
    </row>
    <row r="9" customFormat="false" ht="13.5" hidden="false" customHeight="false" outlineLevel="0" collapsed="false">
      <c r="B9" s="19" t="s">
        <v>9</v>
      </c>
      <c r="C9" s="19"/>
      <c r="D9" s="19"/>
      <c r="E9" s="19"/>
      <c r="F9" s="19"/>
      <c r="G9" s="19"/>
      <c r="H9" s="19"/>
      <c r="I9" s="19"/>
      <c r="J9" s="19"/>
      <c r="K9" s="7"/>
    </row>
    <row r="10" customFormat="false" ht="12.75" hidden="false" customHeight="false" outlineLevel="0" collapsed="false">
      <c r="B10" s="20" t="s">
        <v>10</v>
      </c>
      <c r="C10" s="65"/>
      <c r="D10" s="66" t="s">
        <v>36</v>
      </c>
      <c r="E10" s="67"/>
      <c r="F10" s="67" t="s">
        <v>37</v>
      </c>
      <c r="G10" s="65"/>
      <c r="H10" s="68" t="s">
        <v>38</v>
      </c>
      <c r="I10" s="22"/>
      <c r="J10" s="21"/>
      <c r="K10" s="7"/>
    </row>
    <row r="11" customFormat="false" ht="15" hidden="false" customHeight="false" outlineLevel="0" collapsed="false">
      <c r="B11" s="25" t="s">
        <v>11</v>
      </c>
      <c r="C11" s="69" t="n">
        <v>3202.90540540541</v>
      </c>
      <c r="D11" s="70" t="n">
        <v>0.113775126022494</v>
      </c>
      <c r="E11" s="71" t="n">
        <v>3189.56756756757</v>
      </c>
      <c r="F11" s="72" t="n">
        <v>0.0688899355119195</v>
      </c>
      <c r="G11" s="69" t="n">
        <v>3167.09722222222</v>
      </c>
      <c r="H11" s="70" t="n">
        <v>-0.0123500102216539</v>
      </c>
      <c r="I11" s="73" t="n">
        <v>3162.25</v>
      </c>
      <c r="J11" s="74" t="n">
        <v>3117.515625</v>
      </c>
      <c r="K11" s="7"/>
    </row>
    <row r="12" customFormat="false" ht="15" hidden="false" customHeight="false" outlineLevel="0" collapsed="false">
      <c r="B12" s="25" t="s">
        <v>12</v>
      </c>
      <c r="C12" s="69" t="n">
        <v>3205</v>
      </c>
      <c r="D12" s="75"/>
      <c r="E12" s="71" t="n">
        <v>3175</v>
      </c>
      <c r="F12" s="76"/>
      <c r="G12" s="69" t="n">
        <v>3150</v>
      </c>
      <c r="H12" s="75"/>
      <c r="I12" s="73" t="n">
        <v>3173.5</v>
      </c>
      <c r="J12" s="74" t="n">
        <v>3100</v>
      </c>
      <c r="K12" s="7"/>
    </row>
    <row r="13" customFormat="false" ht="15.75" hidden="false" customHeight="false" outlineLevel="0" collapsed="false">
      <c r="B13" s="25" t="s">
        <v>13</v>
      </c>
      <c r="C13" s="69" t="n">
        <v>3220</v>
      </c>
      <c r="D13" s="75"/>
      <c r="E13" s="71" t="n">
        <v>3150</v>
      </c>
      <c r="F13" s="76"/>
      <c r="G13" s="69" t="n">
        <v>3100</v>
      </c>
      <c r="H13" s="75"/>
      <c r="I13" s="73" t="n">
        <v>3050</v>
      </c>
      <c r="J13" s="74" t="n">
        <v>3000</v>
      </c>
      <c r="K13" s="7"/>
    </row>
    <row r="14" customFormat="false" ht="15" hidden="false" customHeight="false" outlineLevel="0" collapsed="false">
      <c r="B14" s="20" t="s">
        <v>14</v>
      </c>
      <c r="C14" s="77"/>
      <c r="D14" s="78"/>
      <c r="E14" s="79"/>
      <c r="F14" s="79"/>
      <c r="G14" s="77"/>
      <c r="H14" s="78"/>
      <c r="I14" s="80"/>
      <c r="J14" s="81"/>
      <c r="K14" s="7"/>
    </row>
    <row r="15" customFormat="false" ht="15" hidden="false" customHeight="false" outlineLevel="0" collapsed="false">
      <c r="B15" s="25" t="s">
        <v>15</v>
      </c>
      <c r="C15" s="69" t="n">
        <v>35.3093153112284</v>
      </c>
      <c r="D15" s="75"/>
      <c r="E15" s="71" t="n">
        <v>87.4936634342233</v>
      </c>
      <c r="F15" s="76"/>
      <c r="G15" s="69" t="n">
        <v>125.783136471607</v>
      </c>
      <c r="H15" s="75"/>
      <c r="I15" s="73" t="n">
        <v>154.289222843704</v>
      </c>
      <c r="J15" s="74" t="n">
        <v>167.605406621114</v>
      </c>
      <c r="K15" s="7"/>
    </row>
    <row r="16" customFormat="false" ht="15" hidden="false" customHeight="false" outlineLevel="0" collapsed="false">
      <c r="B16" s="25" t="s">
        <v>16</v>
      </c>
      <c r="C16" s="82" t="n">
        <v>0.0110241517753345</v>
      </c>
      <c r="D16" s="83"/>
      <c r="E16" s="84" t="n">
        <v>0.0274311992396348</v>
      </c>
      <c r="F16" s="84"/>
      <c r="G16" s="82" t="n">
        <v>0.0397155905379343</v>
      </c>
      <c r="H16" s="85"/>
      <c r="I16" s="86" t="n">
        <v>0.04879096303066</v>
      </c>
      <c r="J16" s="87" t="n">
        <v>0.053762491285385</v>
      </c>
      <c r="K16" s="7"/>
    </row>
    <row r="17" customFormat="false" ht="15" hidden="false" customHeight="false" outlineLevel="0" collapsed="false">
      <c r="B17" s="25" t="s">
        <v>17</v>
      </c>
      <c r="C17" s="69" t="n">
        <v>3130</v>
      </c>
      <c r="D17" s="75"/>
      <c r="E17" s="71" t="n">
        <v>3030</v>
      </c>
      <c r="F17" s="76"/>
      <c r="G17" s="69" t="n">
        <v>2900</v>
      </c>
      <c r="H17" s="75"/>
      <c r="I17" s="73" t="n">
        <v>2750</v>
      </c>
      <c r="J17" s="74" t="n">
        <v>2650</v>
      </c>
      <c r="K17" s="7"/>
    </row>
    <row r="18" customFormat="false" ht="15.75" hidden="false" customHeight="false" outlineLevel="0" collapsed="false">
      <c r="B18" s="30" t="s">
        <v>18</v>
      </c>
      <c r="C18" s="88" t="n">
        <v>3298</v>
      </c>
      <c r="D18" s="89"/>
      <c r="E18" s="90" t="n">
        <v>3505</v>
      </c>
      <c r="F18" s="91"/>
      <c r="G18" s="88" t="n">
        <v>3600</v>
      </c>
      <c r="H18" s="89"/>
      <c r="I18" s="92" t="n">
        <v>3650</v>
      </c>
      <c r="J18" s="93" t="n">
        <v>3700</v>
      </c>
      <c r="K18" s="7"/>
    </row>
    <row r="19" customFormat="false" ht="16.5" hidden="false" customHeight="false" outlineLevel="0" collapsed="false">
      <c r="B19" s="33" t="s">
        <v>19</v>
      </c>
      <c r="C19" s="94" t="n">
        <v>37</v>
      </c>
      <c r="D19" s="94"/>
      <c r="E19" s="95" t="n">
        <v>37</v>
      </c>
      <c r="F19" s="95"/>
      <c r="G19" s="94" t="n">
        <v>36</v>
      </c>
      <c r="H19" s="94"/>
      <c r="I19" s="35" t="n">
        <v>36</v>
      </c>
      <c r="J19" s="34" t="n">
        <v>32</v>
      </c>
      <c r="K19" s="7"/>
    </row>
    <row r="20" customFormat="false" ht="12.75" hidden="false" customHeight="false" outlineLevel="0" collapsed="false">
      <c r="B20" s="7"/>
      <c r="C20" s="36"/>
      <c r="D20" s="36"/>
      <c r="E20" s="36"/>
      <c r="F20" s="36"/>
      <c r="G20" s="36"/>
      <c r="H20" s="36"/>
      <c r="I20" s="36"/>
      <c r="J20" s="36"/>
      <c r="K20" s="7"/>
    </row>
    <row r="21" customFormat="false" ht="13.5" hidden="false" customHeight="false" outlineLevel="0" collapsed="false">
      <c r="B21" s="19" t="s">
        <v>20</v>
      </c>
      <c r="C21" s="19"/>
      <c r="D21" s="19"/>
      <c r="E21" s="19"/>
      <c r="F21" s="19"/>
      <c r="G21" s="19"/>
      <c r="H21" s="19"/>
      <c r="I21" s="19"/>
      <c r="J21" s="19"/>
      <c r="K21" s="37"/>
    </row>
    <row r="22" customFormat="false" ht="12.75" hidden="false" customHeight="false" outlineLevel="0" collapsed="false">
      <c r="B22" s="20" t="s">
        <v>10</v>
      </c>
      <c r="C22" s="65"/>
      <c r="D22" s="66" t="s">
        <v>36</v>
      </c>
      <c r="E22" s="67"/>
      <c r="F22" s="67" t="s">
        <v>37</v>
      </c>
      <c r="G22" s="65"/>
      <c r="H22" s="68" t="s">
        <v>38</v>
      </c>
      <c r="I22" s="22"/>
      <c r="J22" s="21"/>
      <c r="K22" s="7"/>
    </row>
    <row r="23" customFormat="false" ht="15" hidden="false" customHeight="false" outlineLevel="0" collapsed="false">
      <c r="B23" s="25" t="s">
        <v>11</v>
      </c>
      <c r="C23" s="69" t="n">
        <v>3212.625</v>
      </c>
      <c r="D23" s="70" t="n">
        <v>0.117155008137093</v>
      </c>
      <c r="E23" s="71" t="n">
        <v>3197.16666666667</v>
      </c>
      <c r="F23" s="72" t="n">
        <v>0.0714365504915102</v>
      </c>
      <c r="G23" s="69" t="n">
        <v>3168.31818181818</v>
      </c>
      <c r="H23" s="70" t="n">
        <v>-0.0119692575488253</v>
      </c>
      <c r="I23" s="73" t="n">
        <v>3171.90909090909</v>
      </c>
      <c r="J23" s="74" t="n">
        <v>3171.13636363636</v>
      </c>
      <c r="K23" s="7"/>
    </row>
    <row r="24" customFormat="false" ht="15" hidden="false" customHeight="false" outlineLevel="0" collapsed="false">
      <c r="B24" s="25" t="s">
        <v>12</v>
      </c>
      <c r="C24" s="69" t="n">
        <v>3208</v>
      </c>
      <c r="D24" s="75"/>
      <c r="E24" s="71" t="n">
        <v>3182.5</v>
      </c>
      <c r="F24" s="76"/>
      <c r="G24" s="69" t="n">
        <v>3168</v>
      </c>
      <c r="H24" s="75"/>
      <c r="I24" s="73" t="n">
        <v>3195</v>
      </c>
      <c r="J24" s="74" t="n">
        <v>3152</v>
      </c>
      <c r="K24" s="7"/>
    </row>
    <row r="25" customFormat="false" ht="15.75" hidden="false" customHeight="false" outlineLevel="0" collapsed="false">
      <c r="B25" s="25" t="s">
        <v>13</v>
      </c>
      <c r="C25" s="69" t="n">
        <v>3190</v>
      </c>
      <c r="D25" s="96"/>
      <c r="E25" s="71"/>
      <c r="F25" s="97"/>
      <c r="G25" s="69" t="n">
        <v>3100</v>
      </c>
      <c r="H25" s="75"/>
      <c r="I25" s="73" t="n">
        <v>3050</v>
      </c>
      <c r="J25" s="74"/>
      <c r="K25" s="7"/>
    </row>
    <row r="26" customFormat="false" ht="15" hidden="false" customHeight="false" outlineLevel="0" collapsed="false">
      <c r="B26" s="20" t="s">
        <v>14</v>
      </c>
      <c r="C26" s="77"/>
      <c r="D26" s="78"/>
      <c r="E26" s="98"/>
      <c r="F26" s="79"/>
      <c r="G26" s="99"/>
      <c r="H26" s="78"/>
      <c r="I26" s="100"/>
      <c r="J26" s="101"/>
      <c r="K26" s="7"/>
    </row>
    <row r="27" customFormat="false" ht="15" hidden="false" customHeight="false" outlineLevel="0" collapsed="false">
      <c r="B27" s="25" t="s">
        <v>15</v>
      </c>
      <c r="C27" s="69" t="n">
        <v>31.0872123666191</v>
      </c>
      <c r="D27" s="75"/>
      <c r="E27" s="71" t="n">
        <v>53.2042946546326</v>
      </c>
      <c r="F27" s="76"/>
      <c r="G27" s="69" t="n">
        <v>58.2864790184108</v>
      </c>
      <c r="H27" s="75"/>
      <c r="I27" s="73" t="n">
        <v>87.2106123650723</v>
      </c>
      <c r="J27" s="74" t="n">
        <v>98.3859977103172</v>
      </c>
      <c r="K27" s="36"/>
    </row>
    <row r="28" customFormat="false" ht="15" hidden="false" customHeight="false" outlineLevel="0" collapsed="false">
      <c r="B28" s="25" t="s">
        <v>16</v>
      </c>
      <c r="C28" s="82" t="n">
        <v>0.00967657674537771</v>
      </c>
      <c r="D28" s="83"/>
      <c r="E28" s="84" t="n">
        <v>0.0166410763659384</v>
      </c>
      <c r="F28" s="84"/>
      <c r="G28" s="82" t="n">
        <v>0.0183966621006992</v>
      </c>
      <c r="H28" s="85"/>
      <c r="I28" s="84" t="n">
        <v>0.0274946758767532</v>
      </c>
      <c r="J28" s="102" t="n">
        <v>0.0310254705027876</v>
      </c>
      <c r="K28" s="7"/>
    </row>
    <row r="29" customFormat="false" ht="15" hidden="false" customHeight="false" outlineLevel="0" collapsed="false">
      <c r="B29" s="25" t="s">
        <v>17</v>
      </c>
      <c r="C29" s="69" t="n">
        <v>3182.5</v>
      </c>
      <c r="D29" s="75"/>
      <c r="E29" s="71" t="n">
        <v>3120</v>
      </c>
      <c r="F29" s="76"/>
      <c r="G29" s="69" t="n">
        <v>3100</v>
      </c>
      <c r="H29" s="75"/>
      <c r="I29" s="73" t="n">
        <v>3050</v>
      </c>
      <c r="J29" s="74" t="n">
        <v>3049</v>
      </c>
      <c r="K29" s="7"/>
    </row>
    <row r="30" customFormat="false" ht="15.75" hidden="false" customHeight="false" outlineLevel="0" collapsed="false">
      <c r="B30" s="30" t="s">
        <v>18</v>
      </c>
      <c r="C30" s="88" t="n">
        <v>3298</v>
      </c>
      <c r="D30" s="89"/>
      <c r="E30" s="90" t="n">
        <v>3300</v>
      </c>
      <c r="F30" s="91"/>
      <c r="G30" s="88" t="n">
        <v>3253</v>
      </c>
      <c r="H30" s="89"/>
      <c r="I30" s="92" t="n">
        <v>3300</v>
      </c>
      <c r="J30" s="93" t="n">
        <v>3320</v>
      </c>
      <c r="K30" s="7"/>
    </row>
    <row r="31" customFormat="false" ht="16.5" hidden="false" customHeight="false" outlineLevel="0" collapsed="false">
      <c r="B31" s="33" t="s">
        <v>19</v>
      </c>
      <c r="C31" s="94" t="n">
        <v>12</v>
      </c>
      <c r="D31" s="94"/>
      <c r="E31" s="95" t="n">
        <v>12</v>
      </c>
      <c r="F31" s="95"/>
      <c r="G31" s="94" t="n">
        <v>11</v>
      </c>
      <c r="H31" s="94"/>
      <c r="I31" s="35" t="n">
        <v>11</v>
      </c>
      <c r="J31" s="34" t="n">
        <v>11</v>
      </c>
      <c r="K31" s="7"/>
    </row>
    <row r="32" customFormat="false" ht="12.75" hidden="false" customHeight="false" outlineLevel="0" collapsed="false">
      <c r="B32" s="7"/>
      <c r="C32" s="37"/>
      <c r="D32" s="37"/>
      <c r="E32" s="37"/>
      <c r="F32" s="37"/>
      <c r="G32" s="37"/>
      <c r="H32" s="37"/>
      <c r="I32" s="40"/>
      <c r="J32" s="22"/>
      <c r="K32" s="7"/>
    </row>
    <row r="33" customFormat="false" ht="13.5" hidden="false" customHeight="false" outlineLevel="0" collapsed="false">
      <c r="B33" s="19" t="s">
        <v>21</v>
      </c>
      <c r="C33" s="19"/>
      <c r="D33" s="19"/>
      <c r="E33" s="19"/>
      <c r="F33" s="19"/>
      <c r="G33" s="19"/>
      <c r="H33" s="19"/>
      <c r="I33" s="19"/>
      <c r="J33" s="19"/>
      <c r="K33" s="7"/>
    </row>
    <row r="34" customFormat="false" ht="12.75" hidden="false" customHeight="false" outlineLevel="0" collapsed="false">
      <c r="B34" s="20" t="s">
        <v>10</v>
      </c>
      <c r="C34" s="65"/>
      <c r="D34" s="66" t="s">
        <v>36</v>
      </c>
      <c r="E34" s="67"/>
      <c r="F34" s="67" t="s">
        <v>37</v>
      </c>
      <c r="G34" s="65"/>
      <c r="H34" s="68" t="s">
        <v>38</v>
      </c>
      <c r="I34" s="22"/>
      <c r="J34" s="21"/>
      <c r="K34" s="7"/>
    </row>
    <row r="35" customFormat="false" ht="15" hidden="false" customHeight="false" outlineLevel="0" collapsed="false">
      <c r="B35" s="25" t="s">
        <v>11</v>
      </c>
      <c r="C35" s="69" t="n">
        <v>3198.3</v>
      </c>
      <c r="D35" s="70" t="n">
        <v>0.112173646947547</v>
      </c>
      <c r="E35" s="71" t="n">
        <v>3193.3</v>
      </c>
      <c r="F35" s="72" t="n">
        <v>0.0701407506702414</v>
      </c>
      <c r="G35" s="69" t="n">
        <v>3174.8</v>
      </c>
      <c r="H35" s="70" t="n">
        <v>-0.00994792153927704</v>
      </c>
      <c r="I35" s="73" t="n">
        <v>3155.9</v>
      </c>
      <c r="J35" s="74" t="n">
        <v>3086.1</v>
      </c>
      <c r="K35" s="7"/>
    </row>
    <row r="36" customFormat="false" ht="15" hidden="false" customHeight="false" outlineLevel="0" collapsed="false">
      <c r="B36" s="25" t="s">
        <v>12</v>
      </c>
      <c r="C36" s="69" t="n">
        <v>3198.5</v>
      </c>
      <c r="D36" s="75"/>
      <c r="E36" s="71" t="n">
        <v>3166</v>
      </c>
      <c r="F36" s="76"/>
      <c r="G36" s="69" t="n">
        <v>3163.5</v>
      </c>
      <c r="H36" s="75"/>
      <c r="I36" s="73" t="n">
        <v>3190</v>
      </c>
      <c r="J36" s="74" t="n">
        <v>3064.5</v>
      </c>
      <c r="K36" s="7"/>
    </row>
    <row r="37" customFormat="false" ht="15.75" hidden="false" customHeight="false" outlineLevel="0" collapsed="false">
      <c r="B37" s="25" t="s">
        <v>13</v>
      </c>
      <c r="C37" s="69" t="n">
        <v>3220</v>
      </c>
      <c r="D37" s="75"/>
      <c r="E37" s="71" t="n">
        <v>3150</v>
      </c>
      <c r="F37" s="76"/>
      <c r="G37" s="69" t="n">
        <v>3100</v>
      </c>
      <c r="H37" s="75"/>
      <c r="I37" s="73" t="n">
        <v>3000</v>
      </c>
      <c r="J37" s="74" t="n">
        <v>2950</v>
      </c>
      <c r="K37" s="7"/>
    </row>
    <row r="38" customFormat="false" ht="15" hidden="false" customHeight="false" outlineLevel="0" collapsed="false">
      <c r="B38" s="20" t="s">
        <v>14</v>
      </c>
      <c r="C38" s="77"/>
      <c r="D38" s="78"/>
      <c r="E38" s="79"/>
      <c r="F38" s="79"/>
      <c r="G38" s="77"/>
      <c r="H38" s="78"/>
      <c r="I38" s="80"/>
      <c r="J38" s="81"/>
      <c r="K38" s="7"/>
    </row>
    <row r="39" customFormat="false" ht="15" hidden="false" customHeight="false" outlineLevel="0" collapsed="false">
      <c r="B39" s="25" t="s">
        <v>15</v>
      </c>
      <c r="C39" s="69" t="n">
        <v>34.9381994066348</v>
      </c>
      <c r="D39" s="103"/>
      <c r="E39" s="71" t="n">
        <v>100.108885164549</v>
      </c>
      <c r="F39" s="104"/>
      <c r="G39" s="69" t="n">
        <v>133.082931537694</v>
      </c>
      <c r="H39" s="75"/>
      <c r="I39" s="73" t="n">
        <v>144.212381961852</v>
      </c>
      <c r="J39" s="74" t="n">
        <v>116.032993392205</v>
      </c>
      <c r="K39" s="7"/>
    </row>
    <row r="40" customFormat="false" ht="15" hidden="false" customHeight="false" outlineLevel="0" collapsed="false">
      <c r="B40" s="25" t="s">
        <v>16</v>
      </c>
      <c r="C40" s="82" t="n">
        <v>0.0109239906846246</v>
      </c>
      <c r="D40" s="83"/>
      <c r="E40" s="84" t="n">
        <v>0.0313496649749629</v>
      </c>
      <c r="F40" s="84"/>
      <c r="G40" s="82" t="n">
        <v>0.0419185244858556</v>
      </c>
      <c r="H40" s="85"/>
      <c r="I40" s="86" t="n">
        <v>0.0456961190030901</v>
      </c>
      <c r="J40" s="87" t="n">
        <v>0.037598585072488</v>
      </c>
      <c r="K40" s="7"/>
    </row>
    <row r="41" customFormat="false" ht="15" hidden="false" customHeight="false" outlineLevel="0" collapsed="false">
      <c r="B41" s="25" t="s">
        <v>17</v>
      </c>
      <c r="C41" s="69" t="n">
        <v>3130</v>
      </c>
      <c r="D41" s="105"/>
      <c r="E41" s="71" t="n">
        <v>3030</v>
      </c>
      <c r="F41" s="106"/>
      <c r="G41" s="69" t="n">
        <v>2950</v>
      </c>
      <c r="H41" s="75"/>
      <c r="I41" s="73" t="n">
        <v>2950</v>
      </c>
      <c r="J41" s="74" t="n">
        <v>2950</v>
      </c>
      <c r="K41" s="7"/>
    </row>
    <row r="42" customFormat="false" ht="15.75" hidden="false" customHeight="false" outlineLevel="0" collapsed="false">
      <c r="B42" s="30" t="s">
        <v>18</v>
      </c>
      <c r="C42" s="88" t="n">
        <v>3250</v>
      </c>
      <c r="D42" s="89"/>
      <c r="E42" s="90" t="n">
        <v>3400</v>
      </c>
      <c r="F42" s="91"/>
      <c r="G42" s="88" t="n">
        <v>3400</v>
      </c>
      <c r="H42" s="89"/>
      <c r="I42" s="92" t="n">
        <v>3400</v>
      </c>
      <c r="J42" s="93" t="n">
        <v>3280</v>
      </c>
      <c r="K42" s="7"/>
    </row>
    <row r="43" customFormat="false" ht="16.5" hidden="false" customHeight="false" outlineLevel="0" collapsed="false">
      <c r="B43" s="33" t="s">
        <v>19</v>
      </c>
      <c r="C43" s="94" t="n">
        <v>10</v>
      </c>
      <c r="D43" s="94"/>
      <c r="E43" s="107" t="n">
        <v>10</v>
      </c>
      <c r="F43" s="107" t="n">
        <v>11</v>
      </c>
      <c r="G43" s="108" t="n">
        <v>10</v>
      </c>
      <c r="H43" s="108" t="n">
        <v>12</v>
      </c>
      <c r="I43" s="35" t="n">
        <v>10</v>
      </c>
      <c r="J43" s="34" t="n">
        <v>10</v>
      </c>
      <c r="K43" s="7"/>
    </row>
    <row r="44" customFormat="false" ht="15.75" hidden="false" customHeight="false" outlineLevel="0" collapsed="false">
      <c r="B44" s="41"/>
      <c r="C44" s="109"/>
      <c r="D44" s="109"/>
      <c r="E44" s="110"/>
      <c r="F44" s="110"/>
      <c r="G44" s="110"/>
      <c r="H44" s="110"/>
      <c r="I44" s="42"/>
      <c r="J44" s="42"/>
      <c r="K44" s="7"/>
    </row>
    <row r="45" customFormat="false" ht="13.5" hidden="false" customHeight="false" outlineLevel="0" collapsed="false">
      <c r="B45" s="19" t="s">
        <v>22</v>
      </c>
      <c r="C45" s="19"/>
      <c r="D45" s="19"/>
      <c r="E45" s="19"/>
      <c r="F45" s="19"/>
      <c r="G45" s="19"/>
      <c r="H45" s="19"/>
      <c r="I45" s="19"/>
      <c r="J45" s="19"/>
      <c r="K45" s="7"/>
    </row>
    <row r="46" customFormat="false" ht="15" hidden="false" customHeight="false" outlineLevel="0" collapsed="false">
      <c r="B46" s="20" t="s">
        <v>10</v>
      </c>
      <c r="C46" s="65"/>
      <c r="D46" s="66" t="s">
        <v>36</v>
      </c>
      <c r="E46" s="67"/>
      <c r="F46" s="67" t="s">
        <v>37</v>
      </c>
      <c r="G46" s="65"/>
      <c r="H46" s="68" t="s">
        <v>38</v>
      </c>
      <c r="I46" s="100"/>
      <c r="J46" s="101"/>
      <c r="K46" s="7"/>
    </row>
    <row r="47" customFormat="false" ht="15" hidden="false" customHeight="false" outlineLevel="0" collapsed="false">
      <c r="B47" s="25" t="s">
        <v>11</v>
      </c>
      <c r="C47" s="69" t="n">
        <v>3198.2</v>
      </c>
      <c r="D47" s="70" t="n">
        <v>0.112138873047446</v>
      </c>
      <c r="E47" s="71" t="n">
        <v>3181</v>
      </c>
      <c r="F47" s="72" t="n">
        <v>0.0660187667560321</v>
      </c>
      <c r="G47" s="69" t="n">
        <v>3161.06666666667</v>
      </c>
      <c r="H47" s="70" t="n">
        <v>-0.0142306213033129</v>
      </c>
      <c r="I47" s="71" t="n">
        <v>3159.4</v>
      </c>
      <c r="J47" s="111" t="n">
        <v>3092.45454545455</v>
      </c>
      <c r="K47" s="7"/>
    </row>
    <row r="48" customFormat="false" ht="15" hidden="false" customHeight="false" outlineLevel="0" collapsed="false">
      <c r="B48" s="25" t="s">
        <v>12</v>
      </c>
      <c r="C48" s="69" t="n">
        <v>3200</v>
      </c>
      <c r="D48" s="75"/>
      <c r="E48" s="71" t="n">
        <v>3150</v>
      </c>
      <c r="F48" s="76"/>
      <c r="G48" s="69" t="n">
        <v>3150</v>
      </c>
      <c r="H48" s="75"/>
      <c r="I48" s="71" t="n">
        <v>3160</v>
      </c>
      <c r="J48" s="111" t="n">
        <v>3080</v>
      </c>
      <c r="K48" s="7"/>
    </row>
    <row r="49" customFormat="false" ht="15.75" hidden="false" customHeight="false" outlineLevel="0" collapsed="false">
      <c r="B49" s="25" t="s">
        <v>13</v>
      </c>
      <c r="C49" s="69" t="n">
        <v>3150</v>
      </c>
      <c r="D49" s="75"/>
      <c r="E49" s="71" t="n">
        <v>3100</v>
      </c>
      <c r="F49" s="76"/>
      <c r="G49" s="69" t="n">
        <v>3150</v>
      </c>
      <c r="H49" s="75"/>
      <c r="I49" s="71" t="n">
        <v>3050</v>
      </c>
      <c r="J49" s="111" t="n">
        <v>3000</v>
      </c>
      <c r="K49" s="7"/>
    </row>
    <row r="50" customFormat="false" ht="15" hidden="false" customHeight="false" outlineLevel="0" collapsed="false">
      <c r="B50" s="20" t="s">
        <v>14</v>
      </c>
      <c r="C50" s="112"/>
      <c r="D50" s="78"/>
      <c r="E50" s="79"/>
      <c r="F50" s="79"/>
      <c r="G50" s="77"/>
      <c r="H50" s="78"/>
      <c r="I50" s="100"/>
      <c r="J50" s="101"/>
      <c r="K50" s="44"/>
      <c r="L50" s="44"/>
    </row>
    <row r="51" customFormat="false" ht="15" hidden="false" customHeight="false" outlineLevel="0" collapsed="false">
      <c r="B51" s="25" t="s">
        <v>15</v>
      </c>
      <c r="C51" s="113" t="n">
        <v>39.2686716280112</v>
      </c>
      <c r="D51" s="75"/>
      <c r="E51" s="73" t="n">
        <v>104.306553690826</v>
      </c>
      <c r="F51" s="76"/>
      <c r="G51" s="113" t="n">
        <v>160.183139235183</v>
      </c>
      <c r="H51" s="75"/>
      <c r="I51" s="73" t="n">
        <v>201.493991402792</v>
      </c>
      <c r="J51" s="74" t="n">
        <v>245.858237053943</v>
      </c>
      <c r="K51" s="44"/>
      <c r="L51" s="44"/>
    </row>
    <row r="52" customFormat="false" ht="15" hidden="false" customHeight="false" outlineLevel="0" collapsed="false">
      <c r="B52" s="25" t="s">
        <v>16</v>
      </c>
      <c r="C52" s="82" t="n">
        <v>0.01227836646489</v>
      </c>
      <c r="D52" s="83"/>
      <c r="E52" s="84" t="n">
        <v>0.0327904915720924</v>
      </c>
      <c r="F52" s="84"/>
      <c r="G52" s="82" t="n">
        <v>0.0506737617793097</v>
      </c>
      <c r="H52" s="83"/>
      <c r="I52" s="86" t="n">
        <v>0.0637760307029159</v>
      </c>
      <c r="J52" s="87" t="n">
        <v>0.0795026195018188</v>
      </c>
      <c r="K52" s="44"/>
      <c r="L52" s="44"/>
    </row>
    <row r="53" customFormat="false" ht="15" hidden="false" customHeight="false" outlineLevel="0" collapsed="false">
      <c r="B53" s="25" t="s">
        <v>17</v>
      </c>
      <c r="C53" s="113" t="n">
        <v>3130</v>
      </c>
      <c r="D53" s="75"/>
      <c r="E53" s="73" t="n">
        <v>3085</v>
      </c>
      <c r="F53" s="76"/>
      <c r="G53" s="113" t="n">
        <v>2900</v>
      </c>
      <c r="H53" s="75"/>
      <c r="I53" s="73" t="n">
        <v>2750</v>
      </c>
      <c r="J53" s="74" t="n">
        <v>2650</v>
      </c>
      <c r="K53" s="44"/>
      <c r="L53" s="44"/>
    </row>
    <row r="54" customFormat="false" ht="15.75" hidden="false" customHeight="false" outlineLevel="0" collapsed="false">
      <c r="B54" s="30" t="s">
        <v>18</v>
      </c>
      <c r="C54" s="114" t="n">
        <v>3257</v>
      </c>
      <c r="D54" s="89"/>
      <c r="E54" s="92" t="n">
        <v>3505</v>
      </c>
      <c r="F54" s="91"/>
      <c r="G54" s="114" t="n">
        <v>3600</v>
      </c>
      <c r="H54" s="89"/>
      <c r="I54" s="92" t="n">
        <v>3650</v>
      </c>
      <c r="J54" s="93" t="n">
        <v>3700</v>
      </c>
      <c r="K54" s="44"/>
      <c r="L54" s="44"/>
    </row>
    <row r="55" customFormat="false" ht="17.25" hidden="false" customHeight="true" outlineLevel="0" collapsed="false">
      <c r="B55" s="33" t="s">
        <v>19</v>
      </c>
      <c r="C55" s="94" t="n">
        <v>15</v>
      </c>
      <c r="D55" s="94"/>
      <c r="E55" s="107" t="n">
        <v>15</v>
      </c>
      <c r="F55" s="107"/>
      <c r="G55" s="115" t="n">
        <v>15</v>
      </c>
      <c r="H55" s="116"/>
      <c r="I55" s="35" t="n">
        <v>15</v>
      </c>
      <c r="J55" s="34" t="n">
        <v>11</v>
      </c>
      <c r="K55" s="44"/>
      <c r="L55" s="44"/>
    </row>
    <row r="56" customFormat="false" ht="12.75" hidden="false" customHeight="false" outlineLevel="0" collapsed="false">
      <c r="B56" s="45"/>
      <c r="C56" s="45"/>
      <c r="D56" s="45"/>
      <c r="E56" s="45"/>
      <c r="F56" s="7"/>
      <c r="G56" s="7"/>
      <c r="H56" s="7"/>
      <c r="I56" s="117"/>
      <c r="J56" s="117"/>
      <c r="K56" s="44"/>
      <c r="L56" s="44"/>
    </row>
    <row r="57" s="50" customFormat="true" ht="14.25" hidden="false" customHeight="false" outlineLevel="0" collapsed="false">
      <c r="A57" s="1"/>
      <c r="B57" s="118" t="s">
        <v>39</v>
      </c>
      <c r="C57" s="119"/>
      <c r="D57" s="120"/>
      <c r="E57" s="45"/>
      <c r="F57" s="45"/>
      <c r="G57" s="45"/>
      <c r="H57" s="45"/>
      <c r="I57" s="121"/>
      <c r="J57" s="121"/>
      <c r="K57" s="1"/>
      <c r="L57" s="1"/>
    </row>
    <row r="58" s="50" customFormat="true" ht="14.25" hidden="false" customHeight="false" outlineLevel="0" collapsed="false">
      <c r="A58" s="1"/>
      <c r="B58" s="118" t="s">
        <v>40</v>
      </c>
      <c r="C58" s="48"/>
      <c r="D58" s="122"/>
      <c r="E58" s="45"/>
      <c r="F58" s="45"/>
      <c r="G58" s="45"/>
      <c r="H58" s="45"/>
      <c r="I58" s="121"/>
      <c r="J58" s="121"/>
      <c r="K58" s="1"/>
      <c r="L58" s="1"/>
    </row>
    <row r="59" s="50" customFormat="true" ht="14.25" hidden="false" customHeight="false" outlineLevel="0" collapsed="false">
      <c r="A59" s="1"/>
      <c r="B59" s="118" t="s">
        <v>41</v>
      </c>
      <c r="C59" s="48"/>
      <c r="D59" s="122"/>
      <c r="E59" s="45"/>
      <c r="F59" s="45"/>
      <c r="G59" s="45"/>
      <c r="H59" s="45"/>
      <c r="I59" s="121"/>
      <c r="J59" s="121"/>
      <c r="K59" s="1"/>
      <c r="L59" s="1"/>
    </row>
    <row r="60" s="50" customFormat="true" ht="14.25" hidden="false" customHeight="false" outlineLevel="0" collapsed="false">
      <c r="A60" s="1"/>
      <c r="B60" s="51"/>
      <c r="C60" s="48"/>
      <c r="D60" s="122"/>
      <c r="E60" s="45"/>
      <c r="F60" s="45"/>
      <c r="G60" s="45"/>
      <c r="H60" s="45"/>
      <c r="I60" s="121"/>
      <c r="J60" s="121"/>
      <c r="K60" s="1"/>
      <c r="L60" s="1"/>
    </row>
    <row r="61" customFormat="false" ht="14.25" hidden="false" customHeight="false" outlineLevel="0" collapsed="false">
      <c r="B61" s="52"/>
      <c r="C61" s="56"/>
      <c r="D61" s="56"/>
      <c r="E61" s="56"/>
      <c r="F61" s="56"/>
      <c r="G61" s="56"/>
      <c r="H61" s="56"/>
      <c r="I61" s="56"/>
      <c r="J61" s="56"/>
      <c r="K61" s="44"/>
      <c r="L61" s="44"/>
    </row>
    <row r="62" s="3" customFormat="true" ht="12.75" hidden="false" customHeight="false" outlineLevel="0" collapsed="false">
      <c r="A62" s="1"/>
      <c r="B62" s="58"/>
      <c r="C62" s="2"/>
      <c r="D62" s="2"/>
      <c r="E62" s="2"/>
      <c r="F62" s="2"/>
      <c r="G62" s="2"/>
      <c r="H62" s="2"/>
      <c r="K62" s="2"/>
      <c r="L62" s="2"/>
    </row>
    <row r="63" s="3" customFormat="true" ht="14.25" hidden="false" customHeight="false" outlineLevel="0" collapsed="false">
      <c r="A63" s="1"/>
      <c r="B63" s="59"/>
      <c r="C63" s="123"/>
      <c r="D63" s="2"/>
      <c r="E63" s="123"/>
      <c r="F63" s="2"/>
      <c r="G63" s="123"/>
      <c r="H63" s="2"/>
      <c r="I63" s="123"/>
      <c r="J63" s="123"/>
      <c r="K63" s="2"/>
      <c r="L63" s="2"/>
    </row>
    <row r="64" s="3" customFormat="true" ht="12.75" hidden="false" customHeight="false" outlineLevel="0" collapsed="false">
      <c r="A64" s="1"/>
      <c r="B64" s="58"/>
      <c r="C64" s="2"/>
      <c r="D64" s="2"/>
      <c r="E64" s="2"/>
      <c r="F64" s="2"/>
      <c r="G64" s="2"/>
      <c r="H64" s="2"/>
      <c r="K64" s="2"/>
      <c r="L64" s="2"/>
    </row>
    <row r="65" customFormat="false" ht="14.25" hidden="false" customHeight="false" outlineLevel="0" collapsed="false">
      <c r="B65" s="118"/>
    </row>
    <row r="66" s="3" customFormat="true" ht="14.25" hidden="false" customHeight="false" outlineLevel="0" collapsed="false">
      <c r="A66" s="1"/>
      <c r="B66" s="118"/>
      <c r="C66" s="2"/>
      <c r="D66" s="2"/>
      <c r="E66" s="2"/>
      <c r="F66" s="2"/>
      <c r="G66" s="2"/>
      <c r="H66" s="2"/>
      <c r="K66" s="2"/>
      <c r="L66" s="2"/>
    </row>
    <row r="67" customFormat="false" ht="14.25" hidden="false" customHeight="false" outlineLevel="0" collapsed="false">
      <c r="B67" s="118"/>
    </row>
    <row r="69" s="3" customFormat="true" ht="14.25" hidden="false" customHeight="false" outlineLevel="0" collapsed="false">
      <c r="A69" s="1"/>
      <c r="B69" s="54"/>
      <c r="C69" s="2"/>
      <c r="D69" s="2"/>
      <c r="E69" s="2"/>
      <c r="F69" s="2"/>
      <c r="G69" s="2"/>
      <c r="H69" s="2"/>
      <c r="K69" s="2"/>
      <c r="L69" s="2"/>
    </row>
  </sheetData>
  <mergeCells count="21">
    <mergeCell ref="B3:J3"/>
    <mergeCell ref="B4:J4"/>
    <mergeCell ref="C6:J6"/>
    <mergeCell ref="C7:D7"/>
    <mergeCell ref="E7:F7"/>
    <mergeCell ref="G7:H7"/>
    <mergeCell ref="B9:J9"/>
    <mergeCell ref="C19:D19"/>
    <mergeCell ref="E19:F19"/>
    <mergeCell ref="G19:H19"/>
    <mergeCell ref="B21:J21"/>
    <mergeCell ref="C31:D31"/>
    <mergeCell ref="E31:F31"/>
    <mergeCell ref="G31:H31"/>
    <mergeCell ref="B33:J33"/>
    <mergeCell ref="C43:D43"/>
    <mergeCell ref="E43:F43"/>
    <mergeCell ref="G43:H43"/>
    <mergeCell ref="B45:J45"/>
    <mergeCell ref="C55:D55"/>
    <mergeCell ref="E55:F5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15.54"/>
    <col collapsed="false" customWidth="true" hidden="false" outlineLevel="0" max="2" min="2" style="2" width="26.55"/>
    <col collapsed="false" customWidth="true" hidden="false" outlineLevel="0" max="8" min="3" style="3" width="15.1"/>
    <col collapsed="false" customWidth="true" hidden="false" outlineLevel="0" max="14" min="9" style="2" width="15.1"/>
    <col collapsed="false" customWidth="false" hidden="false" outlineLevel="0" max="257" min="15" style="2" width="11.73"/>
  </cols>
  <sheetData>
    <row r="1" customFormat="false" ht="15.75" hidden="false" customHeight="true" outlineLevel="0" collapsed="false">
      <c r="A1" s="4"/>
      <c r="B1" s="7"/>
      <c r="C1" s="6"/>
      <c r="D1" s="6"/>
      <c r="E1" s="6"/>
      <c r="F1" s="6"/>
      <c r="G1" s="6"/>
      <c r="H1" s="6"/>
    </row>
    <row r="2" customFormat="false" ht="15.75" hidden="false" customHeight="false" outlineLevel="0" collapsed="false">
      <c r="A2" s="8"/>
      <c r="B2" s="7"/>
      <c r="C2" s="6"/>
      <c r="D2" s="6"/>
      <c r="E2" s="6"/>
      <c r="F2" s="6"/>
      <c r="G2" s="6"/>
      <c r="H2" s="6"/>
    </row>
    <row r="3" customFormat="false" ht="20.25" hidden="false" customHeight="false" outlineLevel="0" collapsed="false">
      <c r="A3" s="9"/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5" hidden="false" customHeight="fals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5.75" hidden="false" customHeight="false" outlineLevel="0" collapsed="false">
      <c r="B5" s="7"/>
      <c r="C5" s="12"/>
      <c r="D5" s="13"/>
      <c r="E5" s="13"/>
      <c r="F5" s="13"/>
      <c r="G5" s="13"/>
      <c r="H5" s="13"/>
    </row>
    <row r="6" customFormat="false" ht="30.75" hidden="false" customHeight="true" outlineLevel="0" collapsed="false">
      <c r="B6" s="14"/>
      <c r="C6" s="124" t="s">
        <v>42</v>
      </c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</row>
    <row r="7" customFormat="false" ht="16.5" hidden="false" customHeight="false" outlineLevel="0" collapsed="false">
      <c r="B7" s="16" t="s">
        <v>3</v>
      </c>
      <c r="C7" s="125" t="n">
        <v>43677</v>
      </c>
      <c r="D7" s="125" t="n">
        <v>43708</v>
      </c>
      <c r="E7" s="125" t="n">
        <v>43738</v>
      </c>
      <c r="F7" s="125" t="n">
        <v>43769</v>
      </c>
      <c r="G7" s="125" t="n">
        <v>43799</v>
      </c>
      <c r="H7" s="125" t="n">
        <v>43830</v>
      </c>
      <c r="I7" s="125" t="n">
        <v>43861</v>
      </c>
      <c r="J7" s="125" t="n">
        <v>43890</v>
      </c>
      <c r="K7" s="125" t="n">
        <v>43921</v>
      </c>
      <c r="L7" s="125" t="n">
        <v>43951</v>
      </c>
      <c r="M7" s="125" t="n">
        <v>43982</v>
      </c>
      <c r="N7" s="125" t="n">
        <v>44012</v>
      </c>
    </row>
    <row r="8" customFormat="false" ht="12.75" hidden="false" customHeight="false" outlineLevel="0" collapsed="false">
      <c r="B8" s="7"/>
      <c r="C8" s="6"/>
      <c r="D8" s="6"/>
      <c r="E8" s="6"/>
      <c r="F8" s="6"/>
      <c r="G8" s="6"/>
      <c r="H8" s="6"/>
    </row>
    <row r="9" customFormat="false" ht="13.5" hidden="false" customHeight="false" outlineLevel="0" collapsed="false">
      <c r="B9" s="19" t="s">
        <v>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2.75" hidden="false" customHeight="false" outlineLevel="0" collapsed="false">
      <c r="B10" s="20" t="s">
        <v>10</v>
      </c>
      <c r="C10" s="21"/>
      <c r="D10" s="22"/>
      <c r="E10" s="21"/>
      <c r="F10" s="23"/>
      <c r="G10" s="24"/>
      <c r="H10" s="24"/>
      <c r="I10" s="24"/>
      <c r="J10" s="24"/>
      <c r="K10" s="24"/>
      <c r="L10" s="24"/>
      <c r="M10" s="24"/>
      <c r="N10" s="24"/>
    </row>
    <row r="11" customFormat="false" ht="15" hidden="false" customHeight="false" outlineLevel="0" collapsed="false">
      <c r="B11" s="25" t="s">
        <v>11</v>
      </c>
      <c r="C11" s="26" t="n">
        <v>0.0425</v>
      </c>
      <c r="D11" s="26" t="n">
        <v>0.0425</v>
      </c>
      <c r="E11" s="26" t="n">
        <v>0.0429605263157895</v>
      </c>
      <c r="F11" s="26" t="n">
        <v>0.0430263157894737</v>
      </c>
      <c r="G11" s="26" t="n">
        <v>0.0431578947368421</v>
      </c>
      <c r="H11" s="26" t="n">
        <v>0.0433552631578947</v>
      </c>
      <c r="I11" s="26" t="n">
        <v>0.0436184210526316</v>
      </c>
      <c r="J11" s="26" t="n">
        <v>0.0436842105263158</v>
      </c>
      <c r="K11" s="26" t="n">
        <v>0.0445394736842105</v>
      </c>
      <c r="L11" s="26" t="n">
        <v>0.0449342105263158</v>
      </c>
      <c r="M11" s="26" t="n">
        <v>0.0451315789473684</v>
      </c>
      <c r="N11" s="26" t="n">
        <v>0.0455263157894737</v>
      </c>
    </row>
    <row r="12" customFormat="false" ht="15" hidden="false" customHeight="false" outlineLevel="0" collapsed="false">
      <c r="B12" s="25" t="s">
        <v>12</v>
      </c>
      <c r="C12" s="26" t="n">
        <v>0.0425</v>
      </c>
      <c r="D12" s="26" t="n">
        <v>0.0425</v>
      </c>
      <c r="E12" s="26" t="n">
        <v>0.0425</v>
      </c>
      <c r="F12" s="26" t="n">
        <v>0.0425</v>
      </c>
      <c r="G12" s="26" t="n">
        <v>0.0425</v>
      </c>
      <c r="H12" s="26" t="n">
        <v>0.0425</v>
      </c>
      <c r="I12" s="26" t="n">
        <v>0.0425</v>
      </c>
      <c r="J12" s="26" t="n">
        <v>0.0425</v>
      </c>
      <c r="K12" s="26" t="n">
        <v>0.045</v>
      </c>
      <c r="L12" s="26" t="n">
        <v>0.045</v>
      </c>
      <c r="M12" s="26" t="n">
        <v>0.045</v>
      </c>
      <c r="N12" s="26" t="n">
        <v>0.045</v>
      </c>
    </row>
    <row r="13" customFormat="false" ht="15.75" hidden="false" customHeight="false" outlineLevel="0" collapsed="false">
      <c r="B13" s="25" t="s">
        <v>13</v>
      </c>
      <c r="C13" s="26" t="n">
        <v>0.0425</v>
      </c>
      <c r="D13" s="26" t="n">
        <v>0.0425</v>
      </c>
      <c r="E13" s="26" t="n">
        <v>0.0425</v>
      </c>
      <c r="F13" s="26" t="n">
        <v>0.0425</v>
      </c>
      <c r="G13" s="26" t="n">
        <v>0.0425</v>
      </c>
      <c r="H13" s="26" t="n">
        <v>0.0425</v>
      </c>
      <c r="I13" s="26" t="n">
        <v>0.0425</v>
      </c>
      <c r="J13" s="26" t="n">
        <v>0.0425</v>
      </c>
      <c r="K13" s="26" t="n">
        <v>0.045</v>
      </c>
      <c r="L13" s="26" t="n">
        <v>0.045</v>
      </c>
      <c r="M13" s="26" t="n">
        <v>0.045</v>
      </c>
      <c r="N13" s="26" t="n">
        <v>0.0475</v>
      </c>
    </row>
    <row r="14" customFormat="false" ht="15" hidden="false" customHeight="false" outlineLevel="0" collapsed="false">
      <c r="B14" s="20" t="s">
        <v>14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15" hidden="false" customHeight="false" outlineLevel="0" collapsed="false">
      <c r="B15" s="25" t="s">
        <v>15</v>
      </c>
      <c r="C15" s="26" t="n">
        <v>0</v>
      </c>
      <c r="D15" s="26" t="n">
        <v>0</v>
      </c>
      <c r="E15" s="26" t="n">
        <v>0.000982148630157979</v>
      </c>
      <c r="F15" s="26" t="n">
        <v>0.00103288737528069</v>
      </c>
      <c r="G15" s="26" t="n">
        <v>0.00111564587497554</v>
      </c>
      <c r="H15" s="26" t="n">
        <v>0.00186325744524331</v>
      </c>
      <c r="I15" s="26" t="n">
        <v>0.00264430599520962</v>
      </c>
      <c r="J15" s="26" t="n">
        <v>0.002646826382751</v>
      </c>
      <c r="K15" s="26" t="n">
        <v>0.00312224273808187</v>
      </c>
      <c r="L15" s="26" t="n">
        <v>0.00320930036290554</v>
      </c>
      <c r="M15" s="26" t="n">
        <v>0.00358051070365727</v>
      </c>
      <c r="N15" s="26" t="n">
        <v>0.00390589881067129</v>
      </c>
    </row>
    <row r="16" customFormat="false" ht="15" hidden="false" customHeight="false" outlineLevel="0" collapsed="false">
      <c r="B16" s="25" t="s">
        <v>16</v>
      </c>
      <c r="C16" s="26" t="n">
        <v>0</v>
      </c>
      <c r="D16" s="26" t="n">
        <v>0</v>
      </c>
      <c r="E16" s="26" t="n">
        <v>0.0228616526468626</v>
      </c>
      <c r="F16" s="26" t="n">
        <v>0.0240059451135572</v>
      </c>
      <c r="G16" s="26" t="n">
        <v>0.0258503312494331</v>
      </c>
      <c r="H16" s="26" t="n">
        <v>0.0429764994957486</v>
      </c>
      <c r="I16" s="26" t="n">
        <v>0.0606236065266761</v>
      </c>
      <c r="J16" s="26" t="n">
        <v>0.0605900015328542</v>
      </c>
      <c r="K16" s="26" t="n">
        <v>0.0701005755078943</v>
      </c>
      <c r="L16" s="26" t="n">
        <v>0.0714222042696402</v>
      </c>
      <c r="M16" s="26" t="n">
        <v>0.0793349310431348</v>
      </c>
      <c r="N16" s="26" t="n">
        <v>0.0857943091361324</v>
      </c>
    </row>
    <row r="17" customFormat="false" ht="15" hidden="false" customHeight="false" outlineLevel="0" collapsed="false">
      <c r="B17" s="25" t="s">
        <v>17</v>
      </c>
      <c r="C17" s="26" t="n">
        <v>0.0425</v>
      </c>
      <c r="D17" s="26" t="n">
        <v>0.0425</v>
      </c>
      <c r="E17" s="26" t="n">
        <v>0.0425</v>
      </c>
      <c r="F17" s="26" t="n">
        <v>0.0425</v>
      </c>
      <c r="G17" s="26" t="n">
        <v>0.0425</v>
      </c>
      <c r="H17" s="26" t="n">
        <v>0.04</v>
      </c>
      <c r="I17" s="26" t="n">
        <v>0.0375</v>
      </c>
      <c r="J17" s="26" t="n">
        <v>0.0375</v>
      </c>
      <c r="K17" s="26" t="n">
        <v>0.035</v>
      </c>
      <c r="L17" s="26" t="n">
        <v>0.035</v>
      </c>
      <c r="M17" s="26" t="n">
        <v>0.035</v>
      </c>
      <c r="N17" s="26" t="n">
        <v>0.035</v>
      </c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</row>
    <row r="18" customFormat="false" ht="15.75" hidden="false" customHeight="false" outlineLevel="0" collapsed="false">
      <c r="B18" s="30" t="s">
        <v>18</v>
      </c>
      <c r="C18" s="26" t="n">
        <v>0.0425</v>
      </c>
      <c r="D18" s="26" t="n">
        <v>0.0425</v>
      </c>
      <c r="E18" s="26" t="n">
        <v>0.045</v>
      </c>
      <c r="F18" s="26" t="n">
        <v>0.045</v>
      </c>
      <c r="G18" s="26" t="n">
        <v>0.045</v>
      </c>
      <c r="H18" s="26" t="n">
        <v>0.05</v>
      </c>
      <c r="I18" s="26" t="n">
        <v>0.0525</v>
      </c>
      <c r="J18" s="26" t="n">
        <v>0.0525</v>
      </c>
      <c r="K18" s="26" t="n">
        <v>0.055</v>
      </c>
      <c r="L18" s="26" t="n">
        <v>0.055</v>
      </c>
      <c r="M18" s="26" t="n">
        <v>0.0575</v>
      </c>
      <c r="N18" s="26" t="n">
        <v>0.06</v>
      </c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</row>
    <row r="19" customFormat="false" ht="16.5" hidden="false" customHeight="false" outlineLevel="0" collapsed="false">
      <c r="B19" s="33" t="s">
        <v>19</v>
      </c>
      <c r="C19" s="126" t="n">
        <v>38</v>
      </c>
      <c r="D19" s="126" t="n">
        <v>38</v>
      </c>
      <c r="E19" s="126" t="n">
        <v>38</v>
      </c>
      <c r="F19" s="126" t="n">
        <v>38</v>
      </c>
      <c r="G19" s="126" t="n">
        <v>38</v>
      </c>
      <c r="H19" s="126" t="n">
        <v>38</v>
      </c>
      <c r="I19" s="126" t="n">
        <v>38</v>
      </c>
      <c r="J19" s="126" t="n">
        <v>38</v>
      </c>
      <c r="K19" s="126" t="n">
        <v>38</v>
      </c>
      <c r="L19" s="126" t="n">
        <v>38</v>
      </c>
      <c r="M19" s="126" t="n">
        <v>38</v>
      </c>
      <c r="N19" s="126" t="n">
        <v>38</v>
      </c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</row>
    <row r="20" customFormat="false" ht="12.75" hidden="false" customHeight="false" outlineLevel="0" collapsed="false">
      <c r="B20" s="7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</row>
    <row r="21" customFormat="false" ht="13.5" hidden="false" customHeight="false" outlineLevel="0" collapsed="false">
      <c r="B21" s="19" t="s">
        <v>20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2.75" hidden="false" customHeight="false" outlineLevel="0" collapsed="false">
      <c r="B22" s="20" t="s">
        <v>10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15" hidden="false" customHeight="false" outlineLevel="0" collapsed="false">
      <c r="B23" s="25" t="s">
        <v>11</v>
      </c>
      <c r="C23" s="26" t="n">
        <v>0.0425</v>
      </c>
      <c r="D23" s="26" t="n">
        <v>0.0425</v>
      </c>
      <c r="E23" s="26" t="n">
        <v>0.043125</v>
      </c>
      <c r="F23" s="26" t="n">
        <v>0.043125</v>
      </c>
      <c r="G23" s="26" t="n">
        <v>0.043125</v>
      </c>
      <c r="H23" s="26" t="n">
        <v>0.043125</v>
      </c>
      <c r="I23" s="26" t="n">
        <v>0.0435416666666667</v>
      </c>
      <c r="J23" s="26" t="n">
        <v>0.0435416666666667</v>
      </c>
      <c r="K23" s="26" t="n">
        <v>0.04375</v>
      </c>
      <c r="L23" s="26" t="n">
        <v>0.0441666666666667</v>
      </c>
      <c r="M23" s="26" t="n">
        <v>0.0441666666666667</v>
      </c>
      <c r="N23" s="26" t="n">
        <v>0.0441666666666667</v>
      </c>
    </row>
    <row r="24" customFormat="false" ht="15" hidden="false" customHeight="false" outlineLevel="0" collapsed="false">
      <c r="B24" s="25" t="s">
        <v>12</v>
      </c>
      <c r="C24" s="26" t="n">
        <v>0.0425</v>
      </c>
      <c r="D24" s="26" t="n">
        <v>0.0425</v>
      </c>
      <c r="E24" s="26" t="n">
        <v>0.0425</v>
      </c>
      <c r="F24" s="26" t="n">
        <v>0.0425</v>
      </c>
      <c r="G24" s="26" t="n">
        <v>0.0425</v>
      </c>
      <c r="H24" s="26" t="n">
        <v>0.0425</v>
      </c>
      <c r="I24" s="26" t="n">
        <v>0.0425</v>
      </c>
      <c r="J24" s="26" t="n">
        <v>0.0425</v>
      </c>
      <c r="K24" s="26" t="n">
        <v>0.045</v>
      </c>
      <c r="L24" s="26" t="n">
        <v>0.045</v>
      </c>
      <c r="M24" s="26" t="n">
        <v>0.045</v>
      </c>
      <c r="N24" s="26" t="n">
        <v>0.045</v>
      </c>
    </row>
    <row r="25" customFormat="false" ht="15.75" hidden="false" customHeight="false" outlineLevel="0" collapsed="false">
      <c r="B25" s="25" t="s">
        <v>13</v>
      </c>
      <c r="C25" s="26" t="n">
        <v>0.0425</v>
      </c>
      <c r="D25" s="26" t="n">
        <v>0.0425</v>
      </c>
      <c r="E25" s="26" t="n">
        <v>0.0425</v>
      </c>
      <c r="F25" s="26" t="n">
        <v>0.0425</v>
      </c>
      <c r="G25" s="26" t="n">
        <v>0.0425</v>
      </c>
      <c r="H25" s="26" t="n">
        <v>0.0425</v>
      </c>
      <c r="I25" s="26" t="n">
        <v>0.0425</v>
      </c>
      <c r="J25" s="26" t="n">
        <v>0.0425</v>
      </c>
      <c r="K25" s="26" t="n">
        <v>0.045</v>
      </c>
      <c r="L25" s="26" t="n">
        <v>0.045</v>
      </c>
      <c r="M25" s="26" t="n">
        <v>0.045</v>
      </c>
      <c r="N25" s="26" t="n">
        <v>0.045</v>
      </c>
    </row>
    <row r="26" customFormat="false" ht="15" hidden="false" customHeight="false" outlineLevel="0" collapsed="false">
      <c r="B26" s="20" t="s">
        <v>14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</row>
    <row r="27" customFormat="false" ht="15" hidden="false" customHeight="false" outlineLevel="0" collapsed="false">
      <c r="B27" s="25" t="s">
        <v>15</v>
      </c>
      <c r="C27" s="26" t="n">
        <v>0</v>
      </c>
      <c r="D27" s="26" t="n">
        <v>0</v>
      </c>
      <c r="E27" s="26" t="n">
        <v>0.00113066754216661</v>
      </c>
      <c r="F27" s="26" t="n">
        <v>0.00113066754216661</v>
      </c>
      <c r="G27" s="26" t="n">
        <v>0.00113066754216661</v>
      </c>
      <c r="H27" s="26" t="n">
        <v>0.00188444590361102</v>
      </c>
      <c r="I27" s="26" t="n">
        <v>0.00327843042637877</v>
      </c>
      <c r="J27" s="26" t="n">
        <v>0.00327843042637877</v>
      </c>
      <c r="K27" s="26" t="n">
        <v>0.00376889180722204</v>
      </c>
      <c r="L27" s="26" t="n">
        <v>0.00389249472080761</v>
      </c>
      <c r="M27" s="26" t="n">
        <v>0.00389249472080761</v>
      </c>
      <c r="N27" s="26" t="n">
        <v>0.00374368154563813</v>
      </c>
    </row>
    <row r="28" customFormat="false" ht="15" hidden="false" customHeight="false" outlineLevel="0" collapsed="false">
      <c r="B28" s="25" t="s">
        <v>16</v>
      </c>
      <c r="C28" s="26" t="n">
        <v>0</v>
      </c>
      <c r="D28" s="26" t="n">
        <v>0</v>
      </c>
      <c r="E28" s="26" t="n">
        <v>0.0262183777893707</v>
      </c>
      <c r="F28" s="26" t="n">
        <v>0.0262183777893707</v>
      </c>
      <c r="G28" s="26" t="n">
        <v>0.0262183777893707</v>
      </c>
      <c r="H28" s="26" t="n">
        <v>0.0436972963156179</v>
      </c>
      <c r="I28" s="26" t="n">
        <v>0.0752940959168329</v>
      </c>
      <c r="J28" s="26" t="n">
        <v>0.0752940959168329</v>
      </c>
      <c r="K28" s="26" t="n">
        <v>0.0861460984507896</v>
      </c>
      <c r="L28" s="26" t="n">
        <v>0.0881319559428139</v>
      </c>
      <c r="M28" s="26" t="n">
        <v>0.0881319559428139</v>
      </c>
      <c r="N28" s="26" t="n">
        <v>0.0847626010333162</v>
      </c>
    </row>
    <row r="29" customFormat="false" ht="15" hidden="false" customHeight="false" outlineLevel="0" collapsed="false">
      <c r="B29" s="25" t="s">
        <v>17</v>
      </c>
      <c r="C29" s="26" t="n">
        <v>0.0425</v>
      </c>
      <c r="D29" s="26" t="n">
        <v>0.0425</v>
      </c>
      <c r="E29" s="26" t="n">
        <v>0.0425</v>
      </c>
      <c r="F29" s="26" t="n">
        <v>0.0425</v>
      </c>
      <c r="G29" s="26" t="n">
        <v>0.0425</v>
      </c>
      <c r="H29" s="26" t="n">
        <v>0.04</v>
      </c>
      <c r="I29" s="26" t="n">
        <v>0.0375</v>
      </c>
      <c r="J29" s="26" t="n">
        <v>0.0375</v>
      </c>
      <c r="K29" s="26" t="n">
        <v>0.035</v>
      </c>
      <c r="L29" s="26" t="n">
        <v>0.035</v>
      </c>
      <c r="M29" s="26" t="n">
        <v>0.035</v>
      </c>
      <c r="N29" s="26" t="n">
        <v>0.035</v>
      </c>
    </row>
    <row r="30" customFormat="false" ht="15.75" hidden="false" customHeight="false" outlineLevel="0" collapsed="false">
      <c r="B30" s="30" t="s">
        <v>18</v>
      </c>
      <c r="C30" s="31" t="n">
        <v>0.0425</v>
      </c>
      <c r="D30" s="31" t="n">
        <v>0.0425</v>
      </c>
      <c r="E30" s="31" t="n">
        <v>0.045</v>
      </c>
      <c r="F30" s="31" t="n">
        <v>0.045</v>
      </c>
      <c r="G30" s="31" t="n">
        <v>0.045</v>
      </c>
      <c r="H30" s="31" t="n">
        <v>0.0475</v>
      </c>
      <c r="I30" s="31" t="n">
        <v>0.05</v>
      </c>
      <c r="J30" s="31" t="n">
        <v>0.05</v>
      </c>
      <c r="K30" s="31" t="n">
        <v>0.05</v>
      </c>
      <c r="L30" s="31" t="n">
        <v>0.05</v>
      </c>
      <c r="M30" s="31" t="n">
        <v>0.05</v>
      </c>
      <c r="N30" s="31" t="n">
        <v>0.0475</v>
      </c>
    </row>
    <row r="31" customFormat="false" ht="16.5" hidden="false" customHeight="false" outlineLevel="0" collapsed="false">
      <c r="B31" s="33" t="s">
        <v>19</v>
      </c>
      <c r="C31" s="34" t="n">
        <v>12</v>
      </c>
      <c r="D31" s="34" t="n">
        <v>12</v>
      </c>
      <c r="E31" s="34" t="n">
        <v>12</v>
      </c>
      <c r="F31" s="34" t="n">
        <v>12</v>
      </c>
      <c r="G31" s="34" t="n">
        <v>12</v>
      </c>
      <c r="H31" s="34" t="n">
        <v>12</v>
      </c>
      <c r="I31" s="34" t="n">
        <v>12</v>
      </c>
      <c r="J31" s="34" t="n">
        <v>12</v>
      </c>
      <c r="K31" s="34" t="n">
        <v>12</v>
      </c>
      <c r="L31" s="34" t="n">
        <v>12</v>
      </c>
      <c r="M31" s="34" t="n">
        <v>12</v>
      </c>
      <c r="N31" s="34" t="n">
        <v>12</v>
      </c>
    </row>
    <row r="32" customFormat="false" ht="12.75" hidden="false" customHeight="false" outlineLevel="0" collapsed="false">
      <c r="B32" s="7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13.5" hidden="false" customHeight="false" outlineLevel="0" collapsed="false">
      <c r="B33" s="19" t="s">
        <v>21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12.75" hidden="false" customHeight="false" outlineLevel="0" collapsed="false">
      <c r="B34" s="20" t="s">
        <v>10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15" hidden="false" customHeight="false" outlineLevel="0" collapsed="false">
      <c r="B35" s="25" t="s">
        <v>11</v>
      </c>
      <c r="C35" s="26" t="n">
        <v>0.0425</v>
      </c>
      <c r="D35" s="26" t="n">
        <v>0.0425</v>
      </c>
      <c r="E35" s="26" t="n">
        <v>0.043</v>
      </c>
      <c r="F35" s="26" t="n">
        <v>0.043</v>
      </c>
      <c r="G35" s="26" t="n">
        <v>0.043</v>
      </c>
      <c r="H35" s="26" t="n">
        <v>0.0435</v>
      </c>
      <c r="I35" s="26" t="n">
        <v>0.04375</v>
      </c>
      <c r="J35" s="26" t="n">
        <v>0.044</v>
      </c>
      <c r="K35" s="26" t="n">
        <v>0.04525</v>
      </c>
      <c r="L35" s="26" t="n">
        <v>0.0455</v>
      </c>
      <c r="M35" s="26" t="n">
        <v>0.04575</v>
      </c>
      <c r="N35" s="26" t="n">
        <v>0.0465</v>
      </c>
    </row>
    <row r="36" customFormat="false" ht="15" hidden="false" customHeight="false" outlineLevel="0" collapsed="false">
      <c r="B36" s="25" t="s">
        <v>12</v>
      </c>
      <c r="C36" s="26" t="n">
        <v>0.0425</v>
      </c>
      <c r="D36" s="26" t="n">
        <v>0.0425</v>
      </c>
      <c r="E36" s="26" t="n">
        <v>0.0425</v>
      </c>
      <c r="F36" s="26" t="n">
        <v>0.0425</v>
      </c>
      <c r="G36" s="26" t="n">
        <v>0.0425</v>
      </c>
      <c r="H36" s="26" t="n">
        <v>0.0425</v>
      </c>
      <c r="I36" s="26" t="n">
        <v>0.0425</v>
      </c>
      <c r="J36" s="26" t="n">
        <v>0.0425</v>
      </c>
      <c r="K36" s="26" t="n">
        <v>0.045</v>
      </c>
      <c r="L36" s="26" t="n">
        <v>0.045</v>
      </c>
      <c r="M36" s="26" t="n">
        <v>0.045</v>
      </c>
      <c r="N36" s="26" t="n">
        <v>0.04625</v>
      </c>
    </row>
    <row r="37" customFormat="false" ht="15.75" hidden="false" customHeight="false" outlineLevel="0" collapsed="false">
      <c r="B37" s="25" t="s">
        <v>13</v>
      </c>
      <c r="C37" s="26" t="n">
        <v>0.0425</v>
      </c>
      <c r="D37" s="26" t="n">
        <v>0.0425</v>
      </c>
      <c r="E37" s="26" t="n">
        <v>0.0425</v>
      </c>
      <c r="F37" s="26" t="n">
        <v>0.0425</v>
      </c>
      <c r="G37" s="26" t="n">
        <v>0.0425</v>
      </c>
      <c r="H37" s="26" t="n">
        <v>0.0425</v>
      </c>
      <c r="I37" s="26" t="n">
        <v>0.0425</v>
      </c>
      <c r="J37" s="26" t="n">
        <v>0.0425</v>
      </c>
      <c r="K37" s="26" t="n">
        <v>0.0425</v>
      </c>
      <c r="L37" s="26" t="n">
        <v>0.0425</v>
      </c>
      <c r="M37" s="26" t="n">
        <v>0.0425</v>
      </c>
      <c r="N37" s="26" t="n">
        <v>0.0425</v>
      </c>
    </row>
    <row r="38" customFormat="false" ht="15" hidden="false" customHeight="false" outlineLevel="0" collapsed="false">
      <c r="B38" s="20" t="s">
        <v>14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15" hidden="false" customHeight="false" outlineLevel="0" collapsed="false">
      <c r="B39" s="25" t="s">
        <v>15</v>
      </c>
      <c r="C39" s="26" t="n">
        <v>0</v>
      </c>
      <c r="D39" s="26" t="n">
        <v>0</v>
      </c>
      <c r="E39" s="26" t="n">
        <v>0.00105409255338946</v>
      </c>
      <c r="F39" s="26" t="n">
        <v>0.00105409255338946</v>
      </c>
      <c r="G39" s="26" t="n">
        <v>0.00105409255338946</v>
      </c>
      <c r="H39" s="26" t="n">
        <v>0.00241522945769824</v>
      </c>
      <c r="I39" s="26" t="n">
        <v>0.00317323879410996</v>
      </c>
      <c r="J39" s="26" t="n">
        <v>0.00316227766016838</v>
      </c>
      <c r="K39" s="26" t="n">
        <v>0.00380970981688749</v>
      </c>
      <c r="L39" s="26" t="n">
        <v>0.00387298334620742</v>
      </c>
      <c r="M39" s="26" t="n">
        <v>0.00457195557478173</v>
      </c>
      <c r="N39" s="26" t="n">
        <v>0.0052967495273569</v>
      </c>
    </row>
    <row r="40" customFormat="false" ht="15" hidden="false" customHeight="false" outlineLevel="0" collapsed="false">
      <c r="B40" s="25" t="s">
        <v>16</v>
      </c>
      <c r="C40" s="26" t="n">
        <v>0</v>
      </c>
      <c r="D40" s="26" t="n">
        <v>0</v>
      </c>
      <c r="E40" s="26" t="n">
        <v>0.0245137803113827</v>
      </c>
      <c r="F40" s="26" t="n">
        <v>0.0245137803113827</v>
      </c>
      <c r="G40" s="26" t="n">
        <v>0.0245137803113827</v>
      </c>
      <c r="H40" s="26" t="n">
        <v>0.055522516268925</v>
      </c>
      <c r="I40" s="26" t="n">
        <v>0.0725311724367991</v>
      </c>
      <c r="J40" s="26" t="n">
        <v>0.0718699468220086</v>
      </c>
      <c r="K40" s="26" t="n">
        <v>0.0841924821411599</v>
      </c>
      <c r="L40" s="26" t="n">
        <v>0.0851205131034597</v>
      </c>
      <c r="M40" s="26" t="n">
        <v>0.099933455186486</v>
      </c>
      <c r="N40" s="26" t="n">
        <v>0.11390859198617</v>
      </c>
    </row>
    <row r="41" customFormat="false" ht="15" hidden="false" customHeight="false" outlineLevel="0" collapsed="false">
      <c r="B41" s="25" t="s">
        <v>17</v>
      </c>
      <c r="C41" s="26" t="n">
        <v>0.0425</v>
      </c>
      <c r="D41" s="26" t="n">
        <v>0.0425</v>
      </c>
      <c r="E41" s="26" t="n">
        <v>0.0425</v>
      </c>
      <c r="F41" s="26" t="n">
        <v>0.0425</v>
      </c>
      <c r="G41" s="26" t="n">
        <v>0.0425</v>
      </c>
      <c r="H41" s="26" t="n">
        <v>0.0425</v>
      </c>
      <c r="I41" s="26" t="n">
        <v>0.0425</v>
      </c>
      <c r="J41" s="26" t="n">
        <v>0.0425</v>
      </c>
      <c r="K41" s="26" t="n">
        <v>0.0425</v>
      </c>
      <c r="L41" s="26" t="n">
        <v>0.0425</v>
      </c>
      <c r="M41" s="26" t="n">
        <v>0.0425</v>
      </c>
      <c r="N41" s="26" t="n">
        <v>0.0425</v>
      </c>
    </row>
    <row r="42" customFormat="false" ht="15.75" hidden="false" customHeight="false" outlineLevel="0" collapsed="false">
      <c r="B42" s="30" t="s">
        <v>18</v>
      </c>
      <c r="C42" s="31" t="n">
        <v>0.0425</v>
      </c>
      <c r="D42" s="31" t="n">
        <v>0.0425</v>
      </c>
      <c r="E42" s="31" t="n">
        <v>0.045</v>
      </c>
      <c r="F42" s="31" t="n">
        <v>0.045</v>
      </c>
      <c r="G42" s="31" t="n">
        <v>0.045</v>
      </c>
      <c r="H42" s="31" t="n">
        <v>0.05</v>
      </c>
      <c r="I42" s="31" t="n">
        <v>0.0525</v>
      </c>
      <c r="J42" s="31" t="n">
        <v>0.0525</v>
      </c>
      <c r="K42" s="31" t="n">
        <v>0.055</v>
      </c>
      <c r="L42" s="31" t="n">
        <v>0.055</v>
      </c>
      <c r="M42" s="31" t="n">
        <v>0.0575</v>
      </c>
      <c r="N42" s="31" t="n">
        <v>0.06</v>
      </c>
    </row>
    <row r="43" customFormat="false" ht="16.5" hidden="false" customHeight="false" outlineLevel="0" collapsed="false">
      <c r="B43" s="33" t="s">
        <v>19</v>
      </c>
      <c r="C43" s="34" t="n">
        <v>10</v>
      </c>
      <c r="D43" s="34" t="n">
        <v>10</v>
      </c>
      <c r="E43" s="34" t="n">
        <v>10</v>
      </c>
      <c r="F43" s="34" t="n">
        <v>10</v>
      </c>
      <c r="G43" s="34" t="n">
        <v>10</v>
      </c>
      <c r="H43" s="34" t="n">
        <v>10</v>
      </c>
      <c r="I43" s="34" t="n">
        <v>10</v>
      </c>
      <c r="J43" s="34" t="n">
        <v>10</v>
      </c>
      <c r="K43" s="34" t="n">
        <v>10</v>
      </c>
      <c r="L43" s="34" t="n">
        <v>10</v>
      </c>
      <c r="M43" s="34" t="n">
        <v>10</v>
      </c>
      <c r="N43" s="34" t="n">
        <v>10</v>
      </c>
    </row>
    <row r="44" customFormat="false" ht="15.75" hidden="false" customHeight="fals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5" customFormat="false" ht="13.5" hidden="false" customHeight="false" outlineLevel="0" collapsed="false">
      <c r="B45" s="19" t="s">
        <v>22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customFormat="false" ht="12.75" hidden="false" customHeight="false" outlineLevel="0" collapsed="false">
      <c r="B46" s="20" t="s">
        <v>10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</row>
    <row r="47" customFormat="false" ht="15" hidden="false" customHeight="false" outlineLevel="0" collapsed="false">
      <c r="B47" s="25" t="s">
        <v>11</v>
      </c>
      <c r="C47" s="26" t="n">
        <v>0.0425</v>
      </c>
      <c r="D47" s="26" t="n">
        <v>0.0425</v>
      </c>
      <c r="E47" s="26" t="n">
        <v>0.0428125</v>
      </c>
      <c r="F47" s="26" t="n">
        <v>0.04296875</v>
      </c>
      <c r="G47" s="26" t="n">
        <v>0.04328125</v>
      </c>
      <c r="H47" s="26" t="n">
        <v>0.0434375</v>
      </c>
      <c r="I47" s="26" t="n">
        <v>0.04359375</v>
      </c>
      <c r="J47" s="26" t="n">
        <v>0.04359375</v>
      </c>
      <c r="K47" s="26" t="n">
        <v>0.0446875</v>
      </c>
      <c r="L47" s="26" t="n">
        <v>0.04515625</v>
      </c>
      <c r="M47" s="26" t="n">
        <v>0.04546875</v>
      </c>
      <c r="N47" s="26" t="n">
        <v>0.0459375</v>
      </c>
    </row>
    <row r="48" customFormat="false" ht="15" hidden="false" customHeight="false" outlineLevel="0" collapsed="false">
      <c r="B48" s="25" t="s">
        <v>12</v>
      </c>
      <c r="C48" s="26" t="n">
        <v>0.0425</v>
      </c>
      <c r="D48" s="26" t="n">
        <v>0.0425</v>
      </c>
      <c r="E48" s="26" t="n">
        <v>0.0425</v>
      </c>
      <c r="F48" s="26" t="n">
        <v>0.0425</v>
      </c>
      <c r="G48" s="26" t="n">
        <v>0.0425</v>
      </c>
      <c r="H48" s="26" t="n">
        <v>0.0425</v>
      </c>
      <c r="I48" s="26" t="n">
        <v>0.0425</v>
      </c>
      <c r="J48" s="26" t="n">
        <v>0.0425</v>
      </c>
      <c r="K48" s="26" t="n">
        <v>0.045</v>
      </c>
      <c r="L48" s="26" t="n">
        <v>0.045</v>
      </c>
      <c r="M48" s="26" t="n">
        <v>0.045</v>
      </c>
      <c r="N48" s="26" t="n">
        <v>0.045</v>
      </c>
    </row>
    <row r="49" customFormat="false" ht="15.75" hidden="false" customHeight="false" outlineLevel="0" collapsed="false">
      <c r="B49" s="25" t="s">
        <v>13</v>
      </c>
      <c r="C49" s="26" t="n">
        <v>0.0425</v>
      </c>
      <c r="D49" s="26" t="n">
        <v>0.0425</v>
      </c>
      <c r="E49" s="26" t="n">
        <v>0.0425</v>
      </c>
      <c r="F49" s="26" t="n">
        <v>0.0425</v>
      </c>
      <c r="G49" s="26" t="n">
        <v>0.0425</v>
      </c>
      <c r="H49" s="26" t="n">
        <v>0.0425</v>
      </c>
      <c r="I49" s="26" t="n">
        <v>0.0425</v>
      </c>
      <c r="J49" s="26" t="n">
        <v>0.0425</v>
      </c>
      <c r="K49" s="26" t="n">
        <v>0.045</v>
      </c>
      <c r="L49" s="26" t="n">
        <v>0.045</v>
      </c>
      <c r="M49" s="26" t="n">
        <v>0.045</v>
      </c>
      <c r="N49" s="26" t="n">
        <v>0.045</v>
      </c>
    </row>
    <row r="50" customFormat="false" ht="15" hidden="false" customHeight="false" outlineLevel="0" collapsed="false">
      <c r="B50" s="20" t="s">
        <v>14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</row>
    <row r="51" customFormat="false" ht="15" hidden="false" customHeight="false" outlineLevel="0" collapsed="false">
      <c r="B51" s="25" t="s">
        <v>15</v>
      </c>
      <c r="C51" s="26" t="n">
        <v>0</v>
      </c>
      <c r="D51" s="26" t="n">
        <v>0</v>
      </c>
      <c r="E51" s="26" t="n">
        <v>0.000853912563829965</v>
      </c>
      <c r="F51" s="26" t="n">
        <v>0.00100778221853732</v>
      </c>
      <c r="G51" s="26" t="n">
        <v>0.00119678388469542</v>
      </c>
      <c r="H51" s="26" t="n">
        <v>0.00154784796841722</v>
      </c>
      <c r="I51" s="26" t="n">
        <v>0.00181859607023293</v>
      </c>
      <c r="J51" s="26" t="n">
        <v>0.00181859607023293</v>
      </c>
      <c r="K51" s="26" t="n">
        <v>0.00201556443707464</v>
      </c>
      <c r="L51" s="26" t="n">
        <v>0.00213478140957492</v>
      </c>
      <c r="M51" s="26" t="n">
        <v>0.00261705145790703</v>
      </c>
      <c r="N51" s="26" t="n">
        <v>0.00286865241300975</v>
      </c>
    </row>
    <row r="52" customFormat="false" ht="15" hidden="false" customHeight="false" outlineLevel="0" collapsed="false">
      <c r="B52" s="25" t="s">
        <v>16</v>
      </c>
      <c r="C52" s="26" t="n">
        <v>0</v>
      </c>
      <c r="D52" s="26" t="n">
        <v>0</v>
      </c>
      <c r="E52" s="26" t="n">
        <v>0.0199454029507729</v>
      </c>
      <c r="F52" s="26" t="n">
        <v>0.023453840722323</v>
      </c>
      <c r="G52" s="26" t="n">
        <v>0.0276513244117354</v>
      </c>
      <c r="H52" s="26" t="n">
        <v>0.0356339100642814</v>
      </c>
      <c r="I52" s="26" t="n">
        <v>0.0417168991021174</v>
      </c>
      <c r="J52" s="26" t="n">
        <v>0.0417168991021174</v>
      </c>
      <c r="K52" s="26" t="n">
        <v>0.0451035398506212</v>
      </c>
      <c r="L52" s="26" t="n">
        <v>0.0472754360597906</v>
      </c>
      <c r="M52" s="26" t="n">
        <v>0.0575571454659965</v>
      </c>
      <c r="N52" s="26" t="n">
        <v>0.0624468552491918</v>
      </c>
    </row>
    <row r="53" customFormat="false" ht="15" hidden="false" customHeight="false" outlineLevel="0" collapsed="false">
      <c r="B53" s="25" t="s">
        <v>17</v>
      </c>
      <c r="C53" s="26" t="n">
        <v>0.0425</v>
      </c>
      <c r="D53" s="26" t="n">
        <v>0.0425</v>
      </c>
      <c r="E53" s="26" t="n">
        <v>0.0425</v>
      </c>
      <c r="F53" s="26" t="n">
        <v>0.0425</v>
      </c>
      <c r="G53" s="26" t="n">
        <v>0.0425</v>
      </c>
      <c r="H53" s="26" t="n">
        <v>0.0425</v>
      </c>
      <c r="I53" s="26" t="n">
        <v>0.0425</v>
      </c>
      <c r="J53" s="26" t="n">
        <v>0.0425</v>
      </c>
      <c r="K53" s="26" t="n">
        <v>0.0425</v>
      </c>
      <c r="L53" s="26" t="n">
        <v>0.0425</v>
      </c>
      <c r="M53" s="26" t="n">
        <v>0.0425</v>
      </c>
      <c r="N53" s="26" t="n">
        <v>0.0425</v>
      </c>
    </row>
    <row r="54" customFormat="false" ht="15.75" hidden="false" customHeight="false" outlineLevel="0" collapsed="false">
      <c r="B54" s="30" t="s">
        <v>18</v>
      </c>
      <c r="C54" s="31" t="n">
        <v>0.0425</v>
      </c>
      <c r="D54" s="31" t="n">
        <v>0.0425</v>
      </c>
      <c r="E54" s="31" t="n">
        <v>0.045</v>
      </c>
      <c r="F54" s="31" t="n">
        <v>0.045</v>
      </c>
      <c r="G54" s="31" t="n">
        <v>0.045</v>
      </c>
      <c r="H54" s="31" t="n">
        <v>0.0475</v>
      </c>
      <c r="I54" s="31" t="n">
        <v>0.0475</v>
      </c>
      <c r="J54" s="31" t="n">
        <v>0.0475</v>
      </c>
      <c r="K54" s="31" t="n">
        <v>0.05</v>
      </c>
      <c r="L54" s="31" t="n">
        <v>0.05</v>
      </c>
      <c r="M54" s="31" t="n">
        <v>0.0525</v>
      </c>
      <c r="N54" s="31" t="n">
        <v>0.0525</v>
      </c>
    </row>
    <row r="55" customFormat="false" ht="17.25" hidden="false" customHeight="true" outlineLevel="0" collapsed="false">
      <c r="B55" s="33" t="s">
        <v>19</v>
      </c>
      <c r="C55" s="34" t="n">
        <v>16</v>
      </c>
      <c r="D55" s="34" t="n">
        <v>16</v>
      </c>
      <c r="E55" s="34" t="n">
        <v>16</v>
      </c>
      <c r="F55" s="34" t="n">
        <v>16</v>
      </c>
      <c r="G55" s="34" t="n">
        <v>16</v>
      </c>
      <c r="H55" s="34" t="n">
        <v>16</v>
      </c>
      <c r="I55" s="34" t="n">
        <v>16</v>
      </c>
      <c r="J55" s="34" t="n">
        <v>16</v>
      </c>
      <c r="K55" s="34" t="n">
        <v>16</v>
      </c>
      <c r="L55" s="34" t="n">
        <v>16</v>
      </c>
      <c r="M55" s="34" t="n">
        <v>16</v>
      </c>
      <c r="N55" s="34" t="n">
        <v>16</v>
      </c>
    </row>
    <row r="56" customFormat="false" ht="12.75" hidden="false" customHeight="false" outlineLevel="0" collapsed="false">
      <c r="B56" s="45"/>
      <c r="C56" s="46"/>
      <c r="D56" s="46"/>
      <c r="E56" s="46"/>
      <c r="F56" s="46"/>
      <c r="G56" s="46"/>
      <c r="H56" s="46"/>
      <c r="I56" s="44"/>
      <c r="J56" s="44"/>
      <c r="K56" s="44"/>
      <c r="L56" s="44"/>
      <c r="M56" s="44"/>
    </row>
    <row r="57" s="50" customFormat="true" ht="14.25" hidden="false" customHeight="false" outlineLevel="0" collapsed="false">
      <c r="A57" s="1"/>
      <c r="B57" s="118"/>
      <c r="C57" s="49"/>
      <c r="D57" s="49"/>
      <c r="E57" s="49"/>
      <c r="F57" s="49"/>
      <c r="G57" s="49"/>
      <c r="H57" s="49"/>
      <c r="I57" s="1"/>
      <c r="J57" s="1"/>
      <c r="K57" s="1"/>
      <c r="L57" s="1"/>
      <c r="M57" s="1"/>
    </row>
    <row r="58" s="50" customFormat="true" ht="14.25" hidden="false" customHeight="false" outlineLevel="0" collapsed="false">
      <c r="A58" s="1"/>
      <c r="B58" s="51"/>
      <c r="C58" s="49"/>
      <c r="D58" s="49"/>
      <c r="E58" s="49"/>
      <c r="F58" s="49"/>
      <c r="G58" s="49"/>
      <c r="H58" s="49"/>
      <c r="I58" s="1"/>
      <c r="J58" s="1"/>
      <c r="K58" s="1"/>
      <c r="L58" s="1"/>
      <c r="M58" s="1"/>
    </row>
    <row r="59" customFormat="false" ht="14.25" hidden="false" customHeight="false" outlineLevel="0" collapsed="false">
      <c r="B59" s="52"/>
      <c r="C59" s="53"/>
      <c r="D59" s="53"/>
      <c r="E59" s="53"/>
      <c r="F59" s="53"/>
      <c r="G59" s="53"/>
      <c r="H59" s="53"/>
      <c r="I59" s="44"/>
      <c r="J59" s="44"/>
      <c r="K59" s="44"/>
      <c r="L59" s="44"/>
      <c r="M59" s="44"/>
    </row>
    <row r="60" customFormat="false" ht="14.25" hidden="false" customHeight="false" outlineLevel="0" collapsed="false">
      <c r="B60" s="54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</row>
    <row r="61" customFormat="false" ht="12.75" hidden="false" customHeight="false" outlineLevel="0" collapsed="false">
      <c r="B61" s="7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</row>
    <row r="62" customFormat="false" ht="12.75" hidden="false" customHeight="false" outlineLevel="0" collapsed="false">
      <c r="B62" s="57"/>
      <c r="C62" s="57"/>
      <c r="D62" s="57"/>
      <c r="E62" s="57"/>
      <c r="F62" s="57"/>
      <c r="G62" s="57"/>
      <c r="H62" s="57"/>
    </row>
    <row r="66" s="3" customFormat="true" ht="12.75" hidden="false" customHeight="false" outlineLevel="0" collapsed="false">
      <c r="A66" s="1"/>
      <c r="B66" s="7"/>
      <c r="I66" s="2"/>
      <c r="J66" s="2"/>
      <c r="K66" s="2"/>
      <c r="L66" s="2"/>
      <c r="M66" s="2"/>
    </row>
    <row r="67" s="3" customFormat="true" ht="12.75" hidden="false" customHeight="false" outlineLevel="0" collapsed="false">
      <c r="A67" s="1"/>
      <c r="B67" s="57"/>
      <c r="I67" s="2"/>
      <c r="J67" s="2"/>
      <c r="K67" s="2"/>
      <c r="L67" s="2"/>
      <c r="M67" s="2"/>
    </row>
    <row r="71" s="3" customFormat="true" ht="12.75" hidden="false" customHeight="false" outlineLevel="0" collapsed="false">
      <c r="A71" s="1"/>
      <c r="B71" s="7"/>
      <c r="I71" s="2"/>
      <c r="J71" s="2"/>
      <c r="K71" s="2"/>
      <c r="L71" s="2"/>
      <c r="M71" s="2"/>
    </row>
    <row r="72" s="3" customFormat="true" ht="12.75" hidden="false" customHeight="false" outlineLevel="0" collapsed="false">
      <c r="A72" s="1"/>
      <c r="B72" s="57"/>
      <c r="I72" s="2"/>
      <c r="J72" s="2"/>
      <c r="K72" s="2"/>
      <c r="L72" s="2"/>
      <c r="M72" s="2"/>
    </row>
    <row r="74" s="3" customFormat="true" ht="12.75" hidden="false" customHeight="false" outlineLevel="0" collapsed="false">
      <c r="A74" s="1"/>
      <c r="B74" s="58"/>
      <c r="I74" s="2"/>
      <c r="J74" s="2"/>
      <c r="K74" s="2"/>
      <c r="L74" s="2"/>
      <c r="M74" s="2"/>
    </row>
    <row r="75" s="3" customFormat="true" ht="12.75" hidden="false" customHeight="false" outlineLevel="0" collapsed="false">
      <c r="A75" s="1"/>
      <c r="B75" s="58"/>
      <c r="I75" s="2"/>
      <c r="J75" s="2"/>
      <c r="K75" s="2"/>
      <c r="L75" s="2"/>
      <c r="M75" s="2"/>
    </row>
    <row r="76" s="3" customFormat="true" ht="14.25" hidden="false" customHeight="false" outlineLevel="0" collapsed="false">
      <c r="A76" s="1"/>
      <c r="B76" s="59"/>
      <c r="I76" s="2"/>
      <c r="J76" s="2"/>
      <c r="K76" s="2"/>
      <c r="L76" s="2"/>
      <c r="M76" s="2"/>
    </row>
    <row r="77" s="3" customFormat="true" ht="12.75" hidden="false" customHeight="false" outlineLevel="0" collapsed="false">
      <c r="A77" s="1"/>
      <c r="B77" s="58"/>
      <c r="I77" s="2"/>
      <c r="J77" s="2"/>
      <c r="K77" s="2"/>
      <c r="L77" s="2"/>
      <c r="M77" s="2"/>
    </row>
    <row r="79" s="3" customFormat="true" ht="14.25" hidden="false" customHeight="false" outlineLevel="0" collapsed="false">
      <c r="A79" s="1"/>
      <c r="B79" s="54"/>
      <c r="I79" s="2"/>
      <c r="J79" s="2"/>
      <c r="K79" s="2"/>
      <c r="L79" s="2"/>
      <c r="M79" s="2"/>
    </row>
    <row r="82" s="3" customFormat="true" ht="14.25" hidden="false" customHeight="false" outlineLevel="0" collapsed="false">
      <c r="A82" s="1"/>
      <c r="B82" s="54"/>
      <c r="I82" s="2"/>
      <c r="J82" s="2"/>
      <c r="K82" s="2"/>
      <c r="L82" s="2"/>
      <c r="M82" s="2"/>
    </row>
  </sheetData>
  <mergeCells count="7">
    <mergeCell ref="B3:N3"/>
    <mergeCell ref="B4:N4"/>
    <mergeCell ref="C6:N6"/>
    <mergeCell ref="B9:N9"/>
    <mergeCell ref="B21:N21"/>
    <mergeCell ref="B33:N33"/>
    <mergeCell ref="B45:N45"/>
  </mergeCells>
  <conditionalFormatting sqref="C62:F62">
    <cfRule type="cellIs" priority="2" operator="notEqual" aboveAverage="0" equalAverage="0" bottom="0" percent="0" rank="0" text="" dxfId="0">
      <formula>0</formula>
    </cfRule>
  </conditionalFormatting>
  <conditionalFormatting sqref="C23:N25 C35:N37 C47:N49 C31:N31 C41:N43 C53:N55 C11:N13 C17:N19">
    <cfRule type="cellIs" priority="3" operator="equal" aboveAverage="0" equalAverage="0" bottom="0" percent="0" rank="0" text="" dxfId="1">
      <formula>0</formula>
    </cfRule>
  </conditionalFormatting>
  <conditionalFormatting sqref="B62 B67 B72">
    <cfRule type="cellIs" priority="4" operator="notEqual" aboveAverage="0" equalAverage="0" bottom="0" percent="0" rank="0" text="" dxfId="2">
      <formula>0</formula>
    </cfRule>
  </conditionalFormatting>
  <conditionalFormatting sqref="G62">
    <cfRule type="cellIs" priority="5" operator="notEqual" aboveAverage="0" equalAverage="0" bottom="0" percent="0" rank="0" text="" dxfId="3">
      <formula>0</formula>
    </cfRule>
  </conditionalFormatting>
  <conditionalFormatting sqref="G11:G13 G23:G25 G35:G37 G47:G49 G17:G19 G31 G41:G43 G53:G55">
    <cfRule type="cellIs" priority="6" operator="equal" aboveAverage="0" equalAverage="0" bottom="0" percent="0" rank="0" text="" dxfId="4">
      <formula>0</formula>
    </cfRule>
  </conditionalFormatting>
  <conditionalFormatting sqref="H62">
    <cfRule type="cellIs" priority="7" operator="notEqual" aboveAverage="0" equalAverage="0" bottom="0" percent="0" rank="0" text="" dxfId="5">
      <formula>0</formula>
    </cfRule>
  </conditionalFormatting>
  <conditionalFormatting sqref="H11:H13 H23:H25 H35:H37 H47:H49 H17:H19 H31 H41:H43 H53:H55">
    <cfRule type="cellIs" priority="8" operator="equal" aboveAverage="0" equalAverage="0" bottom="0" percent="0" rank="0" text="" dxfId="6">
      <formula>0</formula>
    </cfRule>
  </conditionalFormatting>
  <conditionalFormatting sqref="I11:N13 I23:N25 I35:N37 I47:N49 I17:N19 I31:N31 I41:N43 I53:N55">
    <cfRule type="cellIs" priority="9" operator="equal" aboveAverage="0" equalAverage="0" bottom="0" percent="0" rank="0" text="" dxfId="7">
      <formula>0</formula>
    </cfRule>
  </conditionalFormatting>
  <conditionalFormatting sqref="C61:N61">
    <cfRule type="cellIs" priority="10" operator="notEqual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15.54"/>
    <col collapsed="false" customWidth="true" hidden="false" outlineLevel="0" max="2" min="2" style="2" width="26.55"/>
    <col collapsed="false" customWidth="true" hidden="false" outlineLevel="0" max="3" min="3" style="3" width="41.66"/>
    <col collapsed="false" customWidth="true" hidden="false" outlineLevel="0" max="4" min="4" style="3" width="43.13"/>
    <col collapsed="false" customWidth="true" hidden="false" outlineLevel="0" max="5" min="5" style="3" width="39.6"/>
    <col collapsed="false" customWidth="false" hidden="false" outlineLevel="0" max="257" min="6" style="2" width="11.73"/>
  </cols>
  <sheetData>
    <row r="1" customFormat="false" ht="15.75" hidden="false" customHeight="true" outlineLevel="0" collapsed="false">
      <c r="A1" s="4"/>
      <c r="B1" s="7"/>
      <c r="C1" s="6"/>
      <c r="D1" s="6"/>
      <c r="E1" s="6"/>
      <c r="F1" s="7"/>
    </row>
    <row r="2" customFormat="false" ht="15.75" hidden="false" customHeight="false" outlineLevel="0" collapsed="false">
      <c r="A2" s="8"/>
      <c r="B2" s="7"/>
      <c r="C2" s="6"/>
      <c r="D2" s="6"/>
      <c r="E2" s="6"/>
      <c r="F2" s="7"/>
    </row>
    <row r="3" customFormat="false" ht="20.25" hidden="false" customHeight="false" outlineLevel="0" collapsed="false">
      <c r="A3" s="9"/>
      <c r="B3" s="10" t="s">
        <v>0</v>
      </c>
      <c r="C3" s="10"/>
      <c r="D3" s="10"/>
      <c r="E3" s="10"/>
      <c r="F3" s="7"/>
    </row>
    <row r="4" customFormat="false" ht="15" hidden="false" customHeight="false" outlineLevel="0" collapsed="false">
      <c r="B4" s="11" t="s">
        <v>1</v>
      </c>
      <c r="C4" s="11"/>
      <c r="D4" s="11"/>
      <c r="E4" s="11"/>
      <c r="F4" s="7"/>
    </row>
    <row r="5" customFormat="false" ht="15.75" hidden="false" customHeight="false" outlineLevel="0" collapsed="false">
      <c r="B5" s="7"/>
      <c r="C5" s="12"/>
      <c r="D5" s="13"/>
      <c r="E5" s="13"/>
      <c r="F5" s="7"/>
    </row>
    <row r="6" customFormat="false" ht="30.75" hidden="false" customHeight="true" outlineLevel="0" collapsed="false">
      <c r="B6" s="14"/>
      <c r="C6" s="15" t="s">
        <v>43</v>
      </c>
      <c r="D6" s="15"/>
      <c r="E6" s="15"/>
      <c r="F6" s="7"/>
    </row>
    <row r="7" customFormat="false" ht="15.75" hidden="false" customHeight="false" outlineLevel="0" collapsed="false">
      <c r="B7" s="16" t="s">
        <v>3</v>
      </c>
      <c r="C7" s="17" t="s">
        <v>44</v>
      </c>
      <c r="D7" s="18" t="s">
        <v>45</v>
      </c>
      <c r="E7" s="17" t="s">
        <v>46</v>
      </c>
      <c r="F7" s="7"/>
    </row>
    <row r="8" customFormat="false" ht="12.75" hidden="false" customHeight="false" outlineLevel="0" collapsed="false">
      <c r="B8" s="7"/>
      <c r="C8" s="6"/>
      <c r="D8" s="6"/>
      <c r="E8" s="6"/>
      <c r="F8" s="7"/>
    </row>
    <row r="9" customFormat="false" ht="13.5" hidden="false" customHeight="false" outlineLevel="0" collapsed="false">
      <c r="B9" s="19" t="s">
        <v>9</v>
      </c>
      <c r="C9" s="19"/>
      <c r="D9" s="19"/>
      <c r="E9" s="19"/>
      <c r="F9" s="7"/>
    </row>
    <row r="10" customFormat="false" ht="12.75" hidden="false" customHeight="false" outlineLevel="0" collapsed="false">
      <c r="B10" s="20" t="s">
        <v>10</v>
      </c>
      <c r="C10" s="21"/>
      <c r="D10" s="22"/>
      <c r="E10" s="21"/>
      <c r="F10" s="7"/>
    </row>
    <row r="11" customFormat="false" ht="15" hidden="false" customHeight="false" outlineLevel="0" collapsed="false">
      <c r="B11" s="25" t="s">
        <v>11</v>
      </c>
      <c r="C11" s="26" t="n">
        <v>0.0296351351351351</v>
      </c>
      <c r="D11" s="26" t="n">
        <v>0.0308925</v>
      </c>
      <c r="E11" s="26" t="n">
        <v>0.033585</v>
      </c>
      <c r="F11" s="7"/>
    </row>
    <row r="12" customFormat="false" ht="15" hidden="false" customHeight="false" outlineLevel="0" collapsed="false">
      <c r="B12" s="25" t="s">
        <v>12</v>
      </c>
      <c r="C12" s="26" t="n">
        <v>0.03</v>
      </c>
      <c r="D12" s="26" t="n">
        <v>0.031</v>
      </c>
      <c r="E12" s="26" t="n">
        <v>0.035</v>
      </c>
      <c r="F12" s="7"/>
    </row>
    <row r="13" customFormat="false" ht="15.75" hidden="false" customHeight="false" outlineLevel="0" collapsed="false">
      <c r="B13" s="25" t="s">
        <v>13</v>
      </c>
      <c r="C13" s="26" t="n">
        <v>0.026</v>
      </c>
      <c r="D13" s="26" t="n">
        <v>0.03</v>
      </c>
      <c r="E13" s="26" t="n">
        <v>0.035</v>
      </c>
      <c r="F13" s="7"/>
    </row>
    <row r="14" customFormat="false" ht="15" hidden="false" customHeight="false" outlineLevel="0" collapsed="false">
      <c r="B14" s="20" t="s">
        <v>14</v>
      </c>
      <c r="C14" s="28"/>
      <c r="D14" s="28"/>
      <c r="E14" s="28"/>
      <c r="F14" s="7"/>
    </row>
    <row r="15" customFormat="false" ht="15" hidden="false" customHeight="false" outlineLevel="0" collapsed="false">
      <c r="B15" s="25" t="s">
        <v>15</v>
      </c>
      <c r="C15" s="26" t="n">
        <v>0.00289397997921895</v>
      </c>
      <c r="D15" s="26" t="n">
        <v>0.00182663870931254</v>
      </c>
      <c r="E15" s="26" t="n">
        <v>0.00289061700449345</v>
      </c>
      <c r="F15" s="7"/>
    </row>
    <row r="16" customFormat="false" ht="15" hidden="false" customHeight="false" outlineLevel="0" collapsed="false">
      <c r="B16" s="25" t="s">
        <v>16</v>
      </c>
      <c r="C16" s="26" t="n">
        <v>0.0976536791893307</v>
      </c>
      <c r="D16" s="26" t="n">
        <v>0.0591288730051805</v>
      </c>
      <c r="E16" s="26" t="n">
        <v>0.0860686915138737</v>
      </c>
      <c r="F16" s="7"/>
    </row>
    <row r="17" customFormat="false" ht="15" hidden="false" customHeight="false" outlineLevel="0" collapsed="false">
      <c r="B17" s="25" t="s">
        <v>17</v>
      </c>
      <c r="C17" s="26" t="n">
        <v>0.023</v>
      </c>
      <c r="D17" s="26" t="n">
        <v>0.026</v>
      </c>
      <c r="E17" s="26" t="n">
        <v>0.027</v>
      </c>
      <c r="F17" s="7"/>
    </row>
    <row r="18" customFormat="false" ht="15.75" hidden="false" customHeight="false" outlineLevel="0" collapsed="false">
      <c r="B18" s="30" t="s">
        <v>18</v>
      </c>
      <c r="C18" s="26" t="n">
        <v>0.035</v>
      </c>
      <c r="D18" s="26" t="n">
        <v>0.034</v>
      </c>
      <c r="E18" s="26" t="n">
        <v>0.04</v>
      </c>
      <c r="F18" s="7"/>
    </row>
    <row r="19" customFormat="false" ht="16.5" hidden="false" customHeight="false" outlineLevel="0" collapsed="false">
      <c r="B19" s="33" t="s">
        <v>19</v>
      </c>
      <c r="C19" s="128" t="n">
        <v>37</v>
      </c>
      <c r="D19" s="128" t="n">
        <v>40</v>
      </c>
      <c r="E19" s="128" t="n">
        <v>40</v>
      </c>
      <c r="F19" s="7"/>
    </row>
    <row r="20" customFormat="false" ht="12.75" hidden="false" customHeight="false" outlineLevel="0" collapsed="false">
      <c r="B20" s="7"/>
      <c r="C20" s="129"/>
      <c r="D20" s="129"/>
      <c r="E20" s="129"/>
      <c r="F20" s="7"/>
    </row>
    <row r="21" customFormat="false" ht="13.5" hidden="false" customHeight="false" outlineLevel="0" collapsed="false">
      <c r="B21" s="19" t="s">
        <v>20</v>
      </c>
      <c r="C21" s="19"/>
      <c r="D21" s="19"/>
      <c r="E21" s="19"/>
      <c r="F21" s="37"/>
    </row>
    <row r="22" customFormat="false" ht="12.75" hidden="false" customHeight="false" outlineLevel="0" collapsed="false">
      <c r="B22" s="20" t="s">
        <v>10</v>
      </c>
      <c r="C22" s="130"/>
      <c r="D22" s="130"/>
      <c r="E22" s="130"/>
      <c r="F22" s="7"/>
    </row>
    <row r="23" customFormat="false" ht="15" hidden="false" customHeight="false" outlineLevel="0" collapsed="false">
      <c r="B23" s="25" t="s">
        <v>11</v>
      </c>
      <c r="C23" s="26" t="n">
        <v>0.0294727272727273</v>
      </c>
      <c r="D23" s="26" t="n">
        <v>0.03085</v>
      </c>
      <c r="E23" s="26" t="n">
        <v>0.0341166666666667</v>
      </c>
      <c r="F23" s="7"/>
    </row>
    <row r="24" customFormat="false" ht="15" hidden="false" customHeight="false" outlineLevel="0" collapsed="false">
      <c r="B24" s="25" t="s">
        <v>12</v>
      </c>
      <c r="C24" s="26" t="n">
        <v>0.029</v>
      </c>
      <c r="D24" s="26" t="n">
        <v>0.0308</v>
      </c>
      <c r="E24" s="26" t="n">
        <v>0.035</v>
      </c>
      <c r="F24" s="7"/>
    </row>
    <row r="25" customFormat="false" ht="15.75" hidden="false" customHeight="false" outlineLevel="0" collapsed="false">
      <c r="B25" s="25" t="s">
        <v>13</v>
      </c>
      <c r="C25" s="26" t="n">
        <v>0.026</v>
      </c>
      <c r="D25" s="26" t="n">
        <v>0.03</v>
      </c>
      <c r="E25" s="26" t="n">
        <v>0.035</v>
      </c>
      <c r="F25" s="7"/>
    </row>
    <row r="26" customFormat="false" ht="15" hidden="false" customHeight="false" outlineLevel="0" collapsed="false">
      <c r="B26" s="20" t="s">
        <v>14</v>
      </c>
      <c r="C26" s="38"/>
      <c r="D26" s="38"/>
      <c r="E26" s="38"/>
      <c r="F26" s="7"/>
    </row>
    <row r="27" customFormat="false" ht="15" hidden="false" customHeight="false" outlineLevel="0" collapsed="false">
      <c r="B27" s="25" t="s">
        <v>15</v>
      </c>
      <c r="C27" s="26" t="n">
        <v>0.00259772627853317</v>
      </c>
      <c r="D27" s="26" t="n">
        <v>0.0020015902768458</v>
      </c>
      <c r="E27" s="26" t="n">
        <v>0.00280578406910159</v>
      </c>
      <c r="F27" s="36"/>
    </row>
    <row r="28" customFormat="false" ht="15" hidden="false" customHeight="false" outlineLevel="0" collapsed="false">
      <c r="B28" s="25" t="s">
        <v>16</v>
      </c>
      <c r="C28" s="26" t="n">
        <v>0.0881400032815081</v>
      </c>
      <c r="D28" s="26" t="n">
        <v>0.064881370400188</v>
      </c>
      <c r="E28" s="26" t="n">
        <v>0.0822408618202712</v>
      </c>
      <c r="F28" s="7"/>
    </row>
    <row r="29" customFormat="false" ht="15" hidden="false" customHeight="false" outlineLevel="0" collapsed="false">
      <c r="B29" s="25" t="s">
        <v>17</v>
      </c>
      <c r="C29" s="26" t="n">
        <v>0.026</v>
      </c>
      <c r="D29" s="26" t="n">
        <v>0.026</v>
      </c>
      <c r="E29" s="26" t="n">
        <v>0.028</v>
      </c>
      <c r="F29" s="7"/>
    </row>
    <row r="30" customFormat="false" ht="15.75" hidden="false" customHeight="false" outlineLevel="0" collapsed="false">
      <c r="B30" s="30" t="s">
        <v>18</v>
      </c>
      <c r="C30" s="26" t="n">
        <v>0.034</v>
      </c>
      <c r="D30" s="26" t="n">
        <v>0.034</v>
      </c>
      <c r="E30" s="26" t="n">
        <v>0.038</v>
      </c>
      <c r="F30" s="7"/>
    </row>
    <row r="31" customFormat="false" ht="16.5" hidden="false" customHeight="false" outlineLevel="0" collapsed="false">
      <c r="B31" s="33" t="s">
        <v>19</v>
      </c>
      <c r="C31" s="128" t="n">
        <v>11</v>
      </c>
      <c r="D31" s="128" t="n">
        <v>12</v>
      </c>
      <c r="E31" s="128" t="n">
        <v>12</v>
      </c>
      <c r="F31" s="7"/>
    </row>
    <row r="32" customFormat="false" ht="12.75" hidden="false" customHeight="false" outlineLevel="0" collapsed="false">
      <c r="B32" s="7"/>
      <c r="C32" s="131"/>
      <c r="D32" s="131"/>
      <c r="E32" s="131"/>
      <c r="F32" s="7"/>
    </row>
    <row r="33" customFormat="false" ht="13.5" hidden="false" customHeight="false" outlineLevel="0" collapsed="false">
      <c r="B33" s="19" t="s">
        <v>21</v>
      </c>
      <c r="C33" s="19"/>
      <c r="D33" s="19"/>
      <c r="E33" s="19"/>
      <c r="F33" s="37"/>
    </row>
    <row r="34" customFormat="false" ht="12.75" hidden="false" customHeight="false" outlineLevel="0" collapsed="false">
      <c r="B34" s="20" t="s">
        <v>10</v>
      </c>
      <c r="C34" s="130"/>
      <c r="D34" s="130"/>
      <c r="E34" s="130"/>
      <c r="F34" s="7"/>
    </row>
    <row r="35" customFormat="false" ht="15" hidden="false" customHeight="false" outlineLevel="0" collapsed="false">
      <c r="B35" s="25" t="s">
        <v>11</v>
      </c>
      <c r="C35" s="26" t="n">
        <v>0.03013</v>
      </c>
      <c r="D35" s="26" t="n">
        <v>0.0314</v>
      </c>
      <c r="E35" s="26" t="n">
        <v>0.0336</v>
      </c>
      <c r="F35" s="7"/>
    </row>
    <row r="36" customFormat="false" ht="15" hidden="false" customHeight="false" outlineLevel="0" collapsed="false">
      <c r="B36" s="25" t="s">
        <v>12</v>
      </c>
      <c r="C36" s="26" t="n">
        <v>0.0305</v>
      </c>
      <c r="D36" s="26" t="n">
        <v>0.0315</v>
      </c>
      <c r="E36" s="26" t="n">
        <v>0.035</v>
      </c>
      <c r="F36" s="7"/>
    </row>
    <row r="37" customFormat="false" ht="15.75" hidden="false" customHeight="false" outlineLevel="0" collapsed="false">
      <c r="B37" s="25" t="s">
        <v>13</v>
      </c>
      <c r="C37" s="26" t="n">
        <v>0.027</v>
      </c>
      <c r="D37" s="26" t="n">
        <v>0.03</v>
      </c>
      <c r="E37" s="26" t="n">
        <v>0.035</v>
      </c>
      <c r="F37" s="7"/>
    </row>
    <row r="38" customFormat="false" ht="15" hidden="false" customHeight="false" outlineLevel="0" collapsed="false">
      <c r="B38" s="20" t="s">
        <v>14</v>
      </c>
      <c r="C38" s="28"/>
      <c r="D38" s="28"/>
      <c r="E38" s="28"/>
      <c r="F38" s="7"/>
    </row>
    <row r="39" customFormat="false" ht="15" hidden="false" customHeight="false" outlineLevel="0" collapsed="false">
      <c r="B39" s="25" t="s">
        <v>15</v>
      </c>
      <c r="C39" s="26" t="n">
        <v>0.00280319262429268</v>
      </c>
      <c r="D39" s="26" t="n">
        <v>0.00117378779077727</v>
      </c>
      <c r="E39" s="26" t="n">
        <v>0.00313404247294484</v>
      </c>
      <c r="F39" s="7"/>
    </row>
    <row r="40" customFormat="false" ht="15" hidden="false" customHeight="false" outlineLevel="0" collapsed="false">
      <c r="B40" s="25" t="s">
        <v>16</v>
      </c>
      <c r="C40" s="26" t="n">
        <v>0.0930365955623193</v>
      </c>
      <c r="D40" s="26" t="n">
        <v>0.0373817767763461</v>
      </c>
      <c r="E40" s="26" t="n">
        <v>0.0932750735995489</v>
      </c>
      <c r="F40" s="7"/>
    </row>
    <row r="41" customFormat="false" ht="15" hidden="false" customHeight="false" outlineLevel="0" collapsed="false">
      <c r="B41" s="25" t="s">
        <v>17</v>
      </c>
      <c r="C41" s="26" t="n">
        <v>0.026</v>
      </c>
      <c r="D41" s="26" t="n">
        <v>0.03</v>
      </c>
      <c r="E41" s="26" t="n">
        <v>0.027</v>
      </c>
      <c r="F41" s="7"/>
    </row>
    <row r="42" customFormat="false" ht="15.75" hidden="false" customHeight="false" outlineLevel="0" collapsed="false">
      <c r="B42" s="30" t="s">
        <v>18</v>
      </c>
      <c r="C42" s="26" t="n">
        <v>0.034</v>
      </c>
      <c r="D42" s="26" t="n">
        <v>0.033</v>
      </c>
      <c r="E42" s="26" t="n">
        <v>0.037</v>
      </c>
      <c r="F42" s="7"/>
    </row>
    <row r="43" customFormat="false" ht="16.5" hidden="false" customHeight="false" outlineLevel="0" collapsed="false">
      <c r="B43" s="33" t="s">
        <v>19</v>
      </c>
      <c r="C43" s="128" t="n">
        <v>10</v>
      </c>
      <c r="D43" s="128" t="n">
        <v>10</v>
      </c>
      <c r="E43" s="128" t="n">
        <v>10</v>
      </c>
      <c r="F43" s="7"/>
    </row>
    <row r="44" customFormat="false" ht="15.75" hidden="false" customHeight="false" outlineLevel="0" collapsed="false">
      <c r="B44" s="41"/>
      <c r="C44" s="132"/>
      <c r="D44" s="132"/>
      <c r="E44" s="132"/>
      <c r="F44" s="7"/>
    </row>
    <row r="45" customFormat="false" ht="13.5" hidden="false" customHeight="false" outlineLevel="0" collapsed="false">
      <c r="B45" s="19" t="s">
        <v>22</v>
      </c>
      <c r="C45" s="19"/>
      <c r="D45" s="19"/>
      <c r="E45" s="19"/>
      <c r="F45" s="37"/>
    </row>
    <row r="46" customFormat="false" ht="12.75" hidden="false" customHeight="false" outlineLevel="0" collapsed="false">
      <c r="B46" s="20" t="s">
        <v>10</v>
      </c>
      <c r="C46" s="130"/>
      <c r="D46" s="130"/>
      <c r="E46" s="130"/>
      <c r="F46" s="7"/>
    </row>
    <row r="47" customFormat="false" ht="15" hidden="false" customHeight="false" outlineLevel="0" collapsed="false">
      <c r="B47" s="25" t="s">
        <v>11</v>
      </c>
      <c r="C47" s="26" t="n">
        <v>0.0294375</v>
      </c>
      <c r="D47" s="26" t="n">
        <v>0.0306388888888889</v>
      </c>
      <c r="E47" s="26" t="n">
        <v>0.0332222222222222</v>
      </c>
      <c r="F47" s="7"/>
    </row>
    <row r="48" customFormat="false" ht="15" hidden="false" customHeight="false" outlineLevel="0" collapsed="false">
      <c r="B48" s="25" t="s">
        <v>12</v>
      </c>
      <c r="C48" s="26" t="n">
        <v>0.0295</v>
      </c>
      <c r="D48" s="26" t="n">
        <v>0.031</v>
      </c>
      <c r="E48" s="26" t="n">
        <v>0.0335</v>
      </c>
      <c r="F48" s="7"/>
    </row>
    <row r="49" customFormat="false" ht="15.75" hidden="false" customHeight="false" outlineLevel="0" collapsed="false">
      <c r="B49" s="25" t="s">
        <v>13</v>
      </c>
      <c r="C49" s="26" t="n">
        <v>0.028</v>
      </c>
      <c r="D49" s="26" t="n">
        <v>0.028</v>
      </c>
      <c r="E49" s="26" t="n">
        <v>0.035</v>
      </c>
      <c r="F49" s="7"/>
    </row>
    <row r="50" customFormat="false" ht="15" hidden="false" customHeight="false" outlineLevel="0" collapsed="false">
      <c r="B50" s="20" t="s">
        <v>14</v>
      </c>
      <c r="C50" s="28"/>
      <c r="D50" s="28"/>
      <c r="E50" s="28"/>
      <c r="F50" s="44"/>
      <c r="G50" s="44"/>
    </row>
    <row r="51" customFormat="false" ht="15" hidden="false" customHeight="false" outlineLevel="0" collapsed="false">
      <c r="B51" s="25" t="s">
        <v>15</v>
      </c>
      <c r="C51" s="26" t="n">
        <v>0.00326534837345114</v>
      </c>
      <c r="D51" s="26" t="n">
        <v>0.00202778896943818</v>
      </c>
      <c r="E51" s="26" t="n">
        <v>0.00292163442484139</v>
      </c>
      <c r="F51" s="44"/>
      <c r="G51" s="44"/>
    </row>
    <row r="52" customFormat="false" ht="15" hidden="false" customHeight="false" outlineLevel="0" collapsed="false">
      <c r="B52" s="25" t="s">
        <v>16</v>
      </c>
      <c r="C52" s="26" t="n">
        <v>0.110924785510018</v>
      </c>
      <c r="D52" s="26" t="n">
        <v>0.0661835021756795</v>
      </c>
      <c r="E52" s="26" t="n">
        <v>0.0879421733229849</v>
      </c>
      <c r="F52" s="44"/>
      <c r="G52" s="44"/>
    </row>
    <row r="53" customFormat="false" ht="15" hidden="false" customHeight="false" outlineLevel="0" collapsed="false">
      <c r="B53" s="25" t="s">
        <v>17</v>
      </c>
      <c r="C53" s="26" t="n">
        <v>0.023</v>
      </c>
      <c r="D53" s="26" t="n">
        <v>0.027</v>
      </c>
      <c r="E53" s="26" t="n">
        <v>0.028</v>
      </c>
      <c r="F53" s="44"/>
      <c r="G53" s="44"/>
    </row>
    <row r="54" customFormat="false" ht="15.75" hidden="false" customHeight="false" outlineLevel="0" collapsed="false">
      <c r="B54" s="30" t="s">
        <v>18</v>
      </c>
      <c r="C54" s="26" t="n">
        <v>0.035</v>
      </c>
      <c r="D54" s="26" t="n">
        <v>0.034</v>
      </c>
      <c r="E54" s="26" t="n">
        <v>0.04</v>
      </c>
      <c r="F54" s="44"/>
      <c r="G54" s="44"/>
    </row>
    <row r="55" customFormat="false" ht="17.25" hidden="false" customHeight="true" outlineLevel="0" collapsed="false">
      <c r="B55" s="33" t="s">
        <v>19</v>
      </c>
      <c r="C55" s="128" t="n">
        <v>16</v>
      </c>
      <c r="D55" s="128" t="n">
        <v>18</v>
      </c>
      <c r="E55" s="128" t="n">
        <v>18</v>
      </c>
      <c r="F55" s="44"/>
      <c r="G55" s="44"/>
    </row>
    <row r="56" customFormat="false" ht="12.75" hidden="false" customHeight="false" outlineLevel="0" collapsed="false">
      <c r="B56" s="45"/>
      <c r="C56" s="46"/>
      <c r="D56" s="46"/>
      <c r="E56" s="46"/>
      <c r="F56" s="44"/>
      <c r="G56" s="44"/>
    </row>
    <row r="57" s="50" customFormat="true" ht="14.25" hidden="false" customHeight="false" outlineLevel="0" collapsed="false">
      <c r="A57" s="1"/>
      <c r="B57" s="118"/>
      <c r="C57" s="49"/>
      <c r="D57" s="49"/>
      <c r="E57" s="49"/>
      <c r="F57" s="1"/>
      <c r="G57" s="1"/>
    </row>
    <row r="58" s="50" customFormat="true" ht="14.25" hidden="false" customHeight="false" outlineLevel="0" collapsed="false">
      <c r="A58" s="1"/>
      <c r="B58" s="51"/>
      <c r="C58" s="49"/>
      <c r="D58" s="49"/>
      <c r="E58" s="49"/>
      <c r="F58" s="1"/>
      <c r="G58" s="1"/>
    </row>
    <row r="59" customFormat="false" ht="14.25" hidden="false" customHeight="false" outlineLevel="0" collapsed="false">
      <c r="B59" s="52"/>
      <c r="C59" s="53"/>
      <c r="D59" s="53"/>
      <c r="E59" s="53"/>
      <c r="F59" s="44"/>
      <c r="G59" s="44"/>
    </row>
    <row r="60" customFormat="false" ht="14.25" hidden="false" customHeight="false" outlineLevel="0" collapsed="false">
      <c r="B60" s="54"/>
      <c r="C60" s="55"/>
      <c r="D60" s="55"/>
      <c r="E60" s="55"/>
      <c r="F60" s="44"/>
      <c r="G60" s="44"/>
    </row>
    <row r="61" customFormat="false" ht="12.75" hidden="false" customHeight="false" outlineLevel="0" collapsed="false">
      <c r="B61" s="7"/>
      <c r="F61" s="44"/>
      <c r="G61" s="44"/>
    </row>
    <row r="62" customFormat="false" ht="12.75" hidden="false" customHeight="false" outlineLevel="0" collapsed="false">
      <c r="B62" s="57"/>
      <c r="C62" s="57"/>
      <c r="D62" s="57"/>
      <c r="E62" s="57"/>
    </row>
    <row r="66" s="3" customFormat="true" ht="12.75" hidden="false" customHeight="false" outlineLevel="0" collapsed="false">
      <c r="A66" s="1"/>
      <c r="B66" s="7"/>
      <c r="F66" s="2"/>
      <c r="G66" s="2"/>
    </row>
    <row r="67" s="3" customFormat="true" ht="12.75" hidden="false" customHeight="false" outlineLevel="0" collapsed="false">
      <c r="A67" s="1"/>
      <c r="B67" s="57"/>
      <c r="F67" s="2"/>
      <c r="G67" s="2"/>
    </row>
    <row r="71" s="3" customFormat="true" ht="12.75" hidden="false" customHeight="false" outlineLevel="0" collapsed="false">
      <c r="A71" s="1"/>
      <c r="B71" s="7"/>
      <c r="F71" s="2"/>
      <c r="G71" s="2"/>
    </row>
    <row r="72" s="3" customFormat="true" ht="12.75" hidden="false" customHeight="false" outlineLevel="0" collapsed="false">
      <c r="A72" s="1"/>
      <c r="B72" s="57"/>
      <c r="F72" s="2"/>
      <c r="G72" s="2"/>
    </row>
    <row r="74" s="3" customFormat="true" ht="12.75" hidden="false" customHeight="false" outlineLevel="0" collapsed="false">
      <c r="A74" s="1"/>
      <c r="B74" s="58"/>
      <c r="F74" s="2"/>
      <c r="G74" s="2"/>
    </row>
    <row r="75" s="3" customFormat="true" ht="12.75" hidden="false" customHeight="false" outlineLevel="0" collapsed="false">
      <c r="A75" s="1"/>
      <c r="B75" s="58"/>
      <c r="F75" s="2"/>
      <c r="G75" s="2"/>
    </row>
    <row r="76" s="3" customFormat="true" ht="14.25" hidden="false" customHeight="false" outlineLevel="0" collapsed="false">
      <c r="A76" s="1"/>
      <c r="B76" s="59"/>
      <c r="F76" s="2"/>
      <c r="G76" s="2"/>
    </row>
    <row r="77" s="3" customFormat="true" ht="12.75" hidden="false" customHeight="false" outlineLevel="0" collapsed="false">
      <c r="A77" s="1"/>
      <c r="B77" s="58"/>
      <c r="F77" s="2"/>
      <c r="G77" s="2"/>
    </row>
    <row r="79" s="3" customFormat="true" ht="14.25" hidden="false" customHeight="false" outlineLevel="0" collapsed="false">
      <c r="A79" s="1"/>
      <c r="B79" s="54"/>
      <c r="F79" s="2"/>
      <c r="G79" s="2"/>
    </row>
    <row r="82" s="3" customFormat="true" ht="14.25" hidden="false" customHeight="false" outlineLevel="0" collapsed="false">
      <c r="A82" s="1"/>
      <c r="B82" s="54"/>
      <c r="F82" s="2"/>
      <c r="G82" s="2"/>
    </row>
  </sheetData>
  <mergeCells count="7">
    <mergeCell ref="B3:E3"/>
    <mergeCell ref="B4:E4"/>
    <mergeCell ref="C6:E6"/>
    <mergeCell ref="B9:E9"/>
    <mergeCell ref="B21:E21"/>
    <mergeCell ref="B33:E33"/>
    <mergeCell ref="B45:E45"/>
  </mergeCells>
  <conditionalFormatting sqref="C62:E62">
    <cfRule type="cellIs" priority="2" operator="notEqual" aboveAverage="0" equalAverage="0" bottom="0" percent="0" rank="0" text="" dxfId="9">
      <formula>0</formula>
    </cfRule>
  </conditionalFormatting>
  <conditionalFormatting sqref="C19:E19 C31:E31 C43:E43 C55:E55">
    <cfRule type="cellIs" priority="3" operator="equal" aboveAverage="0" equalAverage="0" bottom="0" percent="0" rank="0" text="" dxfId="10">
      <formula>0</formula>
    </cfRule>
  </conditionalFormatting>
  <conditionalFormatting sqref="B62 B67 B72">
    <cfRule type="cellIs" priority="4" operator="notEqual" aboveAverage="0" equalAverage="0" bottom="0" percent="0" rank="0" text="" dxfId="11">
      <formula>0</formula>
    </cfRule>
  </conditionalFormatting>
  <conditionalFormatting sqref="C51:E54 C47:E49 C39:E42 C35:E37 C27:E30 C23:E25 C15:E18 C11:E13">
    <cfRule type="cellIs" priority="5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F16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2" width="5.86"/>
    <col collapsed="false" customWidth="true" hidden="false" outlineLevel="0" max="2" min="2" style="12" width="3.07"/>
    <col collapsed="false" customWidth="true" hidden="false" outlineLevel="0" max="3" min="3" style="12" width="38.14"/>
    <col collapsed="false" customWidth="true" hidden="false" outlineLevel="0" max="4" min="4" style="12" width="14.22"/>
    <col collapsed="false" customWidth="true" hidden="false" outlineLevel="0" max="5" min="5" style="12" width="16.43"/>
    <col collapsed="false" customWidth="true" hidden="false" outlineLevel="0" max="6" min="6" style="12" width="15.39"/>
    <col collapsed="false" customWidth="true" hidden="false" outlineLevel="0" max="7" min="7" style="12" width="20.39"/>
    <col collapsed="false" customWidth="true" hidden="false" outlineLevel="0" max="8" min="8" style="12" width="13.64"/>
    <col collapsed="false" customWidth="true" hidden="false" outlineLevel="0" max="9" min="9" style="12" width="15.1"/>
    <col collapsed="false" customWidth="true" hidden="false" outlineLevel="0" max="10" min="10" style="12" width="15.39"/>
    <col collapsed="false" customWidth="true" hidden="false" outlineLevel="0" max="11" min="11" style="12" width="14.95"/>
    <col collapsed="false" customWidth="true" hidden="false" outlineLevel="0" max="12" min="12" style="12" width="15.54"/>
    <col collapsed="false" customWidth="true" hidden="false" outlineLevel="0" max="13" min="13" style="12" width="13.34"/>
    <col collapsed="false" customWidth="true" hidden="false" outlineLevel="0" max="14" min="14" style="12" width="14.52"/>
    <col collapsed="false" customWidth="true" hidden="false" outlineLevel="0" max="15" min="15" style="12" width="15.54"/>
    <col collapsed="false" customWidth="false" hidden="false" outlineLevel="0" max="257" min="16" style="12" width="11.73"/>
  </cols>
  <sheetData>
    <row r="4" customFormat="false" ht="18.75" hidden="false" customHeight="false" outlineLevel="0" collapsed="false">
      <c r="C4" s="133" t="s">
        <v>47</v>
      </c>
      <c r="D4" s="133"/>
      <c r="E4" s="133"/>
      <c r="F4" s="133"/>
      <c r="G4" s="133"/>
    </row>
    <row r="5" customFormat="false" ht="13.5" hidden="false" customHeight="false" outlineLevel="0" collapsed="false"/>
    <row r="6" customFormat="false" ht="25.5" hidden="false" customHeight="true" outlineLevel="0" collapsed="false">
      <c r="C6" s="134" t="s">
        <v>48</v>
      </c>
      <c r="D6" s="135" t="s">
        <v>49</v>
      </c>
      <c r="E6" s="135" t="s">
        <v>50</v>
      </c>
      <c r="F6" s="135" t="s">
        <v>51</v>
      </c>
      <c r="G6" s="135" t="s">
        <v>52</v>
      </c>
    </row>
    <row r="7" customFormat="false" ht="13.5" hidden="false" customHeight="false" outlineLevel="0" collapsed="false">
      <c r="C7" s="136" t="s">
        <v>53</v>
      </c>
      <c r="D7" s="137" t="n">
        <v>0.00164615384615385</v>
      </c>
      <c r="E7" s="138" t="n">
        <v>-0.0003</v>
      </c>
      <c r="F7" s="137" t="n">
        <v>0.0034</v>
      </c>
      <c r="G7" s="139" t="n">
        <v>39</v>
      </c>
      <c r="I7" s="12" t="n">
        <v>100</v>
      </c>
      <c r="M7" s="140"/>
      <c r="N7" s="140"/>
      <c r="O7" s="140"/>
      <c r="P7" s="140"/>
    </row>
    <row r="8" customFormat="false" ht="13.5" hidden="false" customHeight="false" outlineLevel="0" collapsed="false">
      <c r="C8" s="141" t="s">
        <v>54</v>
      </c>
      <c r="D8" s="137" t="n">
        <v>0.035425</v>
      </c>
      <c r="E8" s="138" t="n">
        <v>0.032</v>
      </c>
      <c r="F8" s="137" t="n">
        <v>0.04</v>
      </c>
      <c r="G8" s="139" t="n">
        <v>40</v>
      </c>
      <c r="I8" s="12" t="n">
        <v>100</v>
      </c>
      <c r="M8" s="140"/>
      <c r="N8" s="140"/>
      <c r="O8" s="140"/>
      <c r="P8" s="140"/>
    </row>
    <row r="9" customFormat="false" ht="13.5" hidden="false" customHeight="false" outlineLevel="0" collapsed="false">
      <c r="C9" s="142" t="s">
        <v>55</v>
      </c>
      <c r="D9" s="137" t="n">
        <v>0.0330820512820513</v>
      </c>
      <c r="E9" s="138" t="n">
        <v>0.027</v>
      </c>
      <c r="F9" s="137" t="n">
        <v>0.0392</v>
      </c>
      <c r="G9" s="139" t="n">
        <v>39</v>
      </c>
      <c r="M9" s="140"/>
      <c r="N9" s="140"/>
      <c r="O9" s="140"/>
      <c r="P9" s="140"/>
    </row>
    <row r="10" s="143" customFormat="true" ht="13.5" hidden="false" customHeight="false" outlineLevel="0" collapsed="false">
      <c r="C10" s="141" t="s">
        <v>56</v>
      </c>
      <c r="D10" s="144" t="n">
        <v>0.0328</v>
      </c>
      <c r="E10" s="145" t="n">
        <v>0.0283</v>
      </c>
      <c r="F10" s="144" t="n">
        <v>0.0392</v>
      </c>
      <c r="G10" s="146" t="n">
        <v>40</v>
      </c>
      <c r="H10" s="12"/>
      <c r="I10" s="12"/>
      <c r="J10" s="12"/>
      <c r="K10" s="12"/>
      <c r="L10" s="12"/>
      <c r="M10" s="140"/>
      <c r="N10" s="140"/>
      <c r="O10" s="140"/>
      <c r="P10" s="140"/>
    </row>
    <row r="11" s="143" customFormat="true" ht="13.5" hidden="false" customHeight="false" outlineLevel="0" collapsed="false">
      <c r="C11" s="141" t="s">
        <v>57</v>
      </c>
      <c r="D11" s="144" t="n">
        <v>0.0319555555555556</v>
      </c>
      <c r="E11" s="145" t="n">
        <v>0.028</v>
      </c>
      <c r="F11" s="144" t="n">
        <v>0.04</v>
      </c>
      <c r="G11" s="146" t="n">
        <v>36</v>
      </c>
      <c r="H11" s="12"/>
      <c r="I11" s="12"/>
      <c r="J11" s="12"/>
      <c r="K11" s="12"/>
      <c r="L11" s="12"/>
      <c r="M11" s="140"/>
      <c r="N11" s="140"/>
      <c r="O11" s="140"/>
      <c r="P11" s="140"/>
    </row>
    <row r="13" customFormat="false" ht="18.75" hidden="false" customHeight="false" outlineLevel="0" collapsed="false">
      <c r="C13" s="133" t="s">
        <v>58</v>
      </c>
      <c r="D13" s="133"/>
      <c r="E13" s="133"/>
      <c r="F13" s="133"/>
      <c r="G13" s="133"/>
    </row>
    <row r="14" customFormat="false" ht="13.5" hidden="false" customHeight="false" outlineLevel="0" collapsed="false"/>
    <row r="15" customFormat="false" ht="27" hidden="false" customHeight="true" outlineLevel="0" collapsed="false">
      <c r="C15" s="134" t="s">
        <v>48</v>
      </c>
      <c r="D15" s="135" t="s">
        <v>49</v>
      </c>
      <c r="E15" s="135" t="s">
        <v>50</v>
      </c>
      <c r="F15" s="135" t="s">
        <v>51</v>
      </c>
      <c r="G15" s="135" t="s">
        <v>52</v>
      </c>
    </row>
    <row r="16" customFormat="false" ht="13.5" hidden="false" customHeight="false" outlineLevel="0" collapsed="false">
      <c r="C16" s="136" t="s">
        <v>53</v>
      </c>
      <c r="D16" s="144" t="n">
        <v>0.00132343243243243</v>
      </c>
      <c r="E16" s="145" t="n">
        <v>0.0001</v>
      </c>
      <c r="F16" s="144" t="n">
        <v>0.0035</v>
      </c>
      <c r="G16" s="146" t="n">
        <v>37</v>
      </c>
      <c r="I16" s="147" t="n">
        <v>76.16</v>
      </c>
      <c r="M16" s="140"/>
      <c r="N16" s="140"/>
      <c r="O16" s="140"/>
      <c r="P16" s="140"/>
    </row>
    <row r="17" customFormat="false" ht="13.5" hidden="false" customHeight="false" outlineLevel="0" collapsed="false">
      <c r="C17" s="141" t="s">
        <v>54</v>
      </c>
      <c r="D17" s="144" t="n">
        <v>0.0328222222222222</v>
      </c>
      <c r="E17" s="145" t="n">
        <v>0.0298</v>
      </c>
      <c r="F17" s="144" t="n">
        <v>0.0369</v>
      </c>
      <c r="G17" s="146" t="n">
        <v>36</v>
      </c>
      <c r="I17" s="148" t="n">
        <f aca="false">+(D7*I7-D16*I16)/(I7-I16)</f>
        <v>0.00267712963763971</v>
      </c>
      <c r="M17" s="140"/>
      <c r="N17" s="140"/>
      <c r="O17" s="140"/>
      <c r="P17" s="140"/>
    </row>
    <row r="18" customFormat="false" ht="13.5" hidden="false" customHeight="false" outlineLevel="0" collapsed="false">
      <c r="C18" s="142" t="s">
        <v>55</v>
      </c>
      <c r="D18" s="144" t="n">
        <v>0.0316030303030303</v>
      </c>
      <c r="E18" s="145" t="n">
        <v>0.0251</v>
      </c>
      <c r="F18" s="144" t="n">
        <v>0.0371</v>
      </c>
      <c r="G18" s="146" t="n">
        <v>33</v>
      </c>
      <c r="I18" s="148" t="n">
        <f aca="false">+(D8*I8-D17*I17)/(I8-I17)</f>
        <v>0.0354250696816008</v>
      </c>
      <c r="M18" s="140"/>
      <c r="N18" s="140"/>
      <c r="O18" s="140"/>
      <c r="P18" s="140"/>
    </row>
    <row r="19" customFormat="false" ht="13.5" hidden="false" customHeight="false" outlineLevel="0" collapsed="false">
      <c r="C19" s="141" t="s">
        <v>56</v>
      </c>
      <c r="D19" s="144" t="n">
        <v>0.0314029411764706</v>
      </c>
      <c r="E19" s="145" t="n">
        <v>0.0231</v>
      </c>
      <c r="F19" s="144" t="n">
        <v>0.0401</v>
      </c>
      <c r="G19" s="146" t="n">
        <v>34</v>
      </c>
      <c r="M19" s="140"/>
      <c r="N19" s="140"/>
      <c r="O19" s="140"/>
      <c r="P19" s="140"/>
    </row>
    <row r="20" customFormat="false" ht="13.5" hidden="false" customHeight="false" outlineLevel="0" collapsed="false">
      <c r="C20" s="141" t="s">
        <v>57</v>
      </c>
      <c r="D20" s="144" t="n">
        <v>0.0308766666666667</v>
      </c>
      <c r="E20" s="145" t="n">
        <v>0.0245</v>
      </c>
      <c r="F20" s="144" t="n">
        <v>0.041</v>
      </c>
      <c r="G20" s="146" t="n">
        <v>30</v>
      </c>
      <c r="M20" s="140"/>
      <c r="N20" s="140"/>
      <c r="O20" s="140"/>
      <c r="P20" s="140"/>
    </row>
    <row r="21" customFormat="false" ht="12.75" hidden="false" customHeight="false" outlineLevel="0" collapsed="false">
      <c r="C21" s="149"/>
      <c r="D21" s="150"/>
      <c r="E21" s="150"/>
      <c r="F21" s="150"/>
      <c r="G21" s="151"/>
    </row>
    <row r="22" customFormat="false" ht="18.75" hidden="false" customHeight="false" outlineLevel="0" collapsed="false">
      <c r="C22" s="133" t="s">
        <v>59</v>
      </c>
      <c r="D22" s="133"/>
      <c r="E22" s="133"/>
      <c r="F22" s="133"/>
      <c r="G22" s="133"/>
    </row>
    <row r="23" customFormat="false" ht="19.5" hidden="false" customHeight="false" outlineLevel="0" collapsed="false">
      <c r="C23" s="152"/>
      <c r="D23" s="152"/>
      <c r="E23" s="152"/>
      <c r="F23" s="152"/>
      <c r="G23" s="152"/>
    </row>
    <row r="24" customFormat="false" ht="26.25" hidden="false" customHeight="true" outlineLevel="0" collapsed="false">
      <c r="C24" s="153" t="s">
        <v>48</v>
      </c>
      <c r="D24" s="135" t="s">
        <v>49</v>
      </c>
      <c r="E24" s="135" t="s">
        <v>50</v>
      </c>
      <c r="F24" s="135" t="s">
        <v>51</v>
      </c>
      <c r="G24" s="135" t="s">
        <v>52</v>
      </c>
    </row>
    <row r="25" customFormat="false" ht="13.5" hidden="false" customHeight="false" outlineLevel="0" collapsed="false">
      <c r="C25" s="154" t="s">
        <v>60</v>
      </c>
      <c r="D25" s="155" t="n">
        <v>3202.90540540541</v>
      </c>
      <c r="E25" s="156" t="n">
        <v>3130</v>
      </c>
      <c r="F25" s="155" t="n">
        <v>3298</v>
      </c>
      <c r="G25" s="146" t="n">
        <v>37</v>
      </c>
      <c r="M25" s="140"/>
      <c r="N25" s="140"/>
      <c r="O25" s="140"/>
      <c r="P25" s="140"/>
    </row>
    <row r="26" customFormat="false" ht="13.5" hidden="false" customHeight="false" outlineLevel="0" collapsed="false">
      <c r="C26" s="154" t="s">
        <v>61</v>
      </c>
      <c r="D26" s="155" t="n">
        <v>3189.56756756757</v>
      </c>
      <c r="E26" s="156" t="n">
        <v>3030</v>
      </c>
      <c r="F26" s="155" t="n">
        <v>3505</v>
      </c>
      <c r="G26" s="146" t="n">
        <v>37</v>
      </c>
      <c r="M26" s="140"/>
      <c r="N26" s="140"/>
      <c r="O26" s="140"/>
      <c r="P26" s="140"/>
    </row>
    <row r="27" customFormat="false" ht="13.5" hidden="false" customHeight="false" outlineLevel="0" collapsed="false">
      <c r="C27" s="154" t="s">
        <v>62</v>
      </c>
      <c r="D27" s="155" t="n">
        <v>3167.09722222222</v>
      </c>
      <c r="E27" s="156" t="n">
        <v>2900</v>
      </c>
      <c r="F27" s="155" t="n">
        <v>3600</v>
      </c>
      <c r="G27" s="146" t="n">
        <v>36</v>
      </c>
      <c r="M27" s="140"/>
      <c r="N27" s="140"/>
      <c r="O27" s="140"/>
      <c r="P27" s="140"/>
    </row>
    <row r="28" customFormat="false" ht="13.5" hidden="false" customHeight="false" outlineLevel="0" collapsed="false">
      <c r="C28" s="141" t="s">
        <v>63</v>
      </c>
      <c r="D28" s="155" t="n">
        <v>3162.25</v>
      </c>
      <c r="E28" s="156" t="n">
        <v>2750</v>
      </c>
      <c r="F28" s="155" t="n">
        <v>3650</v>
      </c>
      <c r="G28" s="146" t="n">
        <v>36</v>
      </c>
      <c r="M28" s="140"/>
      <c r="N28" s="140"/>
      <c r="O28" s="140"/>
      <c r="P28" s="140"/>
    </row>
    <row r="29" customFormat="false" ht="13.5" hidden="false" customHeight="false" outlineLevel="0" collapsed="false">
      <c r="C29" s="141" t="s">
        <v>64</v>
      </c>
      <c r="D29" s="155" t="n">
        <v>3117.515625</v>
      </c>
      <c r="E29" s="156" t="n">
        <v>2650</v>
      </c>
      <c r="F29" s="155" t="n">
        <v>3700</v>
      </c>
      <c r="G29" s="146" t="n">
        <v>32</v>
      </c>
      <c r="M29" s="140"/>
      <c r="N29" s="140"/>
      <c r="O29" s="140"/>
      <c r="P29" s="140"/>
    </row>
    <row r="30" customFormat="false" ht="12.75" hidden="false" customHeight="false" outlineLevel="0" collapsed="false">
      <c r="C30" s="157"/>
      <c r="D30" s="157"/>
      <c r="E30" s="157"/>
      <c r="F30" s="157"/>
      <c r="G30" s="157"/>
      <c r="H30" s="157"/>
    </row>
    <row r="31" customFormat="false" ht="18.75" hidden="false" customHeight="false" outlineLevel="0" collapsed="false">
      <c r="C31" s="133" t="s">
        <v>42</v>
      </c>
      <c r="D31" s="133"/>
      <c r="E31" s="133"/>
      <c r="F31" s="133"/>
      <c r="G31" s="133"/>
      <c r="H31" s="133"/>
    </row>
    <row r="32" customFormat="false" ht="13.5" hidden="false" customHeight="false" outlineLevel="0" collapsed="false">
      <c r="C32" s="149"/>
      <c r="D32" s="150"/>
      <c r="E32" s="150"/>
      <c r="F32" s="150"/>
      <c r="G32" s="151"/>
      <c r="H32" s="157"/>
    </row>
    <row r="33" customFormat="false" ht="27" hidden="false" customHeight="true" outlineLevel="0" collapsed="false">
      <c r="C33" s="153" t="s">
        <v>48</v>
      </c>
      <c r="D33" s="158" t="n">
        <v>43677</v>
      </c>
      <c r="E33" s="158" t="n">
        <v>43708</v>
      </c>
      <c r="F33" s="158" t="n">
        <v>43738</v>
      </c>
      <c r="G33" s="158" t="n">
        <v>43769</v>
      </c>
      <c r="H33" s="158" t="n">
        <v>43799</v>
      </c>
      <c r="I33" s="158" t="n">
        <v>43830</v>
      </c>
      <c r="J33" s="158" t="n">
        <v>43861</v>
      </c>
      <c r="K33" s="158" t="n">
        <v>43890</v>
      </c>
      <c r="L33" s="158" t="n">
        <v>43921</v>
      </c>
      <c r="M33" s="158" t="n">
        <v>43951</v>
      </c>
      <c r="N33" s="158" t="n">
        <v>43982</v>
      </c>
      <c r="O33" s="158" t="n">
        <v>44012</v>
      </c>
    </row>
    <row r="34" customFormat="false" ht="13.5" hidden="false" customHeight="false" outlineLevel="0" collapsed="false">
      <c r="C34" s="159" t="s">
        <v>49</v>
      </c>
      <c r="D34" s="160" t="n">
        <v>0.0425</v>
      </c>
      <c r="E34" s="160" t="n">
        <v>0.0425</v>
      </c>
      <c r="F34" s="160" t="n">
        <v>0.0429605263157895</v>
      </c>
      <c r="G34" s="160" t="n">
        <v>0.0430263157894737</v>
      </c>
      <c r="H34" s="160" t="n">
        <v>0.0431578947368421</v>
      </c>
      <c r="I34" s="160" t="n">
        <v>0.0433552631578947</v>
      </c>
      <c r="J34" s="160" t="n">
        <v>0.0436184210526316</v>
      </c>
      <c r="K34" s="160" t="n">
        <v>0.0436842105263158</v>
      </c>
      <c r="L34" s="160" t="n">
        <v>0.0445394736842105</v>
      </c>
      <c r="M34" s="160" t="n">
        <v>0.0449342105263158</v>
      </c>
      <c r="N34" s="160" t="n">
        <v>0.0451315789473684</v>
      </c>
      <c r="O34" s="160" t="n">
        <v>0.0455263157894737</v>
      </c>
      <c r="P34" s="150"/>
    </row>
    <row r="35" customFormat="false" ht="13.5" hidden="false" customHeight="false" outlineLevel="0" collapsed="false">
      <c r="C35" s="159" t="s">
        <v>50</v>
      </c>
      <c r="D35" s="144" t="n">
        <v>0.0425</v>
      </c>
      <c r="E35" s="144" t="n">
        <v>0.0425</v>
      </c>
      <c r="F35" s="144" t="n">
        <v>0.0425</v>
      </c>
      <c r="G35" s="144" t="n">
        <v>0.0425</v>
      </c>
      <c r="H35" s="144" t="n">
        <v>0.0425</v>
      </c>
      <c r="I35" s="144" t="n">
        <v>0.04</v>
      </c>
      <c r="J35" s="144" t="n">
        <v>0.0375</v>
      </c>
      <c r="K35" s="144" t="n">
        <v>0.0375</v>
      </c>
      <c r="L35" s="144" t="n">
        <v>0.035</v>
      </c>
      <c r="M35" s="144" t="n">
        <v>0.035</v>
      </c>
      <c r="N35" s="144" t="n">
        <v>0.035</v>
      </c>
      <c r="O35" s="144" t="n">
        <v>0.035</v>
      </c>
      <c r="P35" s="150"/>
    </row>
    <row r="36" customFormat="false" ht="13.5" hidden="false" customHeight="false" outlineLevel="0" collapsed="false">
      <c r="C36" s="159" t="s">
        <v>51</v>
      </c>
      <c r="D36" s="144" t="n">
        <v>0.0425</v>
      </c>
      <c r="E36" s="144" t="n">
        <v>0.0425</v>
      </c>
      <c r="F36" s="144" t="n">
        <v>0.045</v>
      </c>
      <c r="G36" s="144" t="n">
        <v>0.045</v>
      </c>
      <c r="H36" s="144" t="n">
        <v>0.045</v>
      </c>
      <c r="I36" s="144" t="n">
        <v>0.05</v>
      </c>
      <c r="J36" s="144" t="n">
        <v>0.0525</v>
      </c>
      <c r="K36" s="144" t="n">
        <v>0.0525</v>
      </c>
      <c r="L36" s="144" t="n">
        <v>0.055</v>
      </c>
      <c r="M36" s="144" t="n">
        <v>0.055</v>
      </c>
      <c r="N36" s="144" t="n">
        <v>0.0575</v>
      </c>
      <c r="O36" s="144" t="n">
        <v>0.06</v>
      </c>
    </row>
    <row r="37" customFormat="false" ht="18.75" hidden="false" customHeight="false" outlineLevel="0" collapsed="false">
      <c r="C37" s="133"/>
      <c r="D37" s="133"/>
      <c r="E37" s="133"/>
      <c r="F37" s="133"/>
      <c r="G37" s="133"/>
      <c r="H37" s="157"/>
    </row>
    <row r="38" customFormat="false" ht="18.75" hidden="false" customHeight="false" outlineLevel="0" collapsed="false">
      <c r="C38" s="133" t="s">
        <v>65</v>
      </c>
      <c r="D38" s="133"/>
      <c r="E38" s="133"/>
      <c r="F38" s="133"/>
      <c r="G38" s="133"/>
      <c r="H38" s="133"/>
      <c r="I38" s="161"/>
      <c r="J38" s="161"/>
      <c r="K38" s="161"/>
      <c r="L38" s="161"/>
      <c r="M38" s="161"/>
      <c r="N38" s="161"/>
      <c r="O38" s="161"/>
    </row>
    <row r="39" customFormat="false" ht="19.5" hidden="false" customHeight="false" outlineLevel="0" collapsed="false">
      <c r="C39" s="152"/>
      <c r="D39" s="152"/>
      <c r="E39" s="152"/>
      <c r="F39" s="152"/>
      <c r="G39" s="152"/>
      <c r="H39" s="152"/>
      <c r="I39" s="161"/>
      <c r="J39" s="161"/>
      <c r="K39" s="161"/>
      <c r="L39" s="161"/>
      <c r="M39" s="161"/>
      <c r="N39" s="161"/>
      <c r="O39" s="161"/>
    </row>
    <row r="40" customFormat="false" ht="26.25" hidden="false" customHeight="true" outlineLevel="0" collapsed="false">
      <c r="C40" s="162" t="s">
        <v>48</v>
      </c>
      <c r="D40" s="158" t="s">
        <v>49</v>
      </c>
    </row>
    <row r="41" customFormat="false" ht="13.5" hidden="false" customHeight="false" outlineLevel="0" collapsed="false">
      <c r="C41" s="159" t="s">
        <v>53</v>
      </c>
      <c r="D41" s="163" t="n">
        <v>0.00158</v>
      </c>
      <c r="E41" s="161"/>
      <c r="G41" s="140"/>
    </row>
    <row r="42" customFormat="false" ht="13.5" hidden="false" customHeight="false" outlineLevel="0" collapsed="false">
      <c r="C42" s="159" t="s">
        <v>54</v>
      </c>
      <c r="D42" s="163" t="n">
        <v>0.03536</v>
      </c>
      <c r="E42" s="161"/>
      <c r="G42" s="140"/>
    </row>
    <row r="43" customFormat="false" ht="13.5" hidden="false" customHeight="false" outlineLevel="0" collapsed="false">
      <c r="C43" s="164" t="s">
        <v>55</v>
      </c>
      <c r="D43" s="165" t="n">
        <v>0.03162</v>
      </c>
      <c r="E43" s="161"/>
      <c r="G43" s="140"/>
    </row>
    <row r="44" customFormat="false" ht="13.5" hidden="false" customHeight="false" outlineLevel="0" collapsed="false">
      <c r="C44" s="159" t="s">
        <v>56</v>
      </c>
      <c r="D44" s="166" t="n">
        <v>0.03284</v>
      </c>
      <c r="E44" s="161"/>
      <c r="G44" s="140"/>
    </row>
    <row r="45" customFormat="false" ht="13.5" hidden="false" customHeight="false" outlineLevel="0" collapsed="false">
      <c r="C45" s="159" t="s">
        <v>57</v>
      </c>
      <c r="D45" s="166" t="n">
        <v>0.03288</v>
      </c>
      <c r="E45" s="161"/>
      <c r="G45" s="140"/>
    </row>
    <row r="52" customFormat="false" ht="12.75" hidden="false" customHeight="false" outlineLevel="0" collapsed="false"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</row>
  </sheetData>
  <mergeCells count="5">
    <mergeCell ref="C4:G4"/>
    <mergeCell ref="C13:G13"/>
    <mergeCell ref="C22:G22"/>
    <mergeCell ref="C31:H31"/>
    <mergeCell ref="C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ernandez Ortega Ramon Eduardo</cp:lastModifiedBy>
  <dcterms:modified xsi:type="dcterms:W3CDTF">2019-07-15T20:41:16Z</dcterms:modified>
  <cp:revision>0</cp:revision>
  <dc:subject/>
  <dc:title/>
</cp:coreProperties>
</file>