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LACION TOT" sheetId="1" state="visible" r:id="rId2"/>
    <sheet name="INFLACION SIN" sheetId="2" state="visible" r:id="rId3"/>
    <sheet name="TRM" sheetId="3" state="visible" r:id="rId4"/>
    <sheet name="TASA_INTERV" sheetId="4" state="visible" r:id="rId5"/>
    <sheet name="RESUMEN" sheetId="5" state="visible" r:id="rId6"/>
  </sheets>
  <externalReferences>
    <externalReference r:id="rId7"/>
  </externalReferences>
  <definedNames>
    <definedName function="false" hidden="false" localSheetId="1" name="_xlnm.Print_Area" vbProcedure="false">'INFLACION SIN'!$B$1:$F$55</definedName>
    <definedName function="false" hidden="false" localSheetId="0" name="_xlnm.Print_Area" vbProcedure="false">'INFLACION TOT'!$B$1:$F$55</definedName>
    <definedName function="false" hidden="false" localSheetId="3" name="_xlnm.Print_Area" vbProcedure="false">TASA_INTERV!$B$1:$F$55</definedName>
    <definedName function="false" hidden="false" localSheetId="2" name="_xlnm.Print_Area" vbProcedure="false">TRM!$B$1:$I$55</definedName>
    <definedName function="false" hidden="false" name="bancos" vbProcedure="false">#REF!</definedName>
    <definedName function="false" hidden="false" name="comisionistas" vbProcedure="false">#REF!</definedName>
    <definedName function="false" hidden="false" name="corporaciones" vbProcedure="false">#REF!</definedName>
    <definedName function="false" hidden="false" name="globales" vbProcedure="false">#REF!</definedName>
    <definedName function="false" hidden="false" name="globalesA" vbProcedure="false">'[1]'!$A$1:$AF$9</definedName>
    <definedName function="false" hidden="false" name="_xlfn_IFERROR" vbProcedure="false"/>
    <definedName function="false" hidden="false" name="_xlfn_PH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3">
  <si>
    <t xml:space="preserve">RESULTADOS DE LA ENCUESTA MENSUAL DE EXPECTATIVAS ECONOMICAS</t>
  </si>
  <si>
    <t xml:space="preserve">Fecha de realización: del 10 de febrero al 12 de febrero de 2020</t>
  </si>
  <si>
    <t xml:space="preserve">Variación del IPC</t>
  </si>
  <si>
    <t xml:space="preserve">Medidas estadísticas</t>
  </si>
  <si>
    <t xml:space="preserve">% mensual en feb./2020</t>
  </si>
  <si>
    <t xml:space="preserve">% Anual en dic/2020</t>
  </si>
  <si>
    <t xml:space="preserve">%Anual en feb./2021</t>
  </si>
  <si>
    <t xml:space="preserve">% Anual en dic/2021</t>
  </si>
  <si>
    <t xml:space="preserve">%Anual en feb./2022</t>
  </si>
  <si>
    <t xml:space="preserve">BANCOS, SOCIEDADES COMISIONISTAS DE BOLSA, CORPORACIONES, FONDOS DE PENSIONES Y CESANTIAS Y ORGANISMOS INTERNACIONALES</t>
  </si>
  <si>
    <t xml:space="preserve">De tendencia:</t>
  </si>
  <si>
    <t xml:space="preserve">   Media</t>
  </si>
  <si>
    <t xml:space="preserve">   Mediana</t>
  </si>
  <si>
    <t xml:space="preserve">   Moda</t>
  </si>
  <si>
    <t xml:space="preserve">De dispersión</t>
  </si>
  <si>
    <t xml:space="preserve">   Desviación estándar</t>
  </si>
  <si>
    <t xml:space="preserve">   Coeficiente de variación</t>
  </si>
  <si>
    <t xml:space="preserve">   Mínimo</t>
  </si>
  <si>
    <t xml:space="preserve">   Máximo</t>
  </si>
  <si>
    <t xml:space="preserve">Número de participantes</t>
  </si>
  <si>
    <t xml:space="preserve">BANCOS</t>
  </si>
  <si>
    <t xml:space="preserve">SOCIEDADES COMISIONISTAS DE BOLSA</t>
  </si>
  <si>
    <t xml:space="preserve">CORPORACIONES, FONDOS DE PENSIONES Y CESANTIAS, UNIVERSIDADES Y OTROS</t>
  </si>
  <si>
    <t xml:space="preserve">Nota: la inflación mensual y anual observada en febrero de 2019 fue de 0.57% y 3.01% respectivamente. La inflación anual a diciembre de 2019 fue 3.8%.</t>
  </si>
  <si>
    <t xml:space="preserve">Variación del IPC sin alimentos</t>
  </si>
  <si>
    <t xml:space="preserve">% mensual en feb./2020*</t>
  </si>
  <si>
    <t xml:space="preserve">% Anual en dic/2020*</t>
  </si>
  <si>
    <t xml:space="preserve">%Anual en feb./2021*</t>
  </si>
  <si>
    <t xml:space="preserve">% Anual en dic/2021*</t>
  </si>
  <si>
    <t xml:space="preserve">%Anual en feb./2022*</t>
  </si>
  <si>
    <t xml:space="preserve">Nota: la inflación mensual y anual observada en febrero de 2019 fue de 0.62% y 3.14% respectivamente. La inflación anual a diciembre de 2019 fue 3.37%.</t>
  </si>
  <si>
    <t xml:space="preserve">Valor de la TRM</t>
  </si>
  <si>
    <t xml:space="preserve">el 29 de feb./2020</t>
  </si>
  <si>
    <t xml:space="preserve">el 31 de dic/2020</t>
  </si>
  <si>
    <t xml:space="preserve">el 29 de feb./2021</t>
  </si>
  <si>
    <t xml:space="preserve">el 31 de dic/2021</t>
  </si>
  <si>
    <t xml:space="preserve">el 29 de feb./2022</t>
  </si>
  <si>
    <t xml:space="preserve">1/</t>
  </si>
  <si>
    <t xml:space="preserve">2/</t>
  </si>
  <si>
    <t xml:space="preserve">3/</t>
  </si>
  <si>
    <t xml:space="preserve">1/ Se refiere a la variación anual según la TRM fin de periodo $ 3072.01 (febrero de 2019)</t>
  </si>
  <si>
    <t xml:space="preserve">2/ Se refiere a la variación anual según la TRM al 31 de diciembre de 2019 $ 3277.14.</t>
  </si>
  <si>
    <t xml:space="preserve">3/ Se refiere a la variación anual según la TRM  promedio. Para febrero de 2020, se utilizó la TRM promedio hasta el día 13: $ 3405.21.</t>
  </si>
  <si>
    <t xml:space="preserve">Expectativas Tasa de Intervención</t>
  </si>
  <si>
    <t xml:space="preserve">Expectativas de Inflación </t>
  </si>
  <si>
    <t xml:space="preserve">Estadística</t>
  </si>
  <si>
    <t xml:space="preserve">Promedio</t>
  </si>
  <si>
    <t xml:space="preserve">Mínimo</t>
  </si>
  <si>
    <t xml:space="preserve">Máximo</t>
  </si>
  <si>
    <t xml:space="preserve">No. encuestados</t>
  </si>
  <si>
    <t xml:space="preserve">% mensual en febrero de 2020</t>
  </si>
  <si>
    <t xml:space="preserve">% anual en diciembre de 2020</t>
  </si>
  <si>
    <t xml:space="preserve">% anual en febrero de 2021</t>
  </si>
  <si>
    <t xml:space="preserve">% anual en diciembre de 2021</t>
  </si>
  <si>
    <t xml:space="preserve">% anual en febrero de 2022</t>
  </si>
  <si>
    <t xml:space="preserve">Expectativas de Inflación sin alimentos</t>
  </si>
  <si>
    <t xml:space="preserve">Expectativas de TRM fin de período </t>
  </si>
  <si>
    <t xml:space="preserve">A febrero de 2020</t>
  </si>
  <si>
    <t xml:space="preserve">A diciembre de 2020</t>
  </si>
  <si>
    <t xml:space="preserve">A febrero de 2021</t>
  </si>
  <si>
    <t xml:space="preserve">A diciembre de 2021</t>
  </si>
  <si>
    <t xml:space="preserve">A febrero de 2022</t>
  </si>
  <si>
    <t xml:space="preserve">Expectativas de Inflación de los Cinco Mejores Informan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_ &quot;$ &quot;* #,##0.00_ ;_ &quot;$ &quot;* \-#,##0.00_ ;_ &quot;$ &quot;* \-??_ ;_ @_ "/>
    <numFmt numFmtId="168" formatCode="0%"/>
    <numFmt numFmtId="169" formatCode="mmm\-yyyy"/>
    <numFmt numFmtId="170" formatCode="[$-409]m/d/yyyy"/>
    <numFmt numFmtId="171" formatCode="0.00%"/>
    <numFmt numFmtId="172" formatCode="0"/>
    <numFmt numFmtId="173" formatCode="[$-409]d\-mmm\-yy"/>
    <numFmt numFmtId="174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2"/>
      <name val="MS Sans Serif"/>
      <family val="2"/>
    </font>
    <font>
      <b val="true"/>
      <i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b val="true"/>
      <i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8" fontId="0" fillId="0" borderId="0" applyFont="fals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_RESULTADOS" xfId="23"/>
    <cellStyle name="Moneda_RESULTADOS" xfId="24"/>
    <cellStyle name="Normal 2" xfId="25"/>
    <cellStyle name="Normal 2 2" xfId="26"/>
    <cellStyle name="Normal 2 2 2" xfId="27"/>
    <cellStyle name="Normal 2 3" xfId="28"/>
    <cellStyle name="Normal 3" xfId="29"/>
    <cellStyle name="Normal 4" xfId="30"/>
    <cellStyle name="Normal 5" xfId="31"/>
    <cellStyle name="Normal 6" xfId="32"/>
    <cellStyle name="Normal_RESULTADOS" xfId="33"/>
    <cellStyle name="Normal_RESULTADOS 2" xfId="34"/>
    <cellStyle name="Notas 2" xfId="35"/>
    <cellStyle name="Porcentaje 2" xfId="36"/>
  </cellStyles>
  <dxfs count="12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7</xdr:row>
      <xdr:rowOff>0</xdr:rowOff>
    </xdr:from>
    <xdr:to>
      <xdr:col>6</xdr:col>
      <xdr:colOff>115200</xdr:colOff>
      <xdr:row>58</xdr:row>
      <xdr:rowOff>56880</xdr:rowOff>
    </xdr:to>
    <xdr:sp>
      <xdr:nvSpPr>
        <xdr:cNvPr id="0" name="Text Box 1"/>
        <xdr:cNvSpPr/>
      </xdr:nvSpPr>
      <xdr:spPr>
        <a:xfrm>
          <a:off x="12137400" y="11020320"/>
          <a:ext cx="1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15200</xdr:colOff>
      <xdr:row>58</xdr:row>
      <xdr:rowOff>56880</xdr:rowOff>
    </xdr:to>
    <xdr:sp>
      <xdr:nvSpPr>
        <xdr:cNvPr id="1" name="Text Box 2"/>
        <xdr:cNvSpPr/>
      </xdr:nvSpPr>
      <xdr:spPr>
        <a:xfrm>
          <a:off x="12137400" y="11020320"/>
          <a:ext cx="1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7</xdr:row>
      <xdr:rowOff>0</xdr:rowOff>
    </xdr:from>
    <xdr:to>
      <xdr:col>6</xdr:col>
      <xdr:colOff>115200</xdr:colOff>
      <xdr:row>58</xdr:row>
      <xdr:rowOff>56880</xdr:rowOff>
    </xdr:to>
    <xdr:sp>
      <xdr:nvSpPr>
        <xdr:cNvPr id="2" name="Text Box 1"/>
        <xdr:cNvSpPr/>
      </xdr:nvSpPr>
      <xdr:spPr>
        <a:xfrm>
          <a:off x="12137400" y="11020320"/>
          <a:ext cx="1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15200</xdr:colOff>
      <xdr:row>58</xdr:row>
      <xdr:rowOff>56880</xdr:rowOff>
    </xdr:to>
    <xdr:sp>
      <xdr:nvSpPr>
        <xdr:cNvPr id="3" name="Text Box 2"/>
        <xdr:cNvSpPr/>
      </xdr:nvSpPr>
      <xdr:spPr>
        <a:xfrm>
          <a:off x="12137400" y="11020320"/>
          <a:ext cx="1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9</xdr:row>
      <xdr:rowOff>0</xdr:rowOff>
    </xdr:from>
    <xdr:to>
      <xdr:col>5</xdr:col>
      <xdr:colOff>114120</xdr:colOff>
      <xdr:row>60</xdr:row>
      <xdr:rowOff>38160</xdr:rowOff>
    </xdr:to>
    <xdr:sp>
      <xdr:nvSpPr>
        <xdr:cNvPr id="4" name="Text Box 1"/>
        <xdr:cNvSpPr/>
      </xdr:nvSpPr>
      <xdr:spPr>
        <a:xfrm>
          <a:off x="6997680" y="11401560"/>
          <a:ext cx="114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6640</xdr:colOff>
      <xdr:row>60</xdr:row>
      <xdr:rowOff>38160</xdr:rowOff>
    </xdr:to>
    <xdr:sp>
      <xdr:nvSpPr>
        <xdr:cNvPr id="5" name="Text Box 2"/>
        <xdr:cNvSpPr/>
      </xdr:nvSpPr>
      <xdr:spPr>
        <a:xfrm>
          <a:off x="10646280" y="11401560"/>
          <a:ext cx="11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00</xdr:colOff>
      <xdr:row>59</xdr:row>
      <xdr:rowOff>0</xdr:rowOff>
    </xdr:from>
    <xdr:to>
      <xdr:col>9</xdr:col>
      <xdr:colOff>1158840</xdr:colOff>
      <xdr:row>60</xdr:row>
      <xdr:rowOff>38160</xdr:rowOff>
    </xdr:to>
    <xdr:sp>
      <xdr:nvSpPr>
        <xdr:cNvPr id="6" name="Text Box 2"/>
        <xdr:cNvSpPr/>
      </xdr:nvSpPr>
      <xdr:spPr>
        <a:xfrm>
          <a:off x="13644360" y="1140156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5560</xdr:colOff>
      <xdr:row>60</xdr:row>
      <xdr:rowOff>38160</xdr:rowOff>
    </xdr:to>
    <xdr:sp>
      <xdr:nvSpPr>
        <xdr:cNvPr id="7" name="Text Box 1"/>
        <xdr:cNvSpPr/>
      </xdr:nvSpPr>
      <xdr:spPr>
        <a:xfrm>
          <a:off x="7762320" y="11401560"/>
          <a:ext cx="11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15560</xdr:colOff>
      <xdr:row>60</xdr:row>
      <xdr:rowOff>38160</xdr:rowOff>
    </xdr:to>
    <xdr:sp>
      <xdr:nvSpPr>
        <xdr:cNvPr id="8" name="Text Box 2"/>
        <xdr:cNvSpPr/>
      </xdr:nvSpPr>
      <xdr:spPr>
        <a:xfrm>
          <a:off x="7762320" y="11401560"/>
          <a:ext cx="11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6640</xdr:colOff>
      <xdr:row>60</xdr:row>
      <xdr:rowOff>38160</xdr:rowOff>
    </xdr:to>
    <xdr:sp>
      <xdr:nvSpPr>
        <xdr:cNvPr id="9" name="Text Box 1"/>
        <xdr:cNvSpPr/>
      </xdr:nvSpPr>
      <xdr:spPr>
        <a:xfrm>
          <a:off x="10646280" y="11401560"/>
          <a:ext cx="11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6640</xdr:colOff>
      <xdr:row>60</xdr:row>
      <xdr:rowOff>38160</xdr:rowOff>
    </xdr:to>
    <xdr:sp>
      <xdr:nvSpPr>
        <xdr:cNvPr id="10" name="Text Box 2"/>
        <xdr:cNvSpPr/>
      </xdr:nvSpPr>
      <xdr:spPr>
        <a:xfrm>
          <a:off x="10646280" y="11401560"/>
          <a:ext cx="11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4840</xdr:colOff>
      <xdr:row>60</xdr:row>
      <xdr:rowOff>38160</xdr:rowOff>
    </xdr:to>
    <xdr:sp>
      <xdr:nvSpPr>
        <xdr:cNvPr id="11" name="Text Box 1"/>
        <xdr:cNvSpPr/>
      </xdr:nvSpPr>
      <xdr:spPr>
        <a:xfrm>
          <a:off x="12600360" y="1140156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4840</xdr:colOff>
      <xdr:row>60</xdr:row>
      <xdr:rowOff>38160</xdr:rowOff>
    </xdr:to>
    <xdr:sp>
      <xdr:nvSpPr>
        <xdr:cNvPr id="12" name="Text Box 2"/>
        <xdr:cNvSpPr/>
      </xdr:nvSpPr>
      <xdr:spPr>
        <a:xfrm>
          <a:off x="12600360" y="1140156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00</xdr:colOff>
      <xdr:row>59</xdr:row>
      <xdr:rowOff>0</xdr:rowOff>
    </xdr:from>
    <xdr:to>
      <xdr:col>9</xdr:col>
      <xdr:colOff>1158840</xdr:colOff>
      <xdr:row>60</xdr:row>
      <xdr:rowOff>38160</xdr:rowOff>
    </xdr:to>
    <xdr:sp>
      <xdr:nvSpPr>
        <xdr:cNvPr id="13" name="Text Box 2"/>
        <xdr:cNvSpPr/>
      </xdr:nvSpPr>
      <xdr:spPr>
        <a:xfrm>
          <a:off x="13644360" y="1140156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00</xdr:colOff>
      <xdr:row>59</xdr:row>
      <xdr:rowOff>0</xdr:rowOff>
    </xdr:from>
    <xdr:to>
      <xdr:col>9</xdr:col>
      <xdr:colOff>1158840</xdr:colOff>
      <xdr:row>60</xdr:row>
      <xdr:rowOff>38160</xdr:rowOff>
    </xdr:to>
    <xdr:sp>
      <xdr:nvSpPr>
        <xdr:cNvPr id="14" name="Text Box 2"/>
        <xdr:cNvSpPr/>
      </xdr:nvSpPr>
      <xdr:spPr>
        <a:xfrm>
          <a:off x="13644360" y="1140156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00</xdr:colOff>
      <xdr:row>59</xdr:row>
      <xdr:rowOff>0</xdr:rowOff>
    </xdr:from>
    <xdr:to>
      <xdr:col>9</xdr:col>
      <xdr:colOff>1158840</xdr:colOff>
      <xdr:row>60</xdr:row>
      <xdr:rowOff>38160</xdr:rowOff>
    </xdr:to>
    <xdr:sp>
      <xdr:nvSpPr>
        <xdr:cNvPr id="15" name="Text Box 2"/>
        <xdr:cNvSpPr/>
      </xdr:nvSpPr>
      <xdr:spPr>
        <a:xfrm>
          <a:off x="13644360" y="1140156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4840</xdr:colOff>
      <xdr:row>60</xdr:row>
      <xdr:rowOff>38160</xdr:rowOff>
    </xdr:to>
    <xdr:sp>
      <xdr:nvSpPr>
        <xdr:cNvPr id="16" name="Text Box 2"/>
        <xdr:cNvSpPr/>
      </xdr:nvSpPr>
      <xdr:spPr>
        <a:xfrm>
          <a:off x="12600360" y="11401560"/>
          <a:ext cx="11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7</xdr:row>
      <xdr:rowOff>0</xdr:rowOff>
    </xdr:from>
    <xdr:to>
      <xdr:col>6</xdr:col>
      <xdr:colOff>114480</xdr:colOff>
      <xdr:row>58</xdr:row>
      <xdr:rowOff>56880</xdr:rowOff>
    </xdr:to>
    <xdr:sp>
      <xdr:nvSpPr>
        <xdr:cNvPr id="17" name="Text Box 1"/>
        <xdr:cNvSpPr/>
      </xdr:nvSpPr>
      <xdr:spPr>
        <a:xfrm>
          <a:off x="7223760" y="110300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14480</xdr:colOff>
      <xdr:row>58</xdr:row>
      <xdr:rowOff>56880</xdr:rowOff>
    </xdr:to>
    <xdr:sp>
      <xdr:nvSpPr>
        <xdr:cNvPr id="18" name="Text Box 2"/>
        <xdr:cNvSpPr/>
      </xdr:nvSpPr>
      <xdr:spPr>
        <a:xfrm>
          <a:off x="7223760" y="110300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114480</xdr:colOff>
      <xdr:row>58</xdr:row>
      <xdr:rowOff>56880</xdr:rowOff>
    </xdr:to>
    <xdr:sp>
      <xdr:nvSpPr>
        <xdr:cNvPr id="19" name="Text Box 1"/>
        <xdr:cNvSpPr/>
      </xdr:nvSpPr>
      <xdr:spPr>
        <a:xfrm>
          <a:off x="8287920" y="110300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114480</xdr:colOff>
      <xdr:row>58</xdr:row>
      <xdr:rowOff>56880</xdr:rowOff>
    </xdr:to>
    <xdr:sp>
      <xdr:nvSpPr>
        <xdr:cNvPr id="20" name="Text Box 2"/>
        <xdr:cNvSpPr/>
      </xdr:nvSpPr>
      <xdr:spPr>
        <a:xfrm>
          <a:off x="8287920" y="110300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14480</xdr:colOff>
      <xdr:row>58</xdr:row>
      <xdr:rowOff>56880</xdr:rowOff>
    </xdr:to>
    <xdr:sp>
      <xdr:nvSpPr>
        <xdr:cNvPr id="21" name="Text Box 1"/>
        <xdr:cNvSpPr/>
      </xdr:nvSpPr>
      <xdr:spPr>
        <a:xfrm>
          <a:off x="7223760" y="110300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14480</xdr:colOff>
      <xdr:row>58</xdr:row>
      <xdr:rowOff>56880</xdr:rowOff>
    </xdr:to>
    <xdr:sp>
      <xdr:nvSpPr>
        <xdr:cNvPr id="22" name="Text Box 2"/>
        <xdr:cNvSpPr/>
      </xdr:nvSpPr>
      <xdr:spPr>
        <a:xfrm>
          <a:off x="7223760" y="11030040"/>
          <a:ext cx="11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NCUESTA%20INFLACION%20Y%20DEVALUACION/2020/SAS/salida%20SAS/salida_EME_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es"/>
      <sheetName val="bancos"/>
      <sheetName val="comisionistas"/>
      <sheetName val="corporaciones"/>
      <sheetName val="INFLACION TOT"/>
      <sheetName val="TD_T_INTER"/>
      <sheetName val="INFLACION SIN"/>
      <sheetName val="TRM"/>
      <sheetName val="TASA_INTERV"/>
      <sheetName val="PIB"/>
      <sheetName val="RESUMEN"/>
      <sheetName val="RESUMEN_pond"/>
      <sheetName val="BASE ACTUALIZA"/>
      <sheetName val="5 mejores"/>
      <sheetName val="globale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2" width="26.55"/>
    <col collapsed="false" customWidth="true" hidden="false" outlineLevel="0" max="3" min="3" style="3" width="30.8"/>
    <col collapsed="false" customWidth="true" hidden="false" outlineLevel="0" max="4" min="4" style="3" width="32.13"/>
    <col collapsed="false" customWidth="true" hidden="false" outlineLevel="0" max="5" min="5" style="3" width="33"/>
    <col collapsed="false" customWidth="true" hidden="false" outlineLevel="0" max="7" min="6" style="3" width="34.18"/>
    <col collapsed="false" customWidth="false" hidden="false" outlineLevel="0" max="257" min="8" style="2" width="11.73"/>
  </cols>
  <sheetData>
    <row r="1" customFormat="false" ht="15.75" hidden="false" customHeight="true" outlineLevel="0" collapsed="false">
      <c r="A1" s="4"/>
      <c r="B1" s="5"/>
      <c r="C1" s="6"/>
      <c r="D1" s="6"/>
      <c r="E1" s="6"/>
      <c r="F1" s="6"/>
      <c r="G1" s="6"/>
      <c r="H1" s="7"/>
    </row>
    <row r="2" customFormat="false" ht="15.75" hidden="false" customHeight="false" outlineLevel="0" collapsed="false">
      <c r="A2" s="8"/>
      <c r="B2" s="7"/>
      <c r="C2" s="6"/>
      <c r="D2" s="6"/>
      <c r="E2" s="6"/>
      <c r="F2" s="6"/>
      <c r="G2" s="6"/>
      <c r="H2" s="7"/>
    </row>
    <row r="3" customFormat="false" ht="20.25" hidden="false" customHeight="false" outlineLevel="0" collapsed="false">
      <c r="A3" s="9"/>
      <c r="B3" s="10" t="s">
        <v>0</v>
      </c>
      <c r="C3" s="10"/>
      <c r="D3" s="10"/>
      <c r="E3" s="10"/>
      <c r="F3" s="10"/>
      <c r="G3" s="10"/>
      <c r="H3" s="7"/>
    </row>
    <row r="4" customFormat="false" ht="15" hidden="false" customHeight="false" outlineLevel="0" collapsed="false">
      <c r="B4" s="11" t="s">
        <v>1</v>
      </c>
      <c r="C4" s="11"/>
      <c r="D4" s="11"/>
      <c r="E4" s="11"/>
      <c r="F4" s="11"/>
      <c r="G4" s="11"/>
      <c r="H4" s="7"/>
    </row>
    <row r="5" customFormat="false" ht="15.75" hidden="false" customHeight="false" outlineLevel="0" collapsed="false">
      <c r="A5" s="12"/>
      <c r="B5" s="7"/>
      <c r="C5" s="13"/>
      <c r="D5" s="14"/>
      <c r="E5" s="14"/>
      <c r="F5" s="14"/>
      <c r="G5" s="14"/>
      <c r="H5" s="7"/>
    </row>
    <row r="6" customFormat="false" ht="30.75" hidden="false" customHeight="true" outlineLevel="0" collapsed="false">
      <c r="B6" s="15"/>
      <c r="C6" s="16" t="s">
        <v>2</v>
      </c>
      <c r="D6" s="16"/>
      <c r="E6" s="16"/>
      <c r="F6" s="16"/>
      <c r="G6" s="16"/>
      <c r="H6" s="7"/>
    </row>
    <row r="7" customFormat="false" ht="15.75" hidden="false" customHeight="false" outlineLevel="0" collapsed="false">
      <c r="B7" s="17" t="s">
        <v>3</v>
      </c>
      <c r="C7" s="18" t="s">
        <v>4</v>
      </c>
      <c r="D7" s="19" t="s">
        <v>5</v>
      </c>
      <c r="E7" s="18" t="s">
        <v>6</v>
      </c>
      <c r="F7" s="18" t="s">
        <v>7</v>
      </c>
      <c r="G7" s="18" t="s">
        <v>8</v>
      </c>
      <c r="H7" s="7"/>
    </row>
    <row r="8" customFormat="false" ht="12.75" hidden="false" customHeight="false" outlineLevel="0" collapsed="false">
      <c r="B8" s="7"/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B9" s="20" t="s">
        <v>9</v>
      </c>
      <c r="C9" s="20"/>
      <c r="D9" s="20"/>
      <c r="E9" s="20"/>
      <c r="F9" s="20"/>
      <c r="G9" s="20"/>
      <c r="H9" s="7"/>
    </row>
    <row r="10" customFormat="false" ht="12.75" hidden="false" customHeight="false" outlineLevel="0" collapsed="false">
      <c r="B10" s="21" t="s">
        <v>10</v>
      </c>
      <c r="C10" s="22"/>
      <c r="D10" s="23"/>
      <c r="E10" s="22"/>
      <c r="F10" s="24"/>
      <c r="G10" s="25"/>
      <c r="H10" s="7"/>
    </row>
    <row r="11" customFormat="false" ht="15" hidden="false" customHeight="false" outlineLevel="0" collapsed="false">
      <c r="B11" s="26" t="s">
        <v>11</v>
      </c>
      <c r="C11" s="27" t="n">
        <v>0.00623975</v>
      </c>
      <c r="D11" s="28" t="n">
        <v>0.0333219512195122</v>
      </c>
      <c r="E11" s="27" t="n">
        <v>0.0340275</v>
      </c>
      <c r="F11" s="28" t="n">
        <v>0.0325230769230769</v>
      </c>
      <c r="G11" s="27" t="n">
        <v>0.031930303030303</v>
      </c>
      <c r="H11" s="7"/>
    </row>
    <row r="12" customFormat="false" ht="15" hidden="false" customHeight="false" outlineLevel="0" collapsed="false">
      <c r="B12" s="26" t="s">
        <v>12</v>
      </c>
      <c r="C12" s="27" t="n">
        <v>0.0063</v>
      </c>
      <c r="D12" s="28" t="n">
        <v>0.0334</v>
      </c>
      <c r="E12" s="27" t="n">
        <v>0.0343</v>
      </c>
      <c r="F12" s="28" t="n">
        <v>0.0319</v>
      </c>
      <c r="G12" s="27" t="n">
        <v>0.031</v>
      </c>
      <c r="H12" s="7"/>
    </row>
    <row r="13" customFormat="false" ht="15.75" hidden="false" customHeight="false" outlineLevel="0" collapsed="false">
      <c r="B13" s="26" t="s">
        <v>13</v>
      </c>
      <c r="C13" s="27" t="n">
        <v>0.0067</v>
      </c>
      <c r="D13" s="28" t="n">
        <v>0.034</v>
      </c>
      <c r="E13" s="27" t="n">
        <v>0.033</v>
      </c>
      <c r="F13" s="28" t="n">
        <v>0.03</v>
      </c>
      <c r="G13" s="27" t="n">
        <v>0.03</v>
      </c>
      <c r="H13" s="7"/>
    </row>
    <row r="14" customFormat="false" ht="15" hidden="false" customHeight="false" outlineLevel="0" collapsed="false">
      <c r="B14" s="21" t="s">
        <v>14</v>
      </c>
      <c r="C14" s="29"/>
      <c r="D14" s="30"/>
      <c r="E14" s="29"/>
      <c r="F14" s="30"/>
      <c r="G14" s="29"/>
      <c r="H14" s="7"/>
    </row>
    <row r="15" customFormat="false" ht="15" hidden="false" customHeight="false" outlineLevel="0" collapsed="false">
      <c r="B15" s="26" t="s">
        <v>15</v>
      </c>
      <c r="C15" s="27" t="n">
        <v>0.000795224488543636</v>
      </c>
      <c r="D15" s="28" t="n">
        <v>0.00224438323322043</v>
      </c>
      <c r="E15" s="27" t="n">
        <v>0.00225593092956641</v>
      </c>
      <c r="F15" s="28" t="n">
        <v>0.00263712977331332</v>
      </c>
      <c r="G15" s="27" t="n">
        <v>0.00256618452771874</v>
      </c>
      <c r="H15" s="7"/>
    </row>
    <row r="16" customFormat="false" ht="15" hidden="false" customHeight="false" outlineLevel="0" collapsed="false">
      <c r="B16" s="26" t="s">
        <v>16</v>
      </c>
      <c r="C16" s="27" t="n">
        <v>0.127444927848654</v>
      </c>
      <c r="D16" s="28" t="n">
        <v>0.0673544960928396</v>
      </c>
      <c r="E16" s="27" t="n">
        <v>0.0662972868875588</v>
      </c>
      <c r="F16" s="28" t="n">
        <v>0.081084879501119</v>
      </c>
      <c r="G16" s="27" t="n">
        <v>0.0803683111082076</v>
      </c>
      <c r="H16" s="7"/>
    </row>
    <row r="17" customFormat="false" ht="15" hidden="false" customHeight="false" outlineLevel="0" collapsed="false">
      <c r="B17" s="26" t="s">
        <v>17</v>
      </c>
      <c r="C17" s="27" t="n">
        <v>0.004</v>
      </c>
      <c r="D17" s="28" t="n">
        <v>0.0277</v>
      </c>
      <c r="E17" s="27" t="n">
        <v>0.0286</v>
      </c>
      <c r="F17" s="28" t="n">
        <v>0.0298</v>
      </c>
      <c r="G17" s="27" t="n">
        <v>0.0277</v>
      </c>
      <c r="H17" s="7"/>
    </row>
    <row r="18" customFormat="false" ht="15.75" hidden="false" customHeight="false" outlineLevel="0" collapsed="false">
      <c r="B18" s="31" t="s">
        <v>18</v>
      </c>
      <c r="C18" s="32" t="n">
        <v>0.0079</v>
      </c>
      <c r="D18" s="33" t="n">
        <v>0.0399</v>
      </c>
      <c r="E18" s="32" t="n">
        <v>0.039</v>
      </c>
      <c r="F18" s="33" t="n">
        <v>0.038</v>
      </c>
      <c r="G18" s="32" t="n">
        <v>0.039</v>
      </c>
      <c r="H18" s="7"/>
    </row>
    <row r="19" customFormat="false" ht="16.5" hidden="false" customHeight="false" outlineLevel="0" collapsed="false">
      <c r="B19" s="34" t="s">
        <v>19</v>
      </c>
      <c r="C19" s="35" t="n">
        <v>40</v>
      </c>
      <c r="D19" s="36" t="n">
        <v>41</v>
      </c>
      <c r="E19" s="35" t="n">
        <v>40</v>
      </c>
      <c r="F19" s="36" t="n">
        <v>39</v>
      </c>
      <c r="G19" s="35" t="n">
        <v>33</v>
      </c>
      <c r="H19" s="7"/>
    </row>
    <row r="20" customFormat="false" ht="12.75" hidden="false" customHeight="false" outlineLevel="0" collapsed="false">
      <c r="B20" s="7"/>
      <c r="C20" s="37"/>
      <c r="D20" s="37"/>
      <c r="E20" s="37"/>
      <c r="F20" s="37"/>
      <c r="G20" s="37"/>
      <c r="H20" s="7"/>
    </row>
    <row r="21" customFormat="false" ht="13.5" hidden="false" customHeight="false" outlineLevel="0" collapsed="false">
      <c r="B21" s="20" t="s">
        <v>20</v>
      </c>
      <c r="C21" s="20"/>
      <c r="D21" s="20"/>
      <c r="E21" s="20"/>
      <c r="F21" s="20"/>
      <c r="G21" s="20"/>
      <c r="H21" s="38"/>
    </row>
    <row r="22" customFormat="false" ht="12.75" hidden="false" customHeight="false" outlineLevel="0" collapsed="false">
      <c r="B22" s="21" t="s">
        <v>10</v>
      </c>
      <c r="C22" s="22"/>
      <c r="D22" s="23"/>
      <c r="E22" s="22"/>
      <c r="F22" s="24"/>
      <c r="G22" s="25"/>
      <c r="H22" s="7"/>
    </row>
    <row r="23" customFormat="false" ht="15" hidden="false" customHeight="false" outlineLevel="0" collapsed="false">
      <c r="B23" s="26" t="s">
        <v>11</v>
      </c>
      <c r="C23" s="27" t="n">
        <v>0.00608333333333333</v>
      </c>
      <c r="D23" s="28" t="n">
        <v>0.0328</v>
      </c>
      <c r="E23" s="27" t="n">
        <v>0.0336583333333333</v>
      </c>
      <c r="F23" s="28" t="n">
        <v>0.0321818181818182</v>
      </c>
      <c r="G23" s="27" t="n">
        <v>0.0317909090909091</v>
      </c>
      <c r="H23" s="7"/>
    </row>
    <row r="24" customFormat="false" ht="15" hidden="false" customHeight="false" outlineLevel="0" collapsed="false">
      <c r="B24" s="26" t="s">
        <v>12</v>
      </c>
      <c r="C24" s="27" t="n">
        <v>0.006</v>
      </c>
      <c r="D24" s="28" t="n">
        <v>0.0331</v>
      </c>
      <c r="E24" s="27" t="n">
        <v>0.03415</v>
      </c>
      <c r="F24" s="28" t="n">
        <v>0.031</v>
      </c>
      <c r="G24" s="27" t="n">
        <v>0.031</v>
      </c>
      <c r="H24" s="7"/>
    </row>
    <row r="25" customFormat="false" ht="15.75" hidden="false" customHeight="false" outlineLevel="0" collapsed="false">
      <c r="B25" s="26" t="s">
        <v>13</v>
      </c>
      <c r="C25" s="27" t="n">
        <v>0.006</v>
      </c>
      <c r="D25" s="28" t="n">
        <v>0.0304</v>
      </c>
      <c r="E25" s="27" t="n">
        <v>0.0348</v>
      </c>
      <c r="F25" s="28" t="n">
        <v>0.0298</v>
      </c>
      <c r="G25" s="27" t="n">
        <v>0.031</v>
      </c>
      <c r="H25" s="7"/>
    </row>
    <row r="26" customFormat="false" ht="15" hidden="false" customHeight="false" outlineLevel="0" collapsed="false">
      <c r="B26" s="21" t="s">
        <v>14</v>
      </c>
      <c r="C26" s="39"/>
      <c r="D26" s="40"/>
      <c r="E26" s="39"/>
      <c r="F26" s="40"/>
      <c r="G26" s="39"/>
      <c r="H26" s="7"/>
    </row>
    <row r="27" customFormat="false" ht="15" hidden="false" customHeight="false" outlineLevel="0" collapsed="false">
      <c r="B27" s="26" t="s">
        <v>15</v>
      </c>
      <c r="C27" s="27" t="n">
        <v>0.000781412861812538</v>
      </c>
      <c r="D27" s="28" t="n">
        <v>0.00246650286106389</v>
      </c>
      <c r="E27" s="27" t="n">
        <v>0.00240924670736928</v>
      </c>
      <c r="F27" s="28" t="n">
        <v>0.00260300525616764</v>
      </c>
      <c r="G27" s="27" t="n">
        <v>0.00240227165218863</v>
      </c>
      <c r="H27" s="37"/>
    </row>
    <row r="28" customFormat="false" ht="15" hidden="false" customHeight="false" outlineLevel="0" collapsed="false">
      <c r="B28" s="26" t="s">
        <v>16</v>
      </c>
      <c r="C28" s="27" t="n">
        <v>0.128451429339047</v>
      </c>
      <c r="D28" s="28" t="n">
        <v>0.075198257959265</v>
      </c>
      <c r="E28" s="27" t="n">
        <v>0.0715795010854947</v>
      </c>
      <c r="F28" s="28" t="n">
        <v>0.0808843441182035</v>
      </c>
      <c r="G28" s="27" t="n">
        <v>0.0755647359853444</v>
      </c>
      <c r="H28" s="7"/>
    </row>
    <row r="29" customFormat="false" ht="15" hidden="false" customHeight="false" outlineLevel="0" collapsed="false">
      <c r="B29" s="26" t="s">
        <v>17</v>
      </c>
      <c r="C29" s="27" t="n">
        <v>0.0045</v>
      </c>
      <c r="D29" s="28" t="n">
        <v>0.0277</v>
      </c>
      <c r="E29" s="27" t="n">
        <v>0.0286</v>
      </c>
      <c r="F29" s="28" t="n">
        <v>0.0298</v>
      </c>
      <c r="G29" s="27" t="n">
        <v>0.0277</v>
      </c>
      <c r="H29" s="7"/>
    </row>
    <row r="30" customFormat="false" ht="15.75" hidden="false" customHeight="false" outlineLevel="0" collapsed="false">
      <c r="B30" s="31" t="s">
        <v>18</v>
      </c>
      <c r="C30" s="32" t="n">
        <v>0.007</v>
      </c>
      <c r="D30" s="33" t="n">
        <v>0.0375</v>
      </c>
      <c r="E30" s="32" t="n">
        <v>0.0365</v>
      </c>
      <c r="F30" s="33" t="n">
        <v>0.0363</v>
      </c>
      <c r="G30" s="32" t="n">
        <v>0.0362</v>
      </c>
      <c r="H30" s="7"/>
    </row>
    <row r="31" customFormat="false" ht="16.5" hidden="false" customHeight="false" outlineLevel="0" collapsed="false">
      <c r="B31" s="34" t="s">
        <v>19</v>
      </c>
      <c r="C31" s="35" t="n">
        <v>12</v>
      </c>
      <c r="D31" s="36" t="n">
        <v>12</v>
      </c>
      <c r="E31" s="35" t="n">
        <v>12</v>
      </c>
      <c r="F31" s="36" t="n">
        <v>11</v>
      </c>
      <c r="G31" s="35" t="n">
        <v>11</v>
      </c>
      <c r="H31" s="7"/>
    </row>
    <row r="32" customFormat="false" ht="12.75" hidden="false" customHeight="false" outlineLevel="0" collapsed="false">
      <c r="B32" s="7"/>
      <c r="C32" s="6"/>
      <c r="D32" s="6"/>
      <c r="E32" s="41"/>
      <c r="F32" s="41"/>
      <c r="G32" s="41"/>
      <c r="H32" s="7"/>
    </row>
    <row r="33" customFormat="false" ht="13.5" hidden="false" customHeight="false" outlineLevel="0" collapsed="false">
      <c r="B33" s="20" t="s">
        <v>21</v>
      </c>
      <c r="C33" s="20"/>
      <c r="D33" s="20"/>
      <c r="E33" s="20"/>
      <c r="F33" s="20"/>
      <c r="G33" s="20"/>
      <c r="H33" s="38"/>
    </row>
    <row r="34" customFormat="false" ht="12.75" hidden="false" customHeight="false" outlineLevel="0" collapsed="false">
      <c r="B34" s="21" t="s">
        <v>10</v>
      </c>
      <c r="C34" s="22"/>
      <c r="D34" s="23"/>
      <c r="E34" s="22"/>
      <c r="F34" s="24"/>
      <c r="G34" s="25"/>
      <c r="H34" s="7"/>
    </row>
    <row r="35" customFormat="false" ht="15" hidden="false" customHeight="false" outlineLevel="0" collapsed="false">
      <c r="B35" s="26" t="s">
        <v>11</v>
      </c>
      <c r="C35" s="27" t="n">
        <v>0.00597375</v>
      </c>
      <c r="D35" s="28" t="n">
        <v>0.032825</v>
      </c>
      <c r="E35" s="27" t="n">
        <v>0.033675</v>
      </c>
      <c r="F35" s="28" t="n">
        <v>0.0316875</v>
      </c>
      <c r="G35" s="27" t="n">
        <v>0.0309285714285714</v>
      </c>
      <c r="H35" s="7"/>
    </row>
    <row r="36" customFormat="false" ht="15" hidden="false" customHeight="false" outlineLevel="0" collapsed="false">
      <c r="B36" s="26" t="s">
        <v>12</v>
      </c>
      <c r="C36" s="27" t="n">
        <v>0.005995</v>
      </c>
      <c r="D36" s="28" t="n">
        <v>0.03395</v>
      </c>
      <c r="E36" s="27" t="n">
        <v>0.0339</v>
      </c>
      <c r="F36" s="28" t="n">
        <v>0.031</v>
      </c>
      <c r="G36" s="27" t="n">
        <v>0.0306</v>
      </c>
      <c r="H36" s="7"/>
    </row>
    <row r="37" customFormat="false" ht="15.75" hidden="false" customHeight="false" outlineLevel="0" collapsed="false">
      <c r="B37" s="26" t="s">
        <v>13</v>
      </c>
      <c r="C37" s="27" t="n">
        <v>0.0052</v>
      </c>
      <c r="D37" s="28" t="n">
        <v>0.03</v>
      </c>
      <c r="E37" s="27" t="n">
        <v>0.033</v>
      </c>
      <c r="F37" s="28" t="n">
        <v>0.03</v>
      </c>
      <c r="G37" s="27" t="n">
        <v>0.03</v>
      </c>
      <c r="H37" s="7"/>
    </row>
    <row r="38" customFormat="false" ht="15" hidden="false" customHeight="false" outlineLevel="0" collapsed="false">
      <c r="B38" s="21" t="s">
        <v>14</v>
      </c>
      <c r="C38" s="29"/>
      <c r="D38" s="30"/>
      <c r="E38" s="29"/>
      <c r="F38" s="30"/>
      <c r="G38" s="29"/>
      <c r="H38" s="7"/>
    </row>
    <row r="39" customFormat="false" ht="15" hidden="false" customHeight="false" outlineLevel="0" collapsed="false">
      <c r="B39" s="26" t="s">
        <v>15</v>
      </c>
      <c r="C39" s="27" t="n">
        <v>0.000684166594165068</v>
      </c>
      <c r="D39" s="28" t="n">
        <v>0.00232056027717446</v>
      </c>
      <c r="E39" s="27" t="n">
        <v>0.00238971008402992</v>
      </c>
      <c r="F39" s="28" t="n">
        <v>0.00237513157530272</v>
      </c>
      <c r="G39" s="27" t="n">
        <v>0.00111162686442632</v>
      </c>
      <c r="H39" s="7"/>
    </row>
    <row r="40" customFormat="false" ht="15" hidden="false" customHeight="false" outlineLevel="0" collapsed="false">
      <c r="B40" s="26" t="s">
        <v>16</v>
      </c>
      <c r="C40" s="27" t="n">
        <v>0.114528829322464</v>
      </c>
      <c r="D40" s="28" t="n">
        <v>0.0706949056260307</v>
      </c>
      <c r="E40" s="27" t="n">
        <v>0.0709639223171468</v>
      </c>
      <c r="F40" s="28" t="n">
        <v>0.0749548426131037</v>
      </c>
      <c r="G40" s="27" t="n">
        <v>0.0359417461939225</v>
      </c>
      <c r="H40" s="7"/>
    </row>
    <row r="41" customFormat="false" ht="15" hidden="false" customHeight="false" outlineLevel="0" collapsed="false">
      <c r="B41" s="26" t="s">
        <v>17</v>
      </c>
      <c r="C41" s="27" t="n">
        <v>0.0052</v>
      </c>
      <c r="D41" s="28" t="n">
        <v>0.03</v>
      </c>
      <c r="E41" s="27" t="n">
        <v>0.03</v>
      </c>
      <c r="F41" s="28" t="n">
        <v>0.03</v>
      </c>
      <c r="G41" s="27" t="n">
        <v>0.0298</v>
      </c>
      <c r="H41" s="7"/>
    </row>
    <row r="42" customFormat="false" ht="15.75" hidden="false" customHeight="false" outlineLevel="0" collapsed="false">
      <c r="B42" s="31" t="s">
        <v>18</v>
      </c>
      <c r="C42" s="32" t="n">
        <v>0.0068</v>
      </c>
      <c r="D42" s="33" t="n">
        <v>0.0359</v>
      </c>
      <c r="E42" s="32" t="n">
        <v>0.0365</v>
      </c>
      <c r="F42" s="33" t="n">
        <v>0.0371</v>
      </c>
      <c r="G42" s="32" t="n">
        <v>0.0325</v>
      </c>
      <c r="H42" s="7"/>
    </row>
    <row r="43" customFormat="false" ht="16.5" hidden="false" customHeight="false" outlineLevel="0" collapsed="false">
      <c r="B43" s="34" t="s">
        <v>19</v>
      </c>
      <c r="C43" s="35" t="n">
        <v>8</v>
      </c>
      <c r="D43" s="36" t="n">
        <v>8</v>
      </c>
      <c r="E43" s="35" t="n">
        <v>8</v>
      </c>
      <c r="F43" s="36" t="n">
        <v>8</v>
      </c>
      <c r="G43" s="35" t="n">
        <v>7</v>
      </c>
      <c r="H43" s="7"/>
    </row>
    <row r="44" customFormat="false" ht="15.75" hidden="false" customHeight="false" outlineLevel="0" collapsed="false">
      <c r="B44" s="42"/>
      <c r="C44" s="43"/>
      <c r="D44" s="43"/>
      <c r="E44" s="43"/>
      <c r="F44" s="43"/>
      <c r="G44" s="44"/>
      <c r="H44" s="7"/>
    </row>
    <row r="45" customFormat="false" ht="13.5" hidden="false" customHeight="false" outlineLevel="0" collapsed="false">
      <c r="B45" s="20" t="s">
        <v>22</v>
      </c>
      <c r="C45" s="20"/>
      <c r="D45" s="20"/>
      <c r="E45" s="20"/>
      <c r="F45" s="20"/>
      <c r="G45" s="20"/>
      <c r="H45" s="38"/>
    </row>
    <row r="46" customFormat="false" ht="12.75" hidden="false" customHeight="false" outlineLevel="0" collapsed="false">
      <c r="B46" s="21" t="s">
        <v>10</v>
      </c>
      <c r="C46" s="22"/>
      <c r="D46" s="23"/>
      <c r="E46" s="22"/>
      <c r="F46" s="24"/>
      <c r="G46" s="25"/>
      <c r="H46" s="7"/>
    </row>
    <row r="47" customFormat="false" ht="15" hidden="false" customHeight="false" outlineLevel="0" collapsed="false">
      <c r="B47" s="26" t="s">
        <v>11</v>
      </c>
      <c r="C47" s="27" t="n">
        <v>0.00644</v>
      </c>
      <c r="D47" s="28" t="n">
        <v>0.0338095238095238</v>
      </c>
      <c r="E47" s="27" t="n">
        <v>0.03439</v>
      </c>
      <c r="F47" s="28" t="n">
        <v>0.033045</v>
      </c>
      <c r="G47" s="27" t="n">
        <v>0.0325</v>
      </c>
      <c r="H47" s="7"/>
    </row>
    <row r="48" customFormat="false" ht="15" hidden="false" customHeight="false" outlineLevel="0" collapsed="false">
      <c r="B48" s="26" t="s">
        <v>12</v>
      </c>
      <c r="C48" s="27" t="n">
        <v>0.00655</v>
      </c>
      <c r="D48" s="28" t="n">
        <v>0.0339</v>
      </c>
      <c r="E48" s="27" t="n">
        <v>0.0343</v>
      </c>
      <c r="F48" s="28" t="n">
        <v>0.03245</v>
      </c>
      <c r="G48" s="27" t="n">
        <v>0.0306</v>
      </c>
      <c r="H48" s="7"/>
    </row>
    <row r="49" customFormat="false" ht="15.75" hidden="false" customHeight="false" outlineLevel="0" collapsed="false">
      <c r="B49" s="26" t="s">
        <v>13</v>
      </c>
      <c r="C49" s="27" t="n">
        <v>0.0063</v>
      </c>
      <c r="D49" s="28" t="n">
        <v>0.0344</v>
      </c>
      <c r="E49" s="27" t="n">
        <v>0.035</v>
      </c>
      <c r="F49" s="28" t="n">
        <v>0.03</v>
      </c>
      <c r="G49" s="27" t="n">
        <v>0.03</v>
      </c>
      <c r="H49" s="7"/>
    </row>
    <row r="50" customFormat="false" ht="15" hidden="false" customHeight="false" outlineLevel="0" collapsed="false">
      <c r="B50" s="21" t="s">
        <v>14</v>
      </c>
      <c r="C50" s="29"/>
      <c r="D50" s="30"/>
      <c r="E50" s="29"/>
      <c r="F50" s="30"/>
      <c r="G50" s="29"/>
      <c r="H50" s="45"/>
      <c r="I50" s="45"/>
      <c r="J50" s="45"/>
      <c r="K50" s="45"/>
      <c r="L50" s="45"/>
      <c r="M50" s="45"/>
    </row>
    <row r="51" customFormat="false" ht="15" hidden="false" customHeight="false" outlineLevel="0" collapsed="false">
      <c r="B51" s="26" t="s">
        <v>15</v>
      </c>
      <c r="C51" s="27" t="n">
        <v>0.00082742466662976</v>
      </c>
      <c r="D51" s="28" t="n">
        <v>0.00208132283942323</v>
      </c>
      <c r="E51" s="27" t="n">
        <v>0.002169137592394</v>
      </c>
      <c r="F51" s="28" t="n">
        <v>0.00275976257560034</v>
      </c>
      <c r="G51" s="27" t="n">
        <v>0.00308799518874533</v>
      </c>
      <c r="H51" s="45"/>
      <c r="I51" s="45"/>
      <c r="J51" s="45"/>
      <c r="K51" s="45"/>
      <c r="L51" s="45"/>
      <c r="M51" s="45"/>
    </row>
    <row r="52" customFormat="false" ht="15" hidden="false" customHeight="false" outlineLevel="0" collapsed="false">
      <c r="B52" s="26" t="s">
        <v>16</v>
      </c>
      <c r="C52" s="27" t="n">
        <v>0.128482091091578</v>
      </c>
      <c r="D52" s="28" t="n">
        <v>0.061560252997025</v>
      </c>
      <c r="E52" s="27" t="n">
        <v>0.0630746610175633</v>
      </c>
      <c r="F52" s="28" t="n">
        <v>0.0835152844787514</v>
      </c>
      <c r="G52" s="27" t="n">
        <v>0.0950152365767793</v>
      </c>
      <c r="H52" s="45"/>
      <c r="I52" s="45"/>
      <c r="J52" s="45"/>
      <c r="K52" s="45"/>
      <c r="L52" s="45"/>
      <c r="M52" s="45"/>
    </row>
    <row r="53" customFormat="false" ht="15" hidden="false" customHeight="false" outlineLevel="0" collapsed="false">
      <c r="B53" s="26" t="s">
        <v>17</v>
      </c>
      <c r="C53" s="27" t="n">
        <v>0.004</v>
      </c>
      <c r="D53" s="28" t="n">
        <v>0.031</v>
      </c>
      <c r="E53" s="27" t="n">
        <v>0.031</v>
      </c>
      <c r="F53" s="28" t="n">
        <v>0.03</v>
      </c>
      <c r="G53" s="27" t="n">
        <v>0.03</v>
      </c>
      <c r="H53" s="45"/>
      <c r="I53" s="45"/>
      <c r="J53" s="45"/>
      <c r="K53" s="45"/>
      <c r="L53" s="45"/>
      <c r="M53" s="45"/>
    </row>
    <row r="54" customFormat="false" ht="15.75" hidden="false" customHeight="false" outlineLevel="0" collapsed="false">
      <c r="B54" s="31" t="s">
        <v>18</v>
      </c>
      <c r="C54" s="32" t="n">
        <v>0.0079</v>
      </c>
      <c r="D54" s="33" t="n">
        <v>0.0399</v>
      </c>
      <c r="E54" s="32" t="n">
        <v>0.039</v>
      </c>
      <c r="F54" s="33" t="n">
        <v>0.038</v>
      </c>
      <c r="G54" s="32" t="n">
        <v>0.039</v>
      </c>
      <c r="H54" s="45"/>
      <c r="I54" s="45"/>
      <c r="J54" s="45"/>
      <c r="K54" s="45"/>
      <c r="L54" s="45"/>
      <c r="M54" s="45"/>
    </row>
    <row r="55" customFormat="false" ht="17.25" hidden="false" customHeight="true" outlineLevel="0" collapsed="false">
      <c r="B55" s="34" t="s">
        <v>19</v>
      </c>
      <c r="C55" s="35" t="n">
        <v>20</v>
      </c>
      <c r="D55" s="36" t="n">
        <v>21</v>
      </c>
      <c r="E55" s="35" t="n">
        <v>20</v>
      </c>
      <c r="F55" s="36" t="n">
        <v>20</v>
      </c>
      <c r="G55" s="35" t="n">
        <v>15</v>
      </c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B56" s="46"/>
      <c r="C56" s="47"/>
      <c r="D56" s="47"/>
      <c r="E56" s="47"/>
      <c r="F56" s="47"/>
      <c r="G56" s="47"/>
      <c r="H56" s="45"/>
      <c r="I56" s="45"/>
      <c r="J56" s="45"/>
      <c r="K56" s="45"/>
      <c r="L56" s="45"/>
      <c r="M56" s="45"/>
    </row>
    <row r="57" s="51" customFormat="true" ht="14.25" hidden="false" customHeight="false" outlineLevel="0" collapsed="false">
      <c r="A57" s="1"/>
      <c r="B57" s="48" t="s">
        <v>23</v>
      </c>
      <c r="C57" s="49"/>
      <c r="D57" s="49"/>
      <c r="E57" s="49"/>
      <c r="F57" s="50"/>
      <c r="G57" s="50"/>
      <c r="H57" s="1"/>
      <c r="I57" s="1"/>
      <c r="J57" s="1"/>
      <c r="K57" s="1"/>
      <c r="L57" s="1"/>
      <c r="M57" s="1"/>
    </row>
    <row r="61" s="3" customFormat="true" ht="12.75" hidden="false" customHeight="false" outlineLevel="0" collapsed="false">
      <c r="A61" s="1"/>
      <c r="B61" s="7"/>
      <c r="H61" s="2"/>
      <c r="I61" s="2"/>
      <c r="J61" s="2"/>
      <c r="K61" s="2"/>
      <c r="L61" s="2"/>
      <c r="M61" s="2"/>
    </row>
    <row r="62" s="3" customFormat="true" ht="12.75" hidden="false" customHeight="false" outlineLevel="0" collapsed="false">
      <c r="A62" s="1"/>
      <c r="B62" s="52"/>
      <c r="H62" s="2"/>
      <c r="I62" s="2"/>
      <c r="J62" s="2"/>
      <c r="K62" s="2"/>
      <c r="L62" s="2"/>
      <c r="M62" s="2"/>
    </row>
    <row r="64" s="3" customFormat="true" ht="12.75" hidden="false" customHeight="false" outlineLevel="0" collapsed="false">
      <c r="A64" s="1"/>
      <c r="B64" s="53"/>
      <c r="H64" s="2"/>
      <c r="I64" s="2"/>
      <c r="J64" s="2"/>
      <c r="K64" s="2"/>
      <c r="L64" s="2"/>
      <c r="M64" s="2"/>
    </row>
    <row r="65" s="3" customFormat="true" ht="12.75" hidden="false" customHeight="false" outlineLevel="0" collapsed="false">
      <c r="A65" s="1"/>
      <c r="B65" s="53"/>
      <c r="H65" s="2"/>
      <c r="I65" s="2"/>
      <c r="J65" s="2"/>
      <c r="K65" s="2"/>
      <c r="L65" s="2"/>
      <c r="M65" s="2"/>
    </row>
    <row r="66" s="3" customFormat="true" ht="14.25" hidden="false" customHeight="false" outlineLevel="0" collapsed="false">
      <c r="A66" s="1"/>
      <c r="B66" s="54"/>
      <c r="H66" s="2"/>
      <c r="I66" s="2"/>
      <c r="J66" s="2"/>
      <c r="K66" s="2"/>
      <c r="L66" s="2"/>
      <c r="M66" s="2"/>
    </row>
    <row r="67" s="3" customFormat="true" ht="12.75" hidden="false" customHeight="false" outlineLevel="0" collapsed="false">
      <c r="A67" s="1"/>
      <c r="B67" s="53"/>
      <c r="H67" s="2"/>
      <c r="I67" s="2"/>
      <c r="J67" s="2"/>
      <c r="K67" s="2"/>
      <c r="L67" s="2"/>
      <c r="M67" s="2"/>
    </row>
    <row r="69" s="3" customFormat="true" ht="14.25" hidden="false" customHeight="false" outlineLevel="0" collapsed="false">
      <c r="A69" s="1"/>
      <c r="B69" s="55"/>
      <c r="H69" s="2"/>
      <c r="I69" s="2"/>
      <c r="J69" s="2"/>
      <c r="K69" s="2"/>
      <c r="L69" s="2"/>
      <c r="M69" s="2"/>
    </row>
    <row r="72" s="3" customFormat="true" ht="14.25" hidden="false" customHeight="false" outlineLevel="0" collapsed="false">
      <c r="A72" s="1"/>
      <c r="B72" s="55"/>
      <c r="H72" s="2"/>
      <c r="I72" s="2"/>
      <c r="J72" s="2"/>
      <c r="K72" s="2"/>
      <c r="L72" s="2"/>
      <c r="M72" s="2"/>
    </row>
  </sheetData>
  <mergeCells count="7">
    <mergeCell ref="B3:G3"/>
    <mergeCell ref="B4:G4"/>
    <mergeCell ref="C6:G6"/>
    <mergeCell ref="B9:G9"/>
    <mergeCell ref="B21:G21"/>
    <mergeCell ref="B33:G33"/>
    <mergeCell ref="B45:G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2" width="26.55"/>
    <col collapsed="false" customWidth="true" hidden="false" outlineLevel="0" max="3" min="3" style="3" width="30.8"/>
    <col collapsed="false" customWidth="true" hidden="false" outlineLevel="0" max="4" min="4" style="3" width="32.13"/>
    <col collapsed="false" customWidth="true" hidden="false" outlineLevel="0" max="5" min="5" style="3" width="33"/>
    <col collapsed="false" customWidth="true" hidden="false" outlineLevel="0" max="7" min="6" style="3" width="34.18"/>
    <col collapsed="false" customWidth="false" hidden="false" outlineLevel="0" max="257" min="8" style="2" width="11.73"/>
  </cols>
  <sheetData>
    <row r="1" customFormat="false" ht="15.75" hidden="false" customHeight="true" outlineLevel="0" collapsed="false">
      <c r="A1" s="4"/>
      <c r="B1" s="7"/>
      <c r="C1" s="6"/>
      <c r="D1" s="6"/>
      <c r="E1" s="6"/>
      <c r="F1" s="6"/>
      <c r="G1" s="6"/>
      <c r="H1" s="7"/>
    </row>
    <row r="2" customFormat="false" ht="15.75" hidden="false" customHeight="false" outlineLevel="0" collapsed="false">
      <c r="A2" s="8"/>
      <c r="B2" s="7"/>
      <c r="C2" s="6"/>
      <c r="D2" s="6"/>
      <c r="E2" s="6"/>
      <c r="F2" s="6"/>
      <c r="G2" s="6"/>
      <c r="H2" s="7"/>
    </row>
    <row r="3" customFormat="false" ht="20.25" hidden="false" customHeight="false" outlineLevel="0" collapsed="false">
      <c r="A3" s="9"/>
      <c r="B3" s="10" t="s">
        <v>0</v>
      </c>
      <c r="C3" s="10"/>
      <c r="D3" s="10"/>
      <c r="E3" s="10"/>
      <c r="F3" s="10"/>
      <c r="G3" s="10"/>
      <c r="H3" s="7"/>
    </row>
    <row r="4" customFormat="false" ht="15" hidden="false" customHeight="false" outlineLevel="0" collapsed="false">
      <c r="B4" s="11" t="s">
        <v>1</v>
      </c>
      <c r="C4" s="11"/>
      <c r="D4" s="11"/>
      <c r="E4" s="11"/>
      <c r="F4" s="11"/>
      <c r="G4" s="11"/>
      <c r="H4" s="7"/>
    </row>
    <row r="5" customFormat="false" ht="15.75" hidden="false" customHeight="false" outlineLevel="0" collapsed="false">
      <c r="B5" s="7"/>
      <c r="C5" s="13"/>
      <c r="D5" s="14"/>
      <c r="E5" s="14"/>
      <c r="F5" s="14"/>
      <c r="G5" s="14"/>
      <c r="H5" s="7"/>
    </row>
    <row r="6" customFormat="false" ht="30.75" hidden="false" customHeight="true" outlineLevel="0" collapsed="false">
      <c r="B6" s="15"/>
      <c r="C6" s="16" t="s">
        <v>24</v>
      </c>
      <c r="D6" s="16"/>
      <c r="E6" s="16"/>
      <c r="F6" s="16"/>
      <c r="G6" s="16"/>
      <c r="H6" s="7"/>
    </row>
    <row r="7" customFormat="false" ht="15.75" hidden="false" customHeight="false" outlineLevel="0" collapsed="false">
      <c r="B7" s="17" t="s">
        <v>3</v>
      </c>
      <c r="C7" s="18" t="s">
        <v>25</v>
      </c>
      <c r="D7" s="19" t="s">
        <v>26</v>
      </c>
      <c r="E7" s="18" t="s">
        <v>27</v>
      </c>
      <c r="F7" s="18" t="s">
        <v>28</v>
      </c>
      <c r="G7" s="18" t="s">
        <v>29</v>
      </c>
      <c r="H7" s="7"/>
    </row>
    <row r="8" customFormat="false" ht="12.75" hidden="false" customHeight="false" outlineLevel="0" collapsed="false">
      <c r="B8" s="7"/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B9" s="20" t="s">
        <v>9</v>
      </c>
      <c r="C9" s="20"/>
      <c r="D9" s="20"/>
      <c r="E9" s="20"/>
      <c r="F9" s="20"/>
      <c r="G9" s="20"/>
      <c r="H9" s="7"/>
    </row>
    <row r="10" customFormat="false" ht="12.75" hidden="false" customHeight="false" outlineLevel="0" collapsed="false">
      <c r="B10" s="21" t="s">
        <v>10</v>
      </c>
      <c r="C10" s="22"/>
      <c r="D10" s="23"/>
      <c r="E10" s="22"/>
      <c r="F10" s="24"/>
      <c r="G10" s="25"/>
      <c r="H10" s="7"/>
    </row>
    <row r="11" customFormat="false" ht="15" hidden="false" customHeight="false" outlineLevel="0" collapsed="false">
      <c r="B11" s="26" t="s">
        <v>11</v>
      </c>
      <c r="C11" s="27" t="n">
        <v>0.0062825641025641</v>
      </c>
      <c r="D11" s="28" t="n">
        <v>0.0325526315789474</v>
      </c>
      <c r="E11" s="27" t="n">
        <v>0.0330342857142857</v>
      </c>
      <c r="F11" s="28" t="n">
        <v>0.0321088235294118</v>
      </c>
      <c r="G11" s="27" t="n">
        <v>0.0311068965517241</v>
      </c>
      <c r="H11" s="7"/>
    </row>
    <row r="12" customFormat="false" ht="15" hidden="false" customHeight="false" outlineLevel="0" collapsed="false">
      <c r="B12" s="26" t="s">
        <v>12</v>
      </c>
      <c r="C12" s="27" t="n">
        <v>0.0065</v>
      </c>
      <c r="D12" s="28" t="n">
        <v>0.033</v>
      </c>
      <c r="E12" s="27" t="n">
        <v>0.0334</v>
      </c>
      <c r="F12" s="28" t="n">
        <v>0.0312</v>
      </c>
      <c r="G12" s="27" t="n">
        <v>0.0306</v>
      </c>
      <c r="H12" s="7"/>
    </row>
    <row r="13" customFormat="false" ht="15.75" hidden="false" customHeight="false" outlineLevel="0" collapsed="false">
      <c r="B13" s="26" t="s">
        <v>13</v>
      </c>
      <c r="C13" s="27" t="n">
        <v>0.0065</v>
      </c>
      <c r="D13" s="28" t="n">
        <v>0.033</v>
      </c>
      <c r="E13" s="27" t="n">
        <v>0.03</v>
      </c>
      <c r="F13" s="28" t="n">
        <v>0.03</v>
      </c>
      <c r="G13" s="27" t="n">
        <v>0.03</v>
      </c>
      <c r="H13" s="7"/>
    </row>
    <row r="14" customFormat="false" ht="15" hidden="false" customHeight="false" outlineLevel="0" collapsed="false">
      <c r="B14" s="21" t="s">
        <v>14</v>
      </c>
      <c r="C14" s="29"/>
      <c r="D14" s="30"/>
      <c r="E14" s="29"/>
      <c r="F14" s="30"/>
      <c r="G14" s="29"/>
      <c r="H14" s="7"/>
    </row>
    <row r="15" customFormat="false" ht="15" hidden="false" customHeight="false" outlineLevel="0" collapsed="false">
      <c r="B15" s="26" t="s">
        <v>15</v>
      </c>
      <c r="C15" s="27" t="n">
        <v>0.00100418261588512</v>
      </c>
      <c r="D15" s="28" t="n">
        <v>0.00261748144288373</v>
      </c>
      <c r="E15" s="27" t="n">
        <v>0.00289207261900759</v>
      </c>
      <c r="F15" s="28" t="n">
        <v>0.00328848935080208</v>
      </c>
      <c r="G15" s="27" t="n">
        <v>0.00245704977484363</v>
      </c>
      <c r="H15" s="7"/>
    </row>
    <row r="16" customFormat="false" ht="15" hidden="false" customHeight="false" outlineLevel="0" collapsed="false">
      <c r="B16" s="26" t="s">
        <v>16</v>
      </c>
      <c r="C16" s="27" t="n">
        <v>0.159836429758876</v>
      </c>
      <c r="D16" s="28" t="n">
        <v>0.0804076756908502</v>
      </c>
      <c r="E16" s="27" t="n">
        <v>0.0875476056610152</v>
      </c>
      <c r="F16" s="28" t="n">
        <v>0.102416999108977</v>
      </c>
      <c r="G16" s="27" t="n">
        <v>0.0789873001557091</v>
      </c>
      <c r="H16" s="7"/>
    </row>
    <row r="17" customFormat="false" ht="15" hidden="false" customHeight="false" outlineLevel="0" collapsed="false">
      <c r="B17" s="26" t="s">
        <v>17</v>
      </c>
      <c r="C17" s="27" t="n">
        <v>0.0036</v>
      </c>
      <c r="D17" s="28" t="n">
        <v>0.0235</v>
      </c>
      <c r="E17" s="27" t="n">
        <v>0.024</v>
      </c>
      <c r="F17" s="28" t="n">
        <v>0.0253</v>
      </c>
      <c r="G17" s="27" t="n">
        <v>0.0236</v>
      </c>
      <c r="H17" s="7"/>
    </row>
    <row r="18" customFormat="false" ht="15.75" hidden="false" customHeight="false" outlineLevel="0" collapsed="false">
      <c r="B18" s="31" t="s">
        <v>18</v>
      </c>
      <c r="C18" s="32" t="n">
        <v>0.0077</v>
      </c>
      <c r="D18" s="33" t="n">
        <v>0.0387</v>
      </c>
      <c r="E18" s="32" t="n">
        <v>0.0395</v>
      </c>
      <c r="F18" s="33" t="n">
        <v>0.0411</v>
      </c>
      <c r="G18" s="32" t="n">
        <v>0.0375</v>
      </c>
      <c r="H18" s="7"/>
    </row>
    <row r="19" customFormat="false" ht="16.5" hidden="false" customHeight="false" outlineLevel="0" collapsed="false">
      <c r="B19" s="34" t="s">
        <v>19</v>
      </c>
      <c r="C19" s="35" t="n">
        <v>39</v>
      </c>
      <c r="D19" s="36" t="n">
        <v>38</v>
      </c>
      <c r="E19" s="35" t="n">
        <v>35</v>
      </c>
      <c r="F19" s="36" t="n">
        <v>34</v>
      </c>
      <c r="G19" s="35" t="n">
        <v>29</v>
      </c>
      <c r="H19" s="7"/>
    </row>
    <row r="20" customFormat="false" ht="12.75" hidden="false" customHeight="false" outlineLevel="0" collapsed="false">
      <c r="B20" s="7"/>
      <c r="C20" s="37"/>
      <c r="D20" s="37"/>
      <c r="E20" s="37"/>
      <c r="F20" s="37"/>
      <c r="G20" s="37"/>
      <c r="H20" s="7"/>
    </row>
    <row r="21" customFormat="false" ht="13.5" hidden="false" customHeight="false" outlineLevel="0" collapsed="false">
      <c r="B21" s="20" t="s">
        <v>20</v>
      </c>
      <c r="C21" s="20"/>
      <c r="D21" s="20"/>
      <c r="E21" s="20"/>
      <c r="F21" s="20"/>
      <c r="G21" s="20"/>
      <c r="H21" s="38"/>
    </row>
    <row r="22" customFormat="false" ht="12.75" hidden="false" customHeight="false" outlineLevel="0" collapsed="false">
      <c r="B22" s="21" t="s">
        <v>10</v>
      </c>
      <c r="C22" s="22"/>
      <c r="D22" s="23"/>
      <c r="E22" s="22"/>
      <c r="F22" s="24"/>
      <c r="G22" s="25"/>
      <c r="H22" s="7"/>
    </row>
    <row r="23" customFormat="false" ht="15" hidden="false" customHeight="false" outlineLevel="0" collapsed="false">
      <c r="B23" s="26" t="s">
        <v>11</v>
      </c>
      <c r="C23" s="27" t="n">
        <v>0.00595454545454545</v>
      </c>
      <c r="D23" s="28" t="n">
        <v>0.0310727272727273</v>
      </c>
      <c r="E23" s="27" t="n">
        <v>0.0322363636363636</v>
      </c>
      <c r="F23" s="28" t="n">
        <v>0.03052</v>
      </c>
      <c r="G23" s="27" t="n">
        <v>0.03041</v>
      </c>
      <c r="H23" s="7"/>
    </row>
    <row r="24" customFormat="false" ht="15" hidden="false" customHeight="false" outlineLevel="0" collapsed="false">
      <c r="B24" s="26" t="s">
        <v>12</v>
      </c>
      <c r="C24" s="27" t="n">
        <v>0.0061</v>
      </c>
      <c r="D24" s="28" t="n">
        <v>0.0318</v>
      </c>
      <c r="E24" s="27" t="n">
        <v>0.0334</v>
      </c>
      <c r="F24" s="28" t="n">
        <v>0.03015</v>
      </c>
      <c r="G24" s="27" t="n">
        <v>0.0303</v>
      </c>
      <c r="H24" s="7"/>
    </row>
    <row r="25" customFormat="false" ht="15.75" hidden="false" customHeight="false" outlineLevel="0" collapsed="false">
      <c r="B25" s="26" t="s">
        <v>13</v>
      </c>
      <c r="C25" s="27" t="n">
        <v>0.0055</v>
      </c>
      <c r="D25" s="28"/>
      <c r="E25" s="27" t="n">
        <v>0.0338</v>
      </c>
      <c r="F25" s="28" t="n">
        <v>0.03</v>
      </c>
      <c r="G25" s="27" t="n">
        <v>0.03</v>
      </c>
      <c r="H25" s="7"/>
    </row>
    <row r="26" customFormat="false" ht="15" hidden="false" customHeight="false" outlineLevel="0" collapsed="false">
      <c r="B26" s="21" t="s">
        <v>14</v>
      </c>
      <c r="C26" s="39"/>
      <c r="D26" s="40"/>
      <c r="E26" s="39"/>
      <c r="F26" s="40"/>
      <c r="G26" s="39"/>
      <c r="H26" s="7"/>
    </row>
    <row r="27" customFormat="false" ht="15" hidden="false" customHeight="false" outlineLevel="0" collapsed="false">
      <c r="B27" s="26" t="s">
        <v>15</v>
      </c>
      <c r="C27" s="27" t="n">
        <v>0.000997360151964812</v>
      </c>
      <c r="D27" s="28" t="n">
        <v>0.00328970847008999</v>
      </c>
      <c r="E27" s="27" t="n">
        <v>0.00328215561095836</v>
      </c>
      <c r="F27" s="28" t="n">
        <v>0.00240776521557509</v>
      </c>
      <c r="G27" s="27" t="n">
        <v>0.0029629002308174</v>
      </c>
      <c r="H27" s="37"/>
    </row>
    <row r="28" customFormat="false" ht="15" hidden="false" customHeight="false" outlineLevel="0" collapsed="false">
      <c r="B28" s="26" t="s">
        <v>16</v>
      </c>
      <c r="C28" s="27" t="n">
        <v>0.167495598039892</v>
      </c>
      <c r="D28" s="28" t="n">
        <v>0.105871249768841</v>
      </c>
      <c r="E28" s="27" t="n">
        <v>0.101815317880829</v>
      </c>
      <c r="F28" s="28" t="n">
        <v>0.0788913897632728</v>
      </c>
      <c r="G28" s="27" t="n">
        <v>0.097431773456672</v>
      </c>
      <c r="H28" s="7"/>
    </row>
    <row r="29" customFormat="false" ht="15" hidden="false" customHeight="false" outlineLevel="0" collapsed="false">
      <c r="B29" s="26" t="s">
        <v>17</v>
      </c>
      <c r="C29" s="27" t="n">
        <v>0.0039</v>
      </c>
      <c r="D29" s="28" t="n">
        <v>0.0235</v>
      </c>
      <c r="E29" s="27" t="n">
        <v>0.024</v>
      </c>
      <c r="F29" s="28" t="n">
        <v>0.0253</v>
      </c>
      <c r="G29" s="27" t="n">
        <v>0.0236</v>
      </c>
      <c r="H29" s="7"/>
    </row>
    <row r="30" customFormat="false" ht="15.75" hidden="false" customHeight="false" outlineLevel="0" collapsed="false">
      <c r="B30" s="31" t="s">
        <v>18</v>
      </c>
      <c r="C30" s="32" t="n">
        <v>0.0075</v>
      </c>
      <c r="D30" s="33" t="n">
        <v>0.035</v>
      </c>
      <c r="E30" s="32" t="n">
        <v>0.0352</v>
      </c>
      <c r="F30" s="33" t="n">
        <v>0.035</v>
      </c>
      <c r="G30" s="32" t="n">
        <v>0.0354</v>
      </c>
      <c r="H30" s="7"/>
    </row>
    <row r="31" customFormat="false" ht="16.5" hidden="false" customHeight="false" outlineLevel="0" collapsed="false">
      <c r="B31" s="34" t="s">
        <v>19</v>
      </c>
      <c r="C31" s="35" t="n">
        <v>11</v>
      </c>
      <c r="D31" s="36" t="n">
        <v>11</v>
      </c>
      <c r="E31" s="35" t="n">
        <v>11</v>
      </c>
      <c r="F31" s="36" t="n">
        <v>10</v>
      </c>
      <c r="G31" s="35" t="n">
        <v>10</v>
      </c>
      <c r="H31" s="7"/>
    </row>
    <row r="32" customFormat="false" ht="12.75" hidden="false" customHeight="false" outlineLevel="0" collapsed="false">
      <c r="B32" s="7"/>
      <c r="C32" s="6"/>
      <c r="D32" s="6"/>
      <c r="E32" s="41"/>
      <c r="F32" s="41"/>
      <c r="G32" s="41"/>
      <c r="H32" s="7"/>
    </row>
    <row r="33" customFormat="false" ht="13.5" hidden="false" customHeight="false" outlineLevel="0" collapsed="false">
      <c r="B33" s="20" t="s">
        <v>21</v>
      </c>
      <c r="C33" s="20"/>
      <c r="D33" s="20"/>
      <c r="E33" s="20"/>
      <c r="F33" s="20"/>
      <c r="G33" s="20"/>
      <c r="H33" s="38"/>
    </row>
    <row r="34" customFormat="false" ht="12.75" hidden="false" customHeight="false" outlineLevel="0" collapsed="false">
      <c r="B34" s="21" t="s">
        <v>10</v>
      </c>
      <c r="C34" s="22"/>
      <c r="D34" s="23"/>
      <c r="E34" s="22"/>
      <c r="F34" s="24"/>
      <c r="G34" s="25"/>
      <c r="H34" s="7"/>
    </row>
    <row r="35" customFormat="false" ht="15" hidden="false" customHeight="false" outlineLevel="0" collapsed="false">
      <c r="B35" s="26" t="s">
        <v>11</v>
      </c>
      <c r="C35" s="27" t="n">
        <v>0.0061775</v>
      </c>
      <c r="D35" s="28" t="n">
        <v>0.0322875</v>
      </c>
      <c r="E35" s="27" t="n">
        <v>0.0322428571428571</v>
      </c>
      <c r="F35" s="28" t="n">
        <v>0.0316714285714286</v>
      </c>
      <c r="G35" s="27" t="n">
        <v>0.0305857142857143</v>
      </c>
      <c r="H35" s="7"/>
    </row>
    <row r="36" customFormat="false" ht="15" hidden="false" customHeight="false" outlineLevel="0" collapsed="false">
      <c r="B36" s="26" t="s">
        <v>12</v>
      </c>
      <c r="C36" s="27" t="n">
        <v>0.00621</v>
      </c>
      <c r="D36" s="28" t="n">
        <v>0.031</v>
      </c>
      <c r="E36" s="27" t="n">
        <v>0.0314</v>
      </c>
      <c r="F36" s="28" t="n">
        <v>0.0301</v>
      </c>
      <c r="G36" s="27" t="n">
        <v>0.03</v>
      </c>
      <c r="H36" s="7"/>
    </row>
    <row r="37" customFormat="false" ht="15.75" hidden="false" customHeight="false" outlineLevel="0" collapsed="false">
      <c r="B37" s="26" t="s">
        <v>13</v>
      </c>
      <c r="C37" s="27" t="n">
        <v>0.0061</v>
      </c>
      <c r="D37" s="28" t="n">
        <v>0.031</v>
      </c>
      <c r="E37" s="27" t="n">
        <v>0.03</v>
      </c>
      <c r="F37" s="28" t="n">
        <v>0.03</v>
      </c>
      <c r="G37" s="27" t="n">
        <v>0.03</v>
      </c>
      <c r="H37" s="7"/>
    </row>
    <row r="38" customFormat="false" ht="15" hidden="false" customHeight="false" outlineLevel="0" collapsed="false">
      <c r="B38" s="21" t="s">
        <v>14</v>
      </c>
      <c r="C38" s="29"/>
      <c r="D38" s="30"/>
      <c r="E38" s="29"/>
      <c r="F38" s="30"/>
      <c r="G38" s="29"/>
      <c r="H38" s="7"/>
    </row>
    <row r="39" customFormat="false" ht="15" hidden="false" customHeight="false" outlineLevel="0" collapsed="false">
      <c r="B39" s="26" t="s">
        <v>15</v>
      </c>
      <c r="C39" s="27" t="n">
        <v>0.000746453519747116</v>
      </c>
      <c r="D39" s="28" t="n">
        <v>0.00262048932180886</v>
      </c>
      <c r="E39" s="27" t="n">
        <v>0.00283422955013477</v>
      </c>
      <c r="F39" s="28" t="n">
        <v>0.00307230330843939</v>
      </c>
      <c r="G39" s="27" t="n">
        <v>0.00103348693174865</v>
      </c>
      <c r="H39" s="7"/>
    </row>
    <row r="40" customFormat="false" ht="15" hidden="false" customHeight="false" outlineLevel="0" collapsed="false">
      <c r="B40" s="26" t="s">
        <v>16</v>
      </c>
      <c r="C40" s="27" t="n">
        <v>0.12083424034757</v>
      </c>
      <c r="D40" s="28" t="n">
        <v>0.0811611094636892</v>
      </c>
      <c r="E40" s="27" t="n">
        <v>0.087902555830498</v>
      </c>
      <c r="F40" s="28" t="n">
        <v>0.0970055171812166</v>
      </c>
      <c r="G40" s="27" t="n">
        <v>0.0337898576470834</v>
      </c>
      <c r="H40" s="7"/>
    </row>
    <row r="41" customFormat="false" ht="15" hidden="false" customHeight="false" outlineLevel="0" collapsed="false">
      <c r="B41" s="26" t="s">
        <v>17</v>
      </c>
      <c r="C41" s="27" t="n">
        <v>0.0049</v>
      </c>
      <c r="D41" s="28" t="n">
        <v>0.03</v>
      </c>
      <c r="E41" s="27" t="n">
        <v>0.03</v>
      </c>
      <c r="F41" s="28" t="n">
        <v>0.0298</v>
      </c>
      <c r="G41" s="27" t="n">
        <v>0.03</v>
      </c>
      <c r="H41" s="7"/>
    </row>
    <row r="42" customFormat="false" ht="15.75" hidden="false" customHeight="false" outlineLevel="0" collapsed="false">
      <c r="B42" s="31" t="s">
        <v>18</v>
      </c>
      <c r="C42" s="32" t="n">
        <v>0.0074</v>
      </c>
      <c r="D42" s="33" t="n">
        <v>0.0367</v>
      </c>
      <c r="E42" s="32" t="n">
        <v>0.0371</v>
      </c>
      <c r="F42" s="33" t="n">
        <v>0.0383</v>
      </c>
      <c r="G42" s="32" t="n">
        <v>0.0325</v>
      </c>
      <c r="H42" s="7"/>
    </row>
    <row r="43" customFormat="false" ht="16.5" hidden="false" customHeight="false" outlineLevel="0" collapsed="false">
      <c r="B43" s="34" t="s">
        <v>19</v>
      </c>
      <c r="C43" s="35" t="n">
        <v>8</v>
      </c>
      <c r="D43" s="36" t="n">
        <v>8</v>
      </c>
      <c r="E43" s="35" t="n">
        <v>7</v>
      </c>
      <c r="F43" s="36" t="n">
        <v>7</v>
      </c>
      <c r="G43" s="35" t="n">
        <v>7</v>
      </c>
      <c r="H43" s="7"/>
    </row>
    <row r="44" customFormat="false" ht="15.75" hidden="false" customHeight="false" outlineLevel="0" collapsed="false">
      <c r="B44" s="42"/>
      <c r="C44" s="43"/>
      <c r="D44" s="43"/>
      <c r="E44" s="43"/>
      <c r="F44" s="43"/>
      <c r="G44" s="44"/>
      <c r="H44" s="7"/>
    </row>
    <row r="45" customFormat="false" ht="13.5" hidden="false" customHeight="false" outlineLevel="0" collapsed="false">
      <c r="B45" s="20" t="s">
        <v>22</v>
      </c>
      <c r="C45" s="20"/>
      <c r="D45" s="20"/>
      <c r="E45" s="20"/>
      <c r="F45" s="20"/>
      <c r="G45" s="20"/>
      <c r="H45" s="38"/>
    </row>
    <row r="46" customFormat="false" ht="12.75" hidden="false" customHeight="false" outlineLevel="0" collapsed="false">
      <c r="B46" s="21" t="s">
        <v>10</v>
      </c>
      <c r="C46" s="22"/>
      <c r="D46" s="23"/>
      <c r="E46" s="22"/>
      <c r="F46" s="24"/>
      <c r="G46" s="25"/>
      <c r="H46" s="7"/>
    </row>
    <row r="47" customFormat="false" ht="15" hidden="false" customHeight="false" outlineLevel="0" collapsed="false">
      <c r="B47" s="26" t="s">
        <v>11</v>
      </c>
      <c r="C47" s="27" t="n">
        <v>0.006505</v>
      </c>
      <c r="D47" s="28" t="n">
        <v>0.033521052631579</v>
      </c>
      <c r="E47" s="27" t="n">
        <v>0.0338764705882353</v>
      </c>
      <c r="F47" s="28" t="n">
        <v>0.0332235294117647</v>
      </c>
      <c r="G47" s="27" t="n">
        <v>0.0319916666666667</v>
      </c>
      <c r="H47" s="7"/>
    </row>
    <row r="48" customFormat="false" ht="15" hidden="false" customHeight="false" outlineLevel="0" collapsed="false">
      <c r="B48" s="26" t="s">
        <v>12</v>
      </c>
      <c r="C48" s="27" t="n">
        <v>0.00675</v>
      </c>
      <c r="D48" s="28" t="n">
        <v>0.0335</v>
      </c>
      <c r="E48" s="27" t="n">
        <v>0.0335</v>
      </c>
      <c r="F48" s="28" t="n">
        <v>0.0324</v>
      </c>
      <c r="G48" s="27" t="n">
        <v>0.0317</v>
      </c>
      <c r="H48" s="7"/>
    </row>
    <row r="49" customFormat="false" ht="15.75" hidden="false" customHeight="false" outlineLevel="0" collapsed="false">
      <c r="B49" s="26" t="s">
        <v>13</v>
      </c>
      <c r="C49" s="27" t="n">
        <v>0.0065</v>
      </c>
      <c r="D49" s="28" t="n">
        <v>0.0315</v>
      </c>
      <c r="E49" s="27" t="n">
        <v>0.0336</v>
      </c>
      <c r="F49" s="28" t="n">
        <v>0.03</v>
      </c>
      <c r="G49" s="27" t="n">
        <v>0.03</v>
      </c>
      <c r="H49" s="7"/>
    </row>
    <row r="50" customFormat="false" ht="15" hidden="false" customHeight="false" outlineLevel="0" collapsed="false">
      <c r="B50" s="21" t="s">
        <v>14</v>
      </c>
      <c r="C50" s="29"/>
      <c r="D50" s="30"/>
      <c r="E50" s="29"/>
      <c r="F50" s="30"/>
      <c r="G50" s="29"/>
      <c r="H50" s="45"/>
      <c r="I50" s="45"/>
      <c r="J50" s="45"/>
      <c r="K50" s="45"/>
      <c r="L50" s="45"/>
      <c r="M50" s="45"/>
    </row>
    <row r="51" customFormat="false" ht="15" hidden="false" customHeight="false" outlineLevel="0" collapsed="false">
      <c r="B51" s="26" t="s">
        <v>15</v>
      </c>
      <c r="C51" s="27" t="n">
        <v>0.00108116652400617</v>
      </c>
      <c r="D51" s="28" t="n">
        <v>0.00174374403937441</v>
      </c>
      <c r="E51" s="27" t="n">
        <v>0.0025618668514788</v>
      </c>
      <c r="F51" s="28" t="n">
        <v>0.00353863134060415</v>
      </c>
      <c r="G51" s="27" t="n">
        <v>0.0024766026338637</v>
      </c>
      <c r="H51" s="45"/>
      <c r="I51" s="45"/>
      <c r="J51" s="45"/>
      <c r="K51" s="45"/>
      <c r="L51" s="45"/>
      <c r="M51" s="45"/>
    </row>
    <row r="52" customFormat="false" ht="15" hidden="false" customHeight="false" outlineLevel="0" collapsed="false">
      <c r="B52" s="26" t="s">
        <v>16</v>
      </c>
      <c r="C52" s="27" t="n">
        <v>0.166205461030925</v>
      </c>
      <c r="D52" s="28" t="n">
        <v>0.0520193699923283</v>
      </c>
      <c r="E52" s="27" t="n">
        <v>0.0756237827316193</v>
      </c>
      <c r="F52" s="28" t="n">
        <v>0.106509796016768</v>
      </c>
      <c r="G52" s="27" t="n">
        <v>0.0774139922020432</v>
      </c>
      <c r="H52" s="45"/>
      <c r="I52" s="45"/>
      <c r="J52" s="45"/>
      <c r="K52" s="45"/>
      <c r="L52" s="45"/>
      <c r="M52" s="45"/>
    </row>
    <row r="53" customFormat="false" ht="15" hidden="false" customHeight="false" outlineLevel="0" collapsed="false">
      <c r="B53" s="26" t="s">
        <v>17</v>
      </c>
      <c r="C53" s="27" t="n">
        <v>0.0036</v>
      </c>
      <c r="D53" s="28" t="n">
        <v>0.031</v>
      </c>
      <c r="E53" s="27" t="n">
        <v>0.03</v>
      </c>
      <c r="F53" s="28" t="n">
        <v>0.028</v>
      </c>
      <c r="G53" s="27" t="n">
        <v>0.028</v>
      </c>
      <c r="H53" s="45"/>
      <c r="I53" s="45"/>
      <c r="J53" s="45"/>
      <c r="K53" s="45"/>
      <c r="L53" s="45"/>
      <c r="M53" s="45"/>
    </row>
    <row r="54" customFormat="false" ht="15.75" hidden="false" customHeight="false" outlineLevel="0" collapsed="false">
      <c r="B54" s="31" t="s">
        <v>18</v>
      </c>
      <c r="C54" s="32" t="n">
        <v>0.0077</v>
      </c>
      <c r="D54" s="33" t="n">
        <v>0.0387</v>
      </c>
      <c r="E54" s="32" t="n">
        <v>0.0395</v>
      </c>
      <c r="F54" s="33" t="n">
        <v>0.0411</v>
      </c>
      <c r="G54" s="32" t="n">
        <v>0.0375</v>
      </c>
      <c r="H54" s="45"/>
      <c r="I54" s="45"/>
      <c r="J54" s="45"/>
      <c r="K54" s="45"/>
      <c r="L54" s="45"/>
      <c r="M54" s="45"/>
    </row>
    <row r="55" customFormat="false" ht="17.25" hidden="false" customHeight="true" outlineLevel="0" collapsed="false">
      <c r="B55" s="34" t="s">
        <v>19</v>
      </c>
      <c r="C55" s="35" t="n">
        <v>20</v>
      </c>
      <c r="D55" s="36" t="n">
        <v>19</v>
      </c>
      <c r="E55" s="35" t="n">
        <v>17</v>
      </c>
      <c r="F55" s="36" t="n">
        <v>17</v>
      </c>
      <c r="G55" s="35" t="n">
        <v>12</v>
      </c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B56" s="46"/>
      <c r="C56" s="47"/>
      <c r="D56" s="47"/>
      <c r="E56" s="47"/>
      <c r="F56" s="47"/>
      <c r="G56" s="47"/>
      <c r="H56" s="45"/>
      <c r="I56" s="45"/>
      <c r="J56" s="45"/>
      <c r="K56" s="45"/>
      <c r="L56" s="45"/>
      <c r="M56" s="45"/>
    </row>
    <row r="57" s="51" customFormat="true" ht="14.25" hidden="false" customHeight="false" outlineLevel="0" collapsed="false">
      <c r="A57" s="1"/>
      <c r="B57" s="48" t="s">
        <v>30</v>
      </c>
      <c r="C57" s="49"/>
      <c r="D57" s="49"/>
      <c r="E57" s="49"/>
      <c r="F57" s="50"/>
      <c r="G57" s="50"/>
      <c r="H57" s="1"/>
      <c r="I57" s="1"/>
      <c r="J57" s="1"/>
      <c r="K57" s="1"/>
      <c r="L57" s="1"/>
      <c r="M57" s="1"/>
    </row>
    <row r="59" s="3" customFormat="true" ht="12.75" hidden="false" customHeight="false" outlineLevel="0" collapsed="false">
      <c r="A59" s="1"/>
      <c r="B59" s="7"/>
      <c r="H59" s="2"/>
      <c r="I59" s="2"/>
      <c r="J59" s="2"/>
      <c r="K59" s="2"/>
      <c r="L59" s="2"/>
      <c r="M59" s="2"/>
    </row>
    <row r="60" s="3" customFormat="true" ht="12.75" hidden="false" customHeight="false" outlineLevel="0" collapsed="false">
      <c r="A60" s="1"/>
      <c r="B60" s="52"/>
      <c r="H60" s="2"/>
      <c r="I60" s="2"/>
      <c r="J60" s="2"/>
      <c r="K60" s="2"/>
      <c r="L60" s="2"/>
      <c r="M60" s="2"/>
    </row>
    <row r="64" s="3" customFormat="true" ht="12.75" hidden="false" customHeight="false" outlineLevel="0" collapsed="false">
      <c r="A64" s="1"/>
      <c r="B64" s="7"/>
      <c r="H64" s="2"/>
      <c r="I64" s="2"/>
      <c r="J64" s="2"/>
      <c r="K64" s="2"/>
      <c r="L64" s="2"/>
      <c r="M64" s="2"/>
    </row>
    <row r="65" s="3" customFormat="true" ht="12.75" hidden="false" customHeight="false" outlineLevel="0" collapsed="false">
      <c r="A65" s="1"/>
      <c r="B65" s="52"/>
      <c r="H65" s="2"/>
      <c r="I65" s="2"/>
      <c r="J65" s="2"/>
      <c r="K65" s="2"/>
      <c r="L65" s="2"/>
      <c r="M65" s="2"/>
    </row>
    <row r="67" s="3" customFormat="true" ht="12.75" hidden="false" customHeight="false" outlineLevel="0" collapsed="false">
      <c r="A67" s="1"/>
      <c r="B67" s="53"/>
      <c r="H67" s="2"/>
      <c r="I67" s="2"/>
      <c r="J67" s="2"/>
      <c r="K67" s="2"/>
      <c r="L67" s="2"/>
      <c r="M67" s="2"/>
    </row>
    <row r="68" s="3" customFormat="true" ht="12.75" hidden="false" customHeight="false" outlineLevel="0" collapsed="false">
      <c r="A68" s="1"/>
      <c r="B68" s="53"/>
      <c r="H68" s="2"/>
      <c r="I68" s="2"/>
      <c r="J68" s="2"/>
      <c r="K68" s="2"/>
      <c r="L68" s="2"/>
      <c r="M68" s="2"/>
    </row>
    <row r="69" s="3" customFormat="true" ht="14.25" hidden="false" customHeight="false" outlineLevel="0" collapsed="false">
      <c r="A69" s="1"/>
      <c r="B69" s="54"/>
      <c r="H69" s="2"/>
      <c r="I69" s="2"/>
      <c r="J69" s="2"/>
      <c r="K69" s="2"/>
      <c r="L69" s="2"/>
      <c r="M69" s="2"/>
    </row>
    <row r="70" s="3" customFormat="true" ht="12.75" hidden="false" customHeight="false" outlineLevel="0" collapsed="false">
      <c r="A70" s="1"/>
      <c r="B70" s="53"/>
      <c r="H70" s="2"/>
      <c r="I70" s="2"/>
      <c r="J70" s="2"/>
      <c r="K70" s="2"/>
      <c r="L70" s="2"/>
      <c r="M70" s="2"/>
    </row>
    <row r="72" s="3" customFormat="true" ht="14.25" hidden="false" customHeight="false" outlineLevel="0" collapsed="false">
      <c r="A72" s="1"/>
      <c r="B72" s="55"/>
      <c r="H72" s="2"/>
      <c r="I72" s="2"/>
      <c r="J72" s="2"/>
      <c r="K72" s="2"/>
      <c r="L72" s="2"/>
      <c r="M72" s="2"/>
    </row>
    <row r="75" s="3" customFormat="true" ht="14.25" hidden="false" customHeight="false" outlineLevel="0" collapsed="false">
      <c r="A75" s="1"/>
      <c r="B75" s="55"/>
      <c r="H75" s="2"/>
      <c r="I75" s="2"/>
      <c r="J75" s="2"/>
      <c r="K75" s="2"/>
      <c r="L75" s="2"/>
      <c r="M75" s="2"/>
    </row>
  </sheetData>
  <mergeCells count="7">
    <mergeCell ref="B3:G3"/>
    <mergeCell ref="B4:G4"/>
    <mergeCell ref="C6:G6"/>
    <mergeCell ref="B9:G9"/>
    <mergeCell ref="B21:G21"/>
    <mergeCell ref="B33:G33"/>
    <mergeCell ref="B45:G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2" width="26.55"/>
    <col collapsed="false" customWidth="true" hidden="false" outlineLevel="0" max="3" min="3" style="2" width="20.53"/>
    <col collapsed="false" customWidth="true" hidden="false" outlineLevel="0" max="4" min="4" style="2" width="14.52"/>
    <col collapsed="false" customWidth="true" hidden="false" outlineLevel="0" max="5" min="5" style="2" width="22.15"/>
    <col collapsed="false" customWidth="true" hidden="false" outlineLevel="0" max="6" min="6" style="2" width="10.85"/>
    <col collapsed="false" customWidth="true" hidden="false" outlineLevel="0" max="7" min="7" style="2" width="26.69"/>
    <col collapsed="false" customWidth="true" hidden="false" outlineLevel="0" max="8" min="8" style="2" width="14.22"/>
    <col collapsed="false" customWidth="true" hidden="false" outlineLevel="0" max="9" min="9" style="3" width="27.72"/>
    <col collapsed="false" customWidth="true" hidden="false" outlineLevel="0" max="10" min="10" style="3" width="31.53"/>
    <col collapsed="false" customWidth="false" hidden="false" outlineLevel="0" max="257" min="11" style="2" width="11.73"/>
  </cols>
  <sheetData>
    <row r="1" customFormat="false" ht="16.5" hidden="false" customHeight="true" outlineLevel="0" collapsed="false">
      <c r="A1" s="56"/>
      <c r="B1" s="7"/>
      <c r="C1" s="7"/>
      <c r="D1" s="7"/>
      <c r="E1" s="7"/>
      <c r="F1" s="7"/>
      <c r="G1" s="7"/>
      <c r="H1" s="7"/>
      <c r="I1" s="6"/>
      <c r="J1" s="6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6"/>
      <c r="J2" s="6"/>
    </row>
    <row r="3" customFormat="false" ht="20.25" hidden="false" customHeight="false" outlineLevel="0" collapsed="false">
      <c r="A3" s="57"/>
      <c r="B3" s="10" t="s">
        <v>0</v>
      </c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true" outlineLevel="0" collapsed="false">
      <c r="B5" s="7"/>
      <c r="C5" s="7"/>
      <c r="D5" s="7"/>
      <c r="E5" s="7"/>
      <c r="F5" s="7"/>
      <c r="G5" s="7"/>
      <c r="H5" s="7"/>
      <c r="I5" s="6"/>
      <c r="J5" s="6"/>
    </row>
    <row r="6" customFormat="false" ht="32.25" hidden="false" customHeight="true" outlineLevel="0" collapsed="false">
      <c r="B6" s="15"/>
      <c r="C6" s="58" t="s">
        <v>31</v>
      </c>
      <c r="D6" s="58"/>
      <c r="E6" s="58"/>
      <c r="F6" s="58"/>
      <c r="G6" s="58"/>
      <c r="H6" s="58"/>
      <c r="I6" s="58"/>
      <c r="J6" s="58"/>
    </row>
    <row r="7" customFormat="false" ht="15.75" hidden="false" customHeight="false" outlineLevel="0" collapsed="false">
      <c r="B7" s="17" t="s">
        <v>3</v>
      </c>
      <c r="C7" s="59" t="s">
        <v>32</v>
      </c>
      <c r="D7" s="59"/>
      <c r="E7" s="59" t="s">
        <v>33</v>
      </c>
      <c r="F7" s="59"/>
      <c r="G7" s="60" t="s">
        <v>34</v>
      </c>
      <c r="H7" s="60"/>
      <c r="I7" s="18" t="s">
        <v>35</v>
      </c>
      <c r="J7" s="18" t="s">
        <v>36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41"/>
      <c r="J8" s="23"/>
    </row>
    <row r="9" customFormat="false" ht="13.5" hidden="false" customHeight="fals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B10" s="21" t="s">
        <v>10</v>
      </c>
      <c r="C10" s="61"/>
      <c r="D10" s="62" t="s">
        <v>37</v>
      </c>
      <c r="E10" s="63"/>
      <c r="F10" s="63" t="s">
        <v>38</v>
      </c>
      <c r="G10" s="61"/>
      <c r="H10" s="64" t="s">
        <v>39</v>
      </c>
      <c r="I10" s="23"/>
      <c r="J10" s="22"/>
    </row>
    <row r="11" customFormat="false" ht="15" hidden="false" customHeight="false" outlineLevel="0" collapsed="false">
      <c r="B11" s="26" t="s">
        <v>11</v>
      </c>
      <c r="C11" s="65" t="n">
        <v>3390.4717948718</v>
      </c>
      <c r="D11" s="66" t="n">
        <v>0.103665611398334</v>
      </c>
      <c r="E11" s="67" t="n">
        <v>3325.45846153846</v>
      </c>
      <c r="F11" s="68" t="n">
        <v>0.0147440944050183</v>
      </c>
      <c r="G11" s="65" t="n">
        <v>3304.02837837838</v>
      </c>
      <c r="H11" s="66" t="n">
        <v>-0.0297135493104472</v>
      </c>
      <c r="I11" s="69" t="n">
        <v>3294.48722222222</v>
      </c>
      <c r="J11" s="70" t="n">
        <v>3268.47419354839</v>
      </c>
    </row>
    <row r="12" customFormat="false" ht="15" hidden="false" customHeight="false" outlineLevel="0" collapsed="false">
      <c r="B12" s="26" t="s">
        <v>12</v>
      </c>
      <c r="C12" s="65" t="n">
        <v>3390</v>
      </c>
      <c r="D12" s="71"/>
      <c r="E12" s="67" t="n">
        <v>3310</v>
      </c>
      <c r="F12" s="72"/>
      <c r="G12" s="65" t="n">
        <v>3300</v>
      </c>
      <c r="H12" s="71"/>
      <c r="I12" s="69" t="n">
        <v>3281</v>
      </c>
      <c r="J12" s="70" t="n">
        <v>3250</v>
      </c>
    </row>
    <row r="13" customFormat="false" ht="15.75" hidden="false" customHeight="false" outlineLevel="0" collapsed="false">
      <c r="B13" s="26" t="s">
        <v>13</v>
      </c>
      <c r="C13" s="65" t="n">
        <v>3390</v>
      </c>
      <c r="D13" s="71"/>
      <c r="E13" s="67" t="n">
        <v>3250</v>
      </c>
      <c r="F13" s="72"/>
      <c r="G13" s="65" t="n">
        <v>3300</v>
      </c>
      <c r="H13" s="71"/>
      <c r="I13" s="69" t="n">
        <v>3200</v>
      </c>
      <c r="J13" s="70" t="n">
        <v>3200</v>
      </c>
    </row>
    <row r="14" customFormat="false" ht="15" hidden="false" customHeight="false" outlineLevel="0" collapsed="false">
      <c r="B14" s="21" t="s">
        <v>14</v>
      </c>
      <c r="C14" s="73"/>
      <c r="D14" s="74"/>
      <c r="E14" s="75"/>
      <c r="F14" s="75"/>
      <c r="G14" s="73"/>
      <c r="H14" s="74"/>
      <c r="I14" s="76"/>
      <c r="J14" s="77"/>
    </row>
    <row r="15" customFormat="false" ht="15" hidden="false" customHeight="false" outlineLevel="0" collapsed="false">
      <c r="B15" s="26" t="s">
        <v>15</v>
      </c>
      <c r="C15" s="65" t="n">
        <v>41.4624900788141</v>
      </c>
      <c r="D15" s="71"/>
      <c r="E15" s="67" t="n">
        <v>97.4982290132941</v>
      </c>
      <c r="F15" s="72"/>
      <c r="G15" s="65" t="n">
        <v>126.321148566165</v>
      </c>
      <c r="H15" s="71"/>
      <c r="I15" s="69" t="n">
        <v>191.296397227087</v>
      </c>
      <c r="J15" s="70" t="n">
        <v>213.049017783454</v>
      </c>
    </row>
    <row r="16" customFormat="false" ht="15" hidden="false" customHeight="false" outlineLevel="0" collapsed="false">
      <c r="B16" s="26" t="s">
        <v>16</v>
      </c>
      <c r="C16" s="78" t="n">
        <v>0.0122291210743967</v>
      </c>
      <c r="D16" s="79"/>
      <c r="E16" s="80" t="n">
        <v>0.0293187330832538</v>
      </c>
      <c r="F16" s="80"/>
      <c r="G16" s="78" t="n">
        <v>0.0382324647671953</v>
      </c>
      <c r="H16" s="81"/>
      <c r="I16" s="82" t="n">
        <v>0.0580656060635902</v>
      </c>
      <c r="J16" s="83" t="n">
        <v>0.0651830197111514</v>
      </c>
    </row>
    <row r="17" customFormat="false" ht="15" hidden="false" customHeight="false" outlineLevel="0" collapsed="false">
      <c r="B17" s="26" t="s">
        <v>17</v>
      </c>
      <c r="C17" s="65" t="n">
        <v>3300</v>
      </c>
      <c r="D17" s="71"/>
      <c r="E17" s="67" t="n">
        <v>3150</v>
      </c>
      <c r="F17" s="72"/>
      <c r="G17" s="65" t="n">
        <v>3000</v>
      </c>
      <c r="H17" s="71"/>
      <c r="I17" s="69" t="n">
        <v>2800</v>
      </c>
      <c r="J17" s="70" t="n">
        <v>2750</v>
      </c>
    </row>
    <row r="18" customFormat="false" ht="15.75" hidden="false" customHeight="false" outlineLevel="0" collapsed="false">
      <c r="B18" s="31" t="s">
        <v>18</v>
      </c>
      <c r="C18" s="84" t="n">
        <v>3520</v>
      </c>
      <c r="D18" s="85"/>
      <c r="E18" s="86" t="n">
        <v>3700</v>
      </c>
      <c r="F18" s="87"/>
      <c r="G18" s="84" t="n">
        <v>3700</v>
      </c>
      <c r="H18" s="85"/>
      <c r="I18" s="88" t="n">
        <v>4000</v>
      </c>
      <c r="J18" s="89" t="n">
        <v>4100</v>
      </c>
    </row>
    <row r="19" customFormat="false" ht="16.5" hidden="false" customHeight="false" outlineLevel="0" collapsed="false">
      <c r="B19" s="34" t="s">
        <v>19</v>
      </c>
      <c r="C19" s="90" t="n">
        <v>39</v>
      </c>
      <c r="D19" s="90"/>
      <c r="E19" s="91" t="n">
        <v>39</v>
      </c>
      <c r="F19" s="91"/>
      <c r="G19" s="90" t="n">
        <v>37</v>
      </c>
      <c r="H19" s="90"/>
      <c r="I19" s="36" t="n">
        <v>36</v>
      </c>
      <c r="J19" s="35" t="n">
        <v>31</v>
      </c>
    </row>
    <row r="20" customFormat="false" ht="12.75" hidden="false" customHeight="false" outlineLevel="0" collapsed="false">
      <c r="B20" s="7"/>
      <c r="C20" s="37"/>
      <c r="D20" s="37"/>
      <c r="E20" s="37"/>
      <c r="F20" s="37"/>
      <c r="G20" s="37"/>
      <c r="H20" s="37"/>
      <c r="I20" s="37"/>
      <c r="J20" s="37"/>
    </row>
    <row r="21" customFormat="false" ht="13.5" hidden="false" customHeight="false" outlineLevel="0" collapsed="false">
      <c r="B21" s="20" t="s">
        <v>20</v>
      </c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21" t="s">
        <v>10</v>
      </c>
      <c r="C22" s="61"/>
      <c r="D22" s="62" t="s">
        <v>37</v>
      </c>
      <c r="E22" s="63"/>
      <c r="F22" s="63" t="s">
        <v>38</v>
      </c>
      <c r="G22" s="61"/>
      <c r="H22" s="64" t="s">
        <v>39</v>
      </c>
      <c r="I22" s="23"/>
      <c r="J22" s="22"/>
    </row>
    <row r="23" customFormat="false" ht="15" hidden="false" customHeight="false" outlineLevel="0" collapsed="false">
      <c r="B23" s="26" t="s">
        <v>11</v>
      </c>
      <c r="C23" s="65" t="n">
        <v>3392.03</v>
      </c>
      <c r="D23" s="66" t="n">
        <v>0.104172837979043</v>
      </c>
      <c r="E23" s="67" t="n">
        <v>3308.57333333333</v>
      </c>
      <c r="F23" s="68" t="n">
        <v>0.0095916968250771</v>
      </c>
      <c r="G23" s="65" t="n">
        <v>3291.18636363636</v>
      </c>
      <c r="H23" s="66" t="n">
        <v>-0.0334848343833218</v>
      </c>
      <c r="I23" s="69" t="n">
        <v>3256.95818181818</v>
      </c>
      <c r="J23" s="70" t="n">
        <v>3237.33636363636</v>
      </c>
    </row>
    <row r="24" customFormat="false" ht="15" hidden="false" customHeight="false" outlineLevel="0" collapsed="false">
      <c r="B24" s="26" t="s">
        <v>12</v>
      </c>
      <c r="C24" s="65" t="n">
        <v>3395</v>
      </c>
      <c r="D24" s="71"/>
      <c r="E24" s="67" t="n">
        <v>3305</v>
      </c>
      <c r="F24" s="72"/>
      <c r="G24" s="65" t="n">
        <v>3303</v>
      </c>
      <c r="H24" s="71"/>
      <c r="I24" s="69" t="n">
        <v>3250</v>
      </c>
      <c r="J24" s="70" t="n">
        <v>3204</v>
      </c>
    </row>
    <row r="25" customFormat="false" ht="15.75" hidden="false" customHeight="false" outlineLevel="0" collapsed="false">
      <c r="B25" s="26" t="s">
        <v>13</v>
      </c>
      <c r="C25" s="65" t="n">
        <v>3368</v>
      </c>
      <c r="D25" s="92"/>
      <c r="E25" s="67" t="n">
        <v>3300</v>
      </c>
      <c r="F25" s="93"/>
      <c r="G25" s="65" t="n">
        <v>3310</v>
      </c>
      <c r="H25" s="71"/>
      <c r="I25" s="69" t="n">
        <v>3220</v>
      </c>
      <c r="J25" s="70"/>
    </row>
    <row r="26" customFormat="false" ht="15" hidden="false" customHeight="false" outlineLevel="0" collapsed="false">
      <c r="B26" s="21" t="s">
        <v>14</v>
      </c>
      <c r="C26" s="73"/>
      <c r="D26" s="74"/>
      <c r="E26" s="94"/>
      <c r="F26" s="75"/>
      <c r="G26" s="95"/>
      <c r="H26" s="74"/>
      <c r="I26" s="96"/>
      <c r="J26" s="97"/>
    </row>
    <row r="27" customFormat="false" ht="15" hidden="false" customHeight="false" outlineLevel="0" collapsed="false">
      <c r="B27" s="26" t="s">
        <v>15</v>
      </c>
      <c r="C27" s="65" t="n">
        <v>23.9645928213043</v>
      </c>
      <c r="D27" s="71"/>
      <c r="E27" s="67" t="n">
        <v>26.9773471751034</v>
      </c>
      <c r="F27" s="72"/>
      <c r="G27" s="65" t="n">
        <v>39.3028249042553</v>
      </c>
      <c r="H27" s="71"/>
      <c r="I27" s="69" t="n">
        <v>61.1010575715645</v>
      </c>
      <c r="J27" s="70" t="n">
        <v>88.7708541439956</v>
      </c>
    </row>
    <row r="28" customFormat="false" ht="15" hidden="false" customHeight="false" outlineLevel="0" collapsed="false">
      <c r="B28" s="26" t="s">
        <v>16</v>
      </c>
      <c r="C28" s="78" t="n">
        <v>0.00706497077599676</v>
      </c>
      <c r="D28" s="79"/>
      <c r="E28" s="80" t="n">
        <v>0.00815377035875587</v>
      </c>
      <c r="F28" s="80"/>
      <c r="G28" s="78" t="n">
        <v>0.0119418411969933</v>
      </c>
      <c r="H28" s="81"/>
      <c r="I28" s="80" t="n">
        <v>0.0187601602970091</v>
      </c>
      <c r="J28" s="98" t="n">
        <v>0.0274209548136923</v>
      </c>
    </row>
    <row r="29" customFormat="false" ht="15" hidden="false" customHeight="false" outlineLevel="0" collapsed="false">
      <c r="B29" s="26" t="s">
        <v>17</v>
      </c>
      <c r="C29" s="65" t="n">
        <v>3350</v>
      </c>
      <c r="D29" s="71"/>
      <c r="E29" s="67" t="n">
        <v>3250</v>
      </c>
      <c r="F29" s="72"/>
      <c r="G29" s="65" t="n">
        <v>3234</v>
      </c>
      <c r="H29" s="71"/>
      <c r="I29" s="69" t="n">
        <v>3170</v>
      </c>
      <c r="J29" s="70" t="n">
        <v>3120</v>
      </c>
    </row>
    <row r="30" customFormat="false" ht="15.75" hidden="false" customHeight="false" outlineLevel="0" collapsed="false">
      <c r="B30" s="31" t="s">
        <v>18</v>
      </c>
      <c r="C30" s="84" t="n">
        <v>3425</v>
      </c>
      <c r="D30" s="85"/>
      <c r="E30" s="86" t="n">
        <v>3355.88</v>
      </c>
      <c r="F30" s="87"/>
      <c r="G30" s="84" t="n">
        <v>3350</v>
      </c>
      <c r="H30" s="85"/>
      <c r="I30" s="88" t="n">
        <v>3350</v>
      </c>
      <c r="J30" s="89" t="n">
        <v>3373.7</v>
      </c>
    </row>
    <row r="31" customFormat="false" ht="16.5" hidden="false" customHeight="false" outlineLevel="0" collapsed="false">
      <c r="B31" s="34" t="s">
        <v>19</v>
      </c>
      <c r="C31" s="90" t="n">
        <v>12</v>
      </c>
      <c r="D31" s="90"/>
      <c r="E31" s="91" t="n">
        <v>12</v>
      </c>
      <c r="F31" s="91"/>
      <c r="G31" s="90" t="n">
        <v>11</v>
      </c>
      <c r="H31" s="90"/>
      <c r="I31" s="36" t="n">
        <v>11</v>
      </c>
      <c r="J31" s="35" t="n">
        <v>11</v>
      </c>
    </row>
    <row r="32" customFormat="false" ht="12.75" hidden="false" customHeight="false" outlineLevel="0" collapsed="false">
      <c r="B32" s="7"/>
      <c r="C32" s="38"/>
      <c r="D32" s="38"/>
      <c r="E32" s="38"/>
      <c r="F32" s="38"/>
      <c r="G32" s="38"/>
      <c r="H32" s="38"/>
      <c r="I32" s="41"/>
      <c r="J32" s="23"/>
    </row>
    <row r="33" customFormat="false" ht="13.5" hidden="false" customHeight="false" outlineLevel="0" collapsed="false">
      <c r="B33" s="20" t="s">
        <v>21</v>
      </c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s">
        <v>10</v>
      </c>
      <c r="C34" s="61"/>
      <c r="D34" s="62" t="s">
        <v>37</v>
      </c>
      <c r="E34" s="63"/>
      <c r="F34" s="63" t="s">
        <v>38</v>
      </c>
      <c r="G34" s="61"/>
      <c r="H34" s="64" t="s">
        <v>39</v>
      </c>
      <c r="I34" s="23"/>
      <c r="J34" s="22"/>
    </row>
    <row r="35" customFormat="false" ht="15" hidden="false" customHeight="false" outlineLevel="0" collapsed="false">
      <c r="B35" s="26" t="s">
        <v>11</v>
      </c>
      <c r="C35" s="65" t="n">
        <v>3377.48125</v>
      </c>
      <c r="D35" s="66" t="n">
        <v>0.0994369321714446</v>
      </c>
      <c r="E35" s="67" t="n">
        <v>3306.25</v>
      </c>
      <c r="F35" s="68" t="n">
        <v>0.00888274532061506</v>
      </c>
      <c r="G35" s="65" t="n">
        <v>3296.875</v>
      </c>
      <c r="H35" s="66" t="n">
        <v>-0.0318142655641626</v>
      </c>
      <c r="I35" s="69" t="n">
        <v>3267.5</v>
      </c>
      <c r="J35" s="70" t="n">
        <v>3216.28571428571</v>
      </c>
    </row>
    <row r="36" customFormat="false" ht="15" hidden="false" customHeight="false" outlineLevel="0" collapsed="false">
      <c r="B36" s="26" t="s">
        <v>12</v>
      </c>
      <c r="C36" s="65" t="n">
        <v>3382.425</v>
      </c>
      <c r="D36" s="71"/>
      <c r="E36" s="67" t="n">
        <v>3305</v>
      </c>
      <c r="F36" s="72"/>
      <c r="G36" s="65" t="n">
        <v>3267.5</v>
      </c>
      <c r="H36" s="71"/>
      <c r="I36" s="69" t="n">
        <v>3235</v>
      </c>
      <c r="J36" s="70" t="n">
        <v>3204</v>
      </c>
    </row>
    <row r="37" customFormat="false" ht="15.75" hidden="false" customHeight="false" outlineLevel="0" collapsed="false">
      <c r="B37" s="26" t="s">
        <v>13</v>
      </c>
      <c r="C37" s="65" t="n">
        <v>3420</v>
      </c>
      <c r="D37" s="71"/>
      <c r="E37" s="67" t="n">
        <v>3150</v>
      </c>
      <c r="F37" s="72"/>
      <c r="G37" s="65" t="n">
        <v>3250</v>
      </c>
      <c r="H37" s="71"/>
      <c r="I37" s="69"/>
      <c r="J37" s="70"/>
    </row>
    <row r="38" customFormat="false" ht="15" hidden="false" customHeight="false" outlineLevel="0" collapsed="false">
      <c r="B38" s="21" t="s">
        <v>14</v>
      </c>
      <c r="C38" s="73"/>
      <c r="D38" s="74"/>
      <c r="E38" s="75"/>
      <c r="F38" s="75"/>
      <c r="G38" s="73"/>
      <c r="H38" s="74"/>
      <c r="I38" s="76"/>
      <c r="J38" s="77"/>
    </row>
    <row r="39" customFormat="false" ht="15" hidden="false" customHeight="false" outlineLevel="0" collapsed="false">
      <c r="B39" s="26" t="s">
        <v>15</v>
      </c>
      <c r="C39" s="65" t="n">
        <v>37.2266603534541</v>
      </c>
      <c r="D39" s="99"/>
      <c r="E39" s="67" t="n">
        <v>117.34412152785</v>
      </c>
      <c r="F39" s="100"/>
      <c r="G39" s="65" t="n">
        <v>186.105528819385</v>
      </c>
      <c r="H39" s="71"/>
      <c r="I39" s="69" t="n">
        <v>193.224517817264</v>
      </c>
      <c r="J39" s="70" t="n">
        <v>159.300255582254</v>
      </c>
    </row>
    <row r="40" customFormat="false" ht="15" hidden="false" customHeight="false" outlineLevel="0" collapsed="false">
      <c r="B40" s="26" t="s">
        <v>16</v>
      </c>
      <c r="C40" s="78" t="n">
        <v>0.0110220183615983</v>
      </c>
      <c r="D40" s="79"/>
      <c r="E40" s="80" t="n">
        <v>0.0354916057551154</v>
      </c>
      <c r="F40" s="80"/>
      <c r="G40" s="78" t="n">
        <v>0.0564490703527992</v>
      </c>
      <c r="H40" s="81"/>
      <c r="I40" s="82" t="n">
        <v>0.0591352770672576</v>
      </c>
      <c r="J40" s="83" t="n">
        <v>0.0495292613074433</v>
      </c>
    </row>
    <row r="41" customFormat="false" ht="15" hidden="false" customHeight="false" outlineLevel="0" collapsed="false">
      <c r="B41" s="26" t="s">
        <v>17</v>
      </c>
      <c r="C41" s="65" t="n">
        <v>3320</v>
      </c>
      <c r="D41" s="101"/>
      <c r="E41" s="67" t="n">
        <v>3150</v>
      </c>
      <c r="F41" s="102"/>
      <c r="G41" s="65" t="n">
        <v>3000</v>
      </c>
      <c r="H41" s="71"/>
      <c r="I41" s="69" t="n">
        <v>3000</v>
      </c>
      <c r="J41" s="70" t="n">
        <v>3000</v>
      </c>
    </row>
    <row r="42" customFormat="false" ht="15.75" hidden="false" customHeight="false" outlineLevel="0" collapsed="false">
      <c r="B42" s="31" t="s">
        <v>18</v>
      </c>
      <c r="C42" s="84" t="n">
        <v>3420</v>
      </c>
      <c r="D42" s="85"/>
      <c r="E42" s="86" t="n">
        <v>3500</v>
      </c>
      <c r="F42" s="87"/>
      <c r="G42" s="84" t="n">
        <v>3650</v>
      </c>
      <c r="H42" s="85"/>
      <c r="I42" s="88" t="n">
        <v>3600</v>
      </c>
      <c r="J42" s="89" t="n">
        <v>3500</v>
      </c>
    </row>
    <row r="43" customFormat="false" ht="16.5" hidden="false" customHeight="false" outlineLevel="0" collapsed="false">
      <c r="B43" s="34" t="s">
        <v>19</v>
      </c>
      <c r="C43" s="90" t="n">
        <v>8</v>
      </c>
      <c r="D43" s="90"/>
      <c r="E43" s="103" t="n">
        <v>8</v>
      </c>
      <c r="F43" s="103" t="n">
        <v>11</v>
      </c>
      <c r="G43" s="104" t="n">
        <v>8</v>
      </c>
      <c r="H43" s="104" t="n">
        <v>12</v>
      </c>
      <c r="I43" s="36" t="n">
        <v>8</v>
      </c>
      <c r="J43" s="35" t="n">
        <v>7</v>
      </c>
    </row>
    <row r="44" customFormat="false" ht="15.75" hidden="false" customHeight="false" outlineLevel="0" collapsed="false">
      <c r="B44" s="42"/>
      <c r="C44" s="105"/>
      <c r="D44" s="105"/>
      <c r="E44" s="106"/>
      <c r="F44" s="106"/>
      <c r="G44" s="106"/>
      <c r="H44" s="106"/>
      <c r="I44" s="43"/>
      <c r="J44" s="43"/>
    </row>
    <row r="45" customFormat="false" ht="13.5" hidden="false" customHeight="false" outlineLevel="0" collapsed="false">
      <c r="B45" s="20" t="s">
        <v>22</v>
      </c>
      <c r="C45" s="20"/>
      <c r="D45" s="20"/>
      <c r="E45" s="20"/>
      <c r="F45" s="20"/>
      <c r="G45" s="20"/>
      <c r="H45" s="20"/>
      <c r="I45" s="20"/>
      <c r="J45" s="20"/>
    </row>
    <row r="46" customFormat="false" ht="15" hidden="false" customHeight="false" outlineLevel="0" collapsed="false">
      <c r="B46" s="21" t="s">
        <v>10</v>
      </c>
      <c r="C46" s="61"/>
      <c r="D46" s="62" t="s">
        <v>37</v>
      </c>
      <c r="E46" s="63"/>
      <c r="F46" s="63" t="s">
        <v>38</v>
      </c>
      <c r="G46" s="61"/>
      <c r="H46" s="64" t="s">
        <v>39</v>
      </c>
      <c r="I46" s="96"/>
      <c r="J46" s="97"/>
    </row>
    <row r="47" customFormat="false" ht="15" hidden="false" customHeight="false" outlineLevel="0" collapsed="false">
      <c r="B47" s="26" t="s">
        <v>11</v>
      </c>
      <c r="C47" s="65" t="n">
        <v>3394.95736842105</v>
      </c>
      <c r="D47" s="66" t="n">
        <v>0.105125754284997</v>
      </c>
      <c r="E47" s="67" t="n">
        <v>3344.21052631579</v>
      </c>
      <c r="F47" s="68" t="n">
        <v>0.0204661767015719</v>
      </c>
      <c r="G47" s="65" t="n">
        <v>3315.05555555556</v>
      </c>
      <c r="H47" s="66" t="n">
        <v>-0.0264752234309282</v>
      </c>
      <c r="I47" s="67" t="n">
        <v>3331.47058823529</v>
      </c>
      <c r="J47" s="107" t="n">
        <v>3322.92307692308</v>
      </c>
    </row>
    <row r="48" customFormat="false" ht="15" hidden="false" customHeight="false" outlineLevel="0" collapsed="false">
      <c r="B48" s="26" t="s">
        <v>12</v>
      </c>
      <c r="C48" s="65" t="n">
        <v>3380</v>
      </c>
      <c r="D48" s="71"/>
      <c r="E48" s="67" t="n">
        <v>3329</v>
      </c>
      <c r="F48" s="72"/>
      <c r="G48" s="65" t="n">
        <v>3300</v>
      </c>
      <c r="H48" s="71"/>
      <c r="I48" s="67" t="n">
        <v>3337</v>
      </c>
      <c r="J48" s="107" t="n">
        <v>3284</v>
      </c>
    </row>
    <row r="49" customFormat="false" ht="15.75" hidden="false" customHeight="false" outlineLevel="0" collapsed="false">
      <c r="B49" s="26" t="s">
        <v>13</v>
      </c>
      <c r="C49" s="65" t="n">
        <v>3380</v>
      </c>
      <c r="D49" s="71"/>
      <c r="E49" s="67" t="n">
        <v>3250</v>
      </c>
      <c r="F49" s="72"/>
      <c r="G49" s="65" t="n">
        <v>3300</v>
      </c>
      <c r="H49" s="71"/>
      <c r="I49" s="67" t="n">
        <v>3200</v>
      </c>
      <c r="J49" s="107" t="n">
        <v>3200</v>
      </c>
    </row>
    <row r="50" customFormat="false" ht="15" hidden="false" customHeight="false" outlineLevel="0" collapsed="false">
      <c r="B50" s="21" t="s">
        <v>14</v>
      </c>
      <c r="C50" s="108"/>
      <c r="D50" s="74"/>
      <c r="E50" s="75"/>
      <c r="F50" s="75"/>
      <c r="G50" s="73"/>
      <c r="H50" s="74"/>
      <c r="I50" s="96"/>
      <c r="J50" s="97"/>
      <c r="K50" s="45"/>
    </row>
    <row r="51" customFormat="false" ht="15" hidden="false" customHeight="false" outlineLevel="0" collapsed="false">
      <c r="B51" s="26" t="s">
        <v>15</v>
      </c>
      <c r="C51" s="109" t="n">
        <v>51.3959042728445</v>
      </c>
      <c r="D51" s="71"/>
      <c r="E51" s="69" t="n">
        <v>116.375149574969</v>
      </c>
      <c r="F51" s="72"/>
      <c r="G51" s="109" t="n">
        <v>135.504925989132</v>
      </c>
      <c r="H51" s="71"/>
      <c r="I51" s="69" t="n">
        <v>242.067428015176</v>
      </c>
      <c r="J51" s="70" t="n">
        <v>297.540322628284</v>
      </c>
      <c r="K51" s="45"/>
    </row>
    <row r="52" customFormat="false" ht="15" hidden="false" customHeight="false" outlineLevel="0" collapsed="false">
      <c r="B52" s="26" t="s">
        <v>16</v>
      </c>
      <c r="C52" s="78" t="n">
        <v>0.0151388953366292</v>
      </c>
      <c r="D52" s="79"/>
      <c r="E52" s="80" t="n">
        <v>0.0347989902726537</v>
      </c>
      <c r="F52" s="80"/>
      <c r="G52" s="78" t="n">
        <v>0.0408756124047592</v>
      </c>
      <c r="H52" s="79"/>
      <c r="I52" s="82" t="n">
        <v>0.0726608329876929</v>
      </c>
      <c r="J52" s="83" t="n">
        <v>0.0895417425382586</v>
      </c>
      <c r="K52" s="45"/>
    </row>
    <row r="53" customFormat="false" ht="15" hidden="false" customHeight="false" outlineLevel="0" collapsed="false">
      <c r="B53" s="26" t="s">
        <v>17</v>
      </c>
      <c r="C53" s="109" t="n">
        <v>3300</v>
      </c>
      <c r="D53" s="71"/>
      <c r="E53" s="69" t="n">
        <v>3236</v>
      </c>
      <c r="F53" s="72"/>
      <c r="G53" s="109" t="n">
        <v>3100</v>
      </c>
      <c r="H53" s="71"/>
      <c r="I53" s="69" t="n">
        <v>2800</v>
      </c>
      <c r="J53" s="70" t="n">
        <v>2750</v>
      </c>
      <c r="K53" s="45"/>
    </row>
    <row r="54" customFormat="false" ht="15.75" hidden="false" customHeight="false" outlineLevel="0" collapsed="false">
      <c r="B54" s="31" t="s">
        <v>18</v>
      </c>
      <c r="C54" s="110" t="n">
        <v>3520</v>
      </c>
      <c r="D54" s="85"/>
      <c r="E54" s="88" t="n">
        <v>3700</v>
      </c>
      <c r="F54" s="87"/>
      <c r="G54" s="110" t="n">
        <v>3700</v>
      </c>
      <c r="H54" s="85"/>
      <c r="I54" s="88" t="n">
        <v>4000</v>
      </c>
      <c r="J54" s="89" t="n">
        <v>4100</v>
      </c>
      <c r="K54" s="45"/>
    </row>
    <row r="55" customFormat="false" ht="17.25" hidden="false" customHeight="true" outlineLevel="0" collapsed="false">
      <c r="B55" s="34" t="s">
        <v>19</v>
      </c>
      <c r="C55" s="90" t="n">
        <v>19</v>
      </c>
      <c r="D55" s="90"/>
      <c r="E55" s="103" t="n">
        <v>19</v>
      </c>
      <c r="F55" s="103"/>
      <c r="G55" s="111" t="n">
        <v>18</v>
      </c>
      <c r="H55" s="112"/>
      <c r="I55" s="36" t="n">
        <v>17</v>
      </c>
      <c r="J55" s="35" t="n">
        <v>13</v>
      </c>
      <c r="K55" s="45"/>
    </row>
    <row r="56" customFormat="false" ht="12.75" hidden="false" customHeight="false" outlineLevel="0" collapsed="false">
      <c r="B56" s="46"/>
      <c r="C56" s="46"/>
      <c r="D56" s="46"/>
      <c r="E56" s="46"/>
      <c r="F56" s="7"/>
      <c r="G56" s="7"/>
      <c r="H56" s="7"/>
      <c r="I56" s="113"/>
      <c r="J56" s="113"/>
      <c r="K56" s="45"/>
    </row>
    <row r="57" s="51" customFormat="true" ht="14.25" hidden="false" customHeight="false" outlineLevel="0" collapsed="false">
      <c r="A57" s="1"/>
      <c r="B57" s="114" t="s">
        <v>40</v>
      </c>
      <c r="C57" s="115"/>
      <c r="D57" s="116"/>
      <c r="E57" s="46"/>
      <c r="F57" s="46"/>
      <c r="G57" s="46"/>
      <c r="H57" s="46"/>
      <c r="I57" s="12"/>
      <c r="J57" s="12"/>
      <c r="K57" s="1"/>
    </row>
    <row r="58" s="51" customFormat="true" ht="14.25" hidden="false" customHeight="false" outlineLevel="0" collapsed="false">
      <c r="A58" s="1"/>
      <c r="B58" s="114" t="s">
        <v>41</v>
      </c>
      <c r="C58" s="49"/>
      <c r="D58" s="117"/>
      <c r="E58" s="46"/>
      <c r="F58" s="46"/>
      <c r="G58" s="46"/>
      <c r="H58" s="46"/>
      <c r="I58" s="12"/>
      <c r="J58" s="12"/>
      <c r="K58" s="1"/>
    </row>
    <row r="59" s="51" customFormat="true" ht="14.25" hidden="false" customHeight="false" outlineLevel="0" collapsed="false">
      <c r="A59" s="1"/>
      <c r="B59" s="114" t="s">
        <v>42</v>
      </c>
      <c r="C59" s="49"/>
      <c r="D59" s="117"/>
      <c r="E59" s="46"/>
      <c r="F59" s="46"/>
      <c r="G59" s="46"/>
      <c r="H59" s="46"/>
      <c r="I59" s="12"/>
      <c r="J59" s="12"/>
      <c r="K59" s="1"/>
    </row>
    <row r="60" s="3" customFormat="true" ht="14.25" hidden="false" customHeight="false" outlineLevel="0" collapsed="false">
      <c r="A60" s="1"/>
      <c r="B60" s="55"/>
      <c r="C60" s="2"/>
      <c r="D60" s="2"/>
      <c r="E60" s="2"/>
      <c r="F60" s="2"/>
      <c r="G60" s="2"/>
      <c r="H60" s="2"/>
      <c r="K60" s="2"/>
    </row>
  </sheetData>
  <mergeCells count="21">
    <mergeCell ref="B3:J3"/>
    <mergeCell ref="B4:J4"/>
    <mergeCell ref="C6:J6"/>
    <mergeCell ref="C7:D7"/>
    <mergeCell ref="E7:F7"/>
    <mergeCell ref="G7:H7"/>
    <mergeCell ref="B9:J9"/>
    <mergeCell ref="C19:D19"/>
    <mergeCell ref="E19:F19"/>
    <mergeCell ref="G19:H19"/>
    <mergeCell ref="B21:J21"/>
    <mergeCell ref="C31:D31"/>
    <mergeCell ref="E31:F31"/>
    <mergeCell ref="G31:H31"/>
    <mergeCell ref="B33:J33"/>
    <mergeCell ref="C43:D43"/>
    <mergeCell ref="E43:F43"/>
    <mergeCell ref="G43:H43"/>
    <mergeCell ref="B45:J45"/>
    <mergeCell ref="C55:D55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I22" activeCellId="0" sqref="I2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2" width="26.55"/>
    <col collapsed="false" customWidth="true" hidden="false" outlineLevel="0" max="8" min="3" style="3" width="15.1"/>
    <col collapsed="false" customWidth="true" hidden="false" outlineLevel="0" max="27" min="9" style="2" width="15.1"/>
    <col collapsed="false" customWidth="false" hidden="false" outlineLevel="0" max="257" min="28" style="2" width="11.73"/>
  </cols>
  <sheetData>
    <row r="1" customFormat="false" ht="15.75" hidden="false" customHeight="true" outlineLevel="0" collapsed="false">
      <c r="A1" s="4"/>
      <c r="B1" s="7"/>
      <c r="C1" s="6"/>
      <c r="D1" s="6"/>
      <c r="E1" s="6"/>
      <c r="F1" s="6"/>
      <c r="G1" s="6"/>
      <c r="H1" s="6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5.75" hidden="false" customHeight="false" outlineLevel="0" collapsed="false">
      <c r="A2" s="8"/>
      <c r="B2" s="7"/>
      <c r="C2" s="6"/>
      <c r="D2" s="6"/>
      <c r="E2" s="6"/>
      <c r="F2" s="6"/>
      <c r="G2" s="6"/>
      <c r="H2" s="6"/>
    </row>
    <row r="3" customFormat="false" ht="20.25" hidden="false" customHeight="false" outlineLevel="0" collapsed="false">
      <c r="A3" s="9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5.75" hidden="false" customHeight="false" outlineLevel="0" collapsed="false">
      <c r="B5" s="7"/>
      <c r="C5" s="13"/>
      <c r="D5" s="14"/>
      <c r="E5" s="14"/>
      <c r="F5" s="14"/>
      <c r="G5" s="14"/>
      <c r="H5" s="14"/>
    </row>
    <row r="6" customFormat="false" ht="30.75" hidden="false" customHeight="true" outlineLevel="0" collapsed="false">
      <c r="B6" s="15"/>
      <c r="C6" s="118" t="s">
        <v>43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</row>
    <row r="7" customFormat="false" ht="16.5" hidden="false" customHeight="false" outlineLevel="0" collapsed="false">
      <c r="B7" s="17" t="s">
        <v>3</v>
      </c>
      <c r="C7" s="119" t="n">
        <v>43890</v>
      </c>
      <c r="D7" s="119" t="n">
        <v>43921</v>
      </c>
      <c r="E7" s="119" t="n">
        <v>43951</v>
      </c>
      <c r="F7" s="119" t="n">
        <v>43982</v>
      </c>
      <c r="G7" s="119" t="n">
        <v>44012</v>
      </c>
      <c r="H7" s="119" t="n">
        <v>44043</v>
      </c>
      <c r="I7" s="119" t="n">
        <v>44074</v>
      </c>
      <c r="J7" s="119" t="n">
        <v>44104</v>
      </c>
      <c r="K7" s="119" t="n">
        <v>44135</v>
      </c>
      <c r="L7" s="119" t="n">
        <v>44165</v>
      </c>
      <c r="M7" s="119" t="n">
        <v>44196</v>
      </c>
      <c r="N7" s="119" t="n">
        <v>44227</v>
      </c>
      <c r="O7" s="119" t="n">
        <v>44255</v>
      </c>
      <c r="P7" s="119" t="n">
        <v>44286</v>
      </c>
      <c r="Q7" s="119" t="n">
        <v>44316</v>
      </c>
      <c r="R7" s="119" t="n">
        <v>44347</v>
      </c>
      <c r="S7" s="119" t="n">
        <v>44377</v>
      </c>
      <c r="T7" s="119" t="n">
        <v>44408</v>
      </c>
      <c r="U7" s="119" t="n">
        <v>44439</v>
      </c>
      <c r="V7" s="119" t="n">
        <v>44469</v>
      </c>
      <c r="W7" s="119" t="n">
        <v>44500</v>
      </c>
      <c r="X7" s="119" t="n">
        <v>44530</v>
      </c>
      <c r="Y7" s="119" t="n">
        <v>44561</v>
      </c>
      <c r="Z7" s="119" t="n">
        <v>44592</v>
      </c>
      <c r="AA7" s="119" t="n">
        <v>44620</v>
      </c>
    </row>
    <row r="8" customFormat="false" ht="12.75" hidden="false" customHeight="false" outlineLevel="0" collapsed="false">
      <c r="B8" s="7"/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2.75" hidden="false" customHeight="false" outlineLevel="0" collapsed="false">
      <c r="B10" s="21" t="s">
        <v>10</v>
      </c>
      <c r="C10" s="22"/>
      <c r="D10" s="23"/>
      <c r="E10" s="22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customFormat="false" ht="15" hidden="false" customHeight="false" outlineLevel="0" collapsed="false">
      <c r="B11" s="26" t="s">
        <v>11</v>
      </c>
      <c r="C11" s="27" t="n">
        <v>0.0425</v>
      </c>
      <c r="D11" s="27" t="n">
        <v>0.0425</v>
      </c>
      <c r="E11" s="27" t="n">
        <v>0.0428048780487805</v>
      </c>
      <c r="F11" s="27" t="n">
        <v>0.0428048780487805</v>
      </c>
      <c r="G11" s="27" t="n">
        <v>0.0429878048780488</v>
      </c>
      <c r="H11" s="27" t="n">
        <v>0.0430487804878049</v>
      </c>
      <c r="I11" s="27" t="n">
        <v>0.0430487804878049</v>
      </c>
      <c r="J11" s="27" t="n">
        <v>0.0433536585365854</v>
      </c>
      <c r="K11" s="27" t="n">
        <v>0.0434756097560976</v>
      </c>
      <c r="L11" s="27" t="n">
        <v>0.0435365853658537</v>
      </c>
      <c r="M11" s="27" t="n">
        <v>0.0438414634146342</v>
      </c>
      <c r="N11" s="27" t="n">
        <v>0.0440625</v>
      </c>
      <c r="O11" s="27" t="n">
        <v>0.0440384615384615</v>
      </c>
      <c r="P11" s="27" t="n">
        <v>0.0446794871794872</v>
      </c>
      <c r="Q11" s="27" t="n">
        <v>0.0450641025641026</v>
      </c>
      <c r="R11" s="27" t="n">
        <v>0.0451282051282051</v>
      </c>
      <c r="S11" s="27" t="n">
        <v>0.0455769230769231</v>
      </c>
      <c r="T11" s="27" t="n">
        <v>0.0455769230769231</v>
      </c>
      <c r="U11" s="27" t="n">
        <v>0.0456410256410257</v>
      </c>
      <c r="V11" s="27" t="n">
        <v>0.0456410256410257</v>
      </c>
      <c r="W11" s="27" t="n">
        <v>0.0458974358974359</v>
      </c>
      <c r="X11" s="27" t="n">
        <v>0.0459615384615385</v>
      </c>
      <c r="Y11" s="27" t="n">
        <v>0.0460256410256411</v>
      </c>
      <c r="Z11" s="27" t="n">
        <v>0.0462837837837838</v>
      </c>
      <c r="AA11" s="27" t="n">
        <v>0.0462837837837838</v>
      </c>
    </row>
    <row r="12" customFormat="false" ht="15" hidden="false" customHeight="false" outlineLevel="0" collapsed="false">
      <c r="B12" s="26" t="s">
        <v>12</v>
      </c>
      <c r="C12" s="27" t="n">
        <v>0.0425</v>
      </c>
      <c r="D12" s="27" t="n">
        <v>0.0425</v>
      </c>
      <c r="E12" s="27" t="n">
        <v>0.0425</v>
      </c>
      <c r="F12" s="27" t="n">
        <v>0.0425</v>
      </c>
      <c r="G12" s="27" t="n">
        <v>0.0425</v>
      </c>
      <c r="H12" s="27" t="n">
        <v>0.0425</v>
      </c>
      <c r="I12" s="27" t="n">
        <v>0.0425</v>
      </c>
      <c r="J12" s="27" t="n">
        <v>0.0425</v>
      </c>
      <c r="K12" s="27" t="n">
        <v>0.0425</v>
      </c>
      <c r="L12" s="27" t="n">
        <v>0.0425</v>
      </c>
      <c r="M12" s="27" t="n">
        <v>0.045</v>
      </c>
      <c r="N12" s="27" t="n">
        <v>0.045</v>
      </c>
      <c r="O12" s="27" t="n">
        <v>0.045</v>
      </c>
      <c r="P12" s="27" t="n">
        <v>0.045</v>
      </c>
      <c r="Q12" s="27" t="n">
        <v>0.045</v>
      </c>
      <c r="R12" s="27" t="n">
        <v>0.045</v>
      </c>
      <c r="S12" s="27" t="n">
        <v>0.045</v>
      </c>
      <c r="T12" s="27" t="n">
        <v>0.045</v>
      </c>
      <c r="U12" s="27" t="n">
        <v>0.045</v>
      </c>
      <c r="V12" s="27" t="n">
        <v>0.045</v>
      </c>
      <c r="W12" s="27" t="n">
        <v>0.045</v>
      </c>
      <c r="X12" s="27" t="n">
        <v>0.045</v>
      </c>
      <c r="Y12" s="27" t="n">
        <v>0.045</v>
      </c>
      <c r="Z12" s="27" t="n">
        <v>0.045</v>
      </c>
      <c r="AA12" s="27" t="n">
        <v>0.045</v>
      </c>
    </row>
    <row r="13" customFormat="false" ht="15.75" hidden="false" customHeight="false" outlineLevel="0" collapsed="false">
      <c r="B13" s="26" t="s">
        <v>13</v>
      </c>
      <c r="C13" s="27" t="n">
        <v>0.0425</v>
      </c>
      <c r="D13" s="27" t="n">
        <v>0.0425</v>
      </c>
      <c r="E13" s="27" t="n">
        <v>0.0425</v>
      </c>
      <c r="F13" s="27" t="n">
        <v>0.0425</v>
      </c>
      <c r="G13" s="27" t="n">
        <v>0.0425</v>
      </c>
      <c r="H13" s="27" t="n">
        <v>0.0425</v>
      </c>
      <c r="I13" s="27" t="n">
        <v>0.0425</v>
      </c>
      <c r="J13" s="27" t="n">
        <v>0.0425</v>
      </c>
      <c r="K13" s="27" t="n">
        <v>0.0425</v>
      </c>
      <c r="L13" s="27" t="n">
        <v>0.0425</v>
      </c>
      <c r="M13" s="27" t="n">
        <v>0.0425</v>
      </c>
      <c r="N13" s="27" t="n">
        <v>0.0425</v>
      </c>
      <c r="O13" s="27" t="n">
        <v>0.0425</v>
      </c>
      <c r="P13" s="27" t="n">
        <v>0.045</v>
      </c>
      <c r="Q13" s="27" t="n">
        <v>0.045</v>
      </c>
      <c r="R13" s="27" t="n">
        <v>0.045</v>
      </c>
      <c r="S13" s="27" t="n">
        <v>0.045</v>
      </c>
      <c r="T13" s="27" t="n">
        <v>0.045</v>
      </c>
      <c r="U13" s="27" t="n">
        <v>0.045</v>
      </c>
      <c r="V13" s="27" t="n">
        <v>0.045</v>
      </c>
      <c r="W13" s="27" t="n">
        <v>0.045</v>
      </c>
      <c r="X13" s="27" t="n">
        <v>0.045</v>
      </c>
      <c r="Y13" s="27" t="n">
        <v>0.045</v>
      </c>
      <c r="Z13" s="27" t="n">
        <v>0.045</v>
      </c>
      <c r="AA13" s="27" t="n">
        <v>0.045</v>
      </c>
    </row>
    <row r="14" customFormat="false" ht="15" hidden="false" customHeight="false" outlineLevel="0" collapsed="false">
      <c r="B14" s="21" t="s">
        <v>1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5" hidden="false" customHeight="false" outlineLevel="0" collapsed="false">
      <c r="B15" s="26" t="s">
        <v>15</v>
      </c>
      <c r="C15" s="27" t="n">
        <v>0</v>
      </c>
      <c r="D15" s="27" t="n">
        <v>0</v>
      </c>
      <c r="E15" s="27" t="n">
        <v>0.000828236445561348</v>
      </c>
      <c r="F15" s="27" t="n">
        <v>0.000828236445561348</v>
      </c>
      <c r="G15" s="27" t="n">
        <v>0.0010030441470721</v>
      </c>
      <c r="H15" s="27" t="n">
        <v>0.00131246370449234</v>
      </c>
      <c r="I15" s="27" t="n">
        <v>0.00131246370449234</v>
      </c>
      <c r="J15" s="27" t="n">
        <v>0.00206229211812677</v>
      </c>
      <c r="K15" s="27" t="n">
        <v>0.00215624447683987</v>
      </c>
      <c r="L15" s="27" t="n">
        <v>0.00223436300738722</v>
      </c>
      <c r="M15" s="27" t="n">
        <v>0.00250609014300724</v>
      </c>
      <c r="N15" s="27" t="n">
        <v>0.00257499688822316</v>
      </c>
      <c r="O15" s="27" t="n">
        <v>0.00260410762416199</v>
      </c>
      <c r="P15" s="27" t="n">
        <v>0.00276130970900438</v>
      </c>
      <c r="Q15" s="27" t="n">
        <v>0.00277957656558344</v>
      </c>
      <c r="R15" s="27" t="n">
        <v>0.00297736626090106</v>
      </c>
      <c r="S15" s="27" t="n">
        <v>0.00326774198060708</v>
      </c>
      <c r="T15" s="27" t="n">
        <v>0.00331769272541068</v>
      </c>
      <c r="U15" s="27" t="n">
        <v>0.00333037993317958</v>
      </c>
      <c r="V15" s="27" t="n">
        <v>0.00301956061187699</v>
      </c>
      <c r="W15" s="27" t="n">
        <v>0.00336815482669253</v>
      </c>
      <c r="X15" s="27" t="n">
        <v>0.00365517768195196</v>
      </c>
      <c r="Y15" s="27" t="n">
        <v>0.00365978989537277</v>
      </c>
      <c r="Z15" s="27" t="n">
        <v>0.00366200563698164</v>
      </c>
      <c r="AA15" s="27" t="n">
        <v>0.00366200563698164</v>
      </c>
    </row>
    <row r="16" customFormat="false" ht="15" hidden="false" customHeight="false" outlineLevel="0" collapsed="false">
      <c r="B16" s="26" t="s">
        <v>16</v>
      </c>
      <c r="C16" s="27" t="n">
        <v>0</v>
      </c>
      <c r="D16" s="27" t="n">
        <v>0</v>
      </c>
      <c r="E16" s="27" t="n">
        <v>0.0193491135430286</v>
      </c>
      <c r="F16" s="27" t="n">
        <v>0.0193491135430286</v>
      </c>
      <c r="G16" s="27" t="n">
        <v>0.0233332255489114</v>
      </c>
      <c r="H16" s="27" t="n">
        <v>0.0304878254301336</v>
      </c>
      <c r="I16" s="27" t="n">
        <v>0.0304878254301336</v>
      </c>
      <c r="J16" s="27" t="n">
        <v>0.0475690446375233</v>
      </c>
      <c r="K16" s="27" t="n">
        <v>0.049596647153119</v>
      </c>
      <c r="L16" s="27" t="n">
        <v>0.0513215032509109</v>
      </c>
      <c r="M16" s="27" t="n">
        <v>0.0571625568085101</v>
      </c>
      <c r="N16" s="27" t="n">
        <v>0.0584396456901711</v>
      </c>
      <c r="O16" s="27" t="n">
        <v>0.0591325748718007</v>
      </c>
      <c r="P16" s="27" t="n">
        <v>0.0618026276333835</v>
      </c>
      <c r="Q16" s="27" t="n">
        <v>0.0616805041580393</v>
      </c>
      <c r="R16" s="27" t="n">
        <v>0.0659757296449667</v>
      </c>
      <c r="S16" s="27" t="n">
        <v>0.0716972924015055</v>
      </c>
      <c r="T16" s="27" t="n">
        <v>0.0727932581102764</v>
      </c>
      <c r="U16" s="27" t="n">
        <v>0.0729689985359571</v>
      </c>
      <c r="V16" s="27" t="n">
        <v>0.066158912282698</v>
      </c>
      <c r="W16" s="27" t="n">
        <v>0.0733843789055915</v>
      </c>
      <c r="X16" s="27" t="n">
        <v>0.0795268784357748</v>
      </c>
      <c r="Y16" s="27" t="n">
        <v>0.0795163264175698</v>
      </c>
      <c r="Z16" s="27" t="n">
        <v>0.0791207057333258</v>
      </c>
      <c r="AA16" s="27" t="n">
        <v>0.0791207057333258</v>
      </c>
    </row>
    <row r="17" customFormat="false" ht="15" hidden="false" customHeight="false" outlineLevel="0" collapsed="false">
      <c r="B17" s="26" t="s">
        <v>17</v>
      </c>
      <c r="C17" s="27" t="n">
        <v>0.0425</v>
      </c>
      <c r="D17" s="27" t="n">
        <v>0.0425</v>
      </c>
      <c r="E17" s="27" t="n">
        <v>0.0425</v>
      </c>
      <c r="F17" s="27" t="n">
        <v>0.0425</v>
      </c>
      <c r="G17" s="27" t="n">
        <v>0.0425</v>
      </c>
      <c r="H17" s="27" t="n">
        <v>0.04</v>
      </c>
      <c r="I17" s="27" t="n">
        <v>0.04</v>
      </c>
      <c r="J17" s="27" t="n">
        <v>0.0375</v>
      </c>
      <c r="K17" s="27" t="n">
        <v>0.0375</v>
      </c>
      <c r="L17" s="27" t="n">
        <v>0.0375</v>
      </c>
      <c r="M17" s="27" t="n">
        <v>0.0375</v>
      </c>
      <c r="N17" s="27" t="n">
        <v>0.0375</v>
      </c>
      <c r="O17" s="27" t="n">
        <v>0.0375</v>
      </c>
      <c r="P17" s="27" t="n">
        <v>0.0375</v>
      </c>
      <c r="Q17" s="27" t="n">
        <v>0.0375</v>
      </c>
      <c r="R17" s="27" t="n">
        <v>0.0375</v>
      </c>
      <c r="S17" s="27" t="n">
        <v>0.0375</v>
      </c>
      <c r="T17" s="27" t="n">
        <v>0.0375</v>
      </c>
      <c r="U17" s="27" t="n">
        <v>0.0375</v>
      </c>
      <c r="V17" s="27" t="n">
        <v>0.04</v>
      </c>
      <c r="W17" s="27" t="n">
        <v>0.04</v>
      </c>
      <c r="X17" s="27" t="n">
        <v>0.04</v>
      </c>
      <c r="Y17" s="27" t="n">
        <v>0.04</v>
      </c>
      <c r="Z17" s="27" t="n">
        <v>0.04</v>
      </c>
      <c r="AA17" s="27" t="n">
        <v>0.04</v>
      </c>
    </row>
    <row r="18" customFormat="false" ht="15.75" hidden="false" customHeight="false" outlineLevel="0" collapsed="false">
      <c r="B18" s="31" t="s">
        <v>18</v>
      </c>
      <c r="C18" s="27" t="n">
        <v>0.0425</v>
      </c>
      <c r="D18" s="27" t="n">
        <v>0.0425</v>
      </c>
      <c r="E18" s="27" t="n">
        <v>0.045</v>
      </c>
      <c r="F18" s="27" t="n">
        <v>0.045</v>
      </c>
      <c r="G18" s="27" t="n">
        <v>0.045</v>
      </c>
      <c r="H18" s="27" t="n">
        <v>0.045</v>
      </c>
      <c r="I18" s="27" t="n">
        <v>0.045</v>
      </c>
      <c r="J18" s="27" t="n">
        <v>0.0475</v>
      </c>
      <c r="K18" s="27" t="n">
        <v>0.0475</v>
      </c>
      <c r="L18" s="27" t="n">
        <v>0.0475</v>
      </c>
      <c r="M18" s="27" t="n">
        <v>0.05</v>
      </c>
      <c r="N18" s="27" t="n">
        <v>0.05</v>
      </c>
      <c r="O18" s="27" t="n">
        <v>0.05</v>
      </c>
      <c r="P18" s="27" t="n">
        <v>0.05</v>
      </c>
      <c r="Q18" s="27" t="n">
        <v>0.0525</v>
      </c>
      <c r="R18" s="27" t="n">
        <v>0.055</v>
      </c>
      <c r="S18" s="27" t="n">
        <v>0.0575</v>
      </c>
      <c r="T18" s="27" t="n">
        <v>0.0575</v>
      </c>
      <c r="U18" s="27" t="n">
        <v>0.0575</v>
      </c>
      <c r="V18" s="27" t="n">
        <v>0.0575</v>
      </c>
      <c r="W18" s="27" t="n">
        <v>0.06</v>
      </c>
      <c r="X18" s="27" t="n">
        <v>0.0625</v>
      </c>
      <c r="Y18" s="27" t="n">
        <v>0.0625</v>
      </c>
      <c r="Z18" s="27" t="n">
        <v>0.0625</v>
      </c>
      <c r="AA18" s="27" t="n">
        <v>0.0625</v>
      </c>
    </row>
    <row r="19" customFormat="false" ht="16.5" hidden="false" customHeight="false" outlineLevel="0" collapsed="false">
      <c r="B19" s="34" t="s">
        <v>19</v>
      </c>
      <c r="C19" s="120" t="n">
        <v>41</v>
      </c>
      <c r="D19" s="120" t="n">
        <v>41</v>
      </c>
      <c r="E19" s="120" t="n">
        <v>41</v>
      </c>
      <c r="F19" s="120" t="n">
        <v>41</v>
      </c>
      <c r="G19" s="120" t="n">
        <v>41</v>
      </c>
      <c r="H19" s="120" t="n">
        <v>41</v>
      </c>
      <c r="I19" s="120" t="n">
        <v>41</v>
      </c>
      <c r="J19" s="120" t="n">
        <v>41</v>
      </c>
      <c r="K19" s="120" t="n">
        <v>41</v>
      </c>
      <c r="L19" s="120" t="n">
        <v>41</v>
      </c>
      <c r="M19" s="120" t="n">
        <v>41</v>
      </c>
      <c r="N19" s="120" t="n">
        <v>40</v>
      </c>
      <c r="O19" s="120" t="n">
        <v>39</v>
      </c>
      <c r="P19" s="120" t="n">
        <v>39</v>
      </c>
      <c r="Q19" s="120" t="n">
        <v>39</v>
      </c>
      <c r="R19" s="120" t="n">
        <v>39</v>
      </c>
      <c r="S19" s="120" t="n">
        <v>39</v>
      </c>
      <c r="T19" s="120" t="n">
        <v>39</v>
      </c>
      <c r="U19" s="120" t="n">
        <v>39</v>
      </c>
      <c r="V19" s="120" t="n">
        <v>39</v>
      </c>
      <c r="W19" s="120" t="n">
        <v>39</v>
      </c>
      <c r="X19" s="120" t="n">
        <v>39</v>
      </c>
      <c r="Y19" s="120" t="n">
        <v>39</v>
      </c>
      <c r="Z19" s="120" t="n">
        <v>37</v>
      </c>
      <c r="AA19" s="120" t="n">
        <v>37</v>
      </c>
    </row>
    <row r="20" customFormat="false" ht="12.75" hidden="false" customHeight="false" outlineLevel="0" collapsed="false">
      <c r="B20" s="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</row>
    <row r="21" customFormat="false" ht="13.5" hidden="false" customHeight="false" outlineLevel="0" collapsed="false">
      <c r="B21" s="20" t="s">
        <v>2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2.75" hidden="false" customHeight="false" outlineLevel="0" collapsed="false">
      <c r="B22" s="21" t="s">
        <v>1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</row>
    <row r="23" customFormat="false" ht="15" hidden="false" customHeight="false" outlineLevel="0" collapsed="false">
      <c r="B23" s="26" t="s">
        <v>11</v>
      </c>
      <c r="C23" s="27" t="n">
        <v>0.0425</v>
      </c>
      <c r="D23" s="27" t="n">
        <v>0.0425</v>
      </c>
      <c r="E23" s="27" t="n">
        <v>0.0427083333333333</v>
      </c>
      <c r="F23" s="27" t="n">
        <v>0.0427083333333333</v>
      </c>
      <c r="G23" s="27" t="n">
        <v>0.043125</v>
      </c>
      <c r="H23" s="27" t="n">
        <v>0.0433333333333333</v>
      </c>
      <c r="I23" s="27" t="n">
        <v>0.0433333333333333</v>
      </c>
      <c r="J23" s="27" t="n">
        <v>0.04375</v>
      </c>
      <c r="K23" s="27" t="n">
        <v>0.0435416666666667</v>
      </c>
      <c r="L23" s="27" t="n">
        <v>0.0435416666666667</v>
      </c>
      <c r="M23" s="27" t="n">
        <v>0.04375</v>
      </c>
      <c r="N23" s="27" t="n">
        <v>0.0443181818181818</v>
      </c>
      <c r="O23" s="27" t="n">
        <v>0.0443181818181818</v>
      </c>
      <c r="P23" s="27" t="n">
        <v>0.045</v>
      </c>
      <c r="Q23" s="27" t="n">
        <v>0.0454545454545454</v>
      </c>
      <c r="R23" s="27" t="n">
        <v>0.0454545454545454</v>
      </c>
      <c r="S23" s="27" t="n">
        <v>0.0454545454545454</v>
      </c>
      <c r="T23" s="27" t="n">
        <v>0.0456818181818182</v>
      </c>
      <c r="U23" s="27" t="n">
        <v>0.0456818181818182</v>
      </c>
      <c r="V23" s="27" t="n">
        <v>0.0454545454545454</v>
      </c>
      <c r="W23" s="27" t="n">
        <v>0.0456818181818182</v>
      </c>
      <c r="X23" s="27" t="n">
        <v>0.0456818181818182</v>
      </c>
      <c r="Y23" s="27" t="n">
        <v>0.0454545454545455</v>
      </c>
      <c r="Z23" s="27" t="n">
        <v>0.0456818181818182</v>
      </c>
      <c r="AA23" s="27" t="n">
        <v>0.0456818181818182</v>
      </c>
    </row>
    <row r="24" customFormat="false" ht="15" hidden="false" customHeight="false" outlineLevel="0" collapsed="false">
      <c r="B24" s="26" t="s">
        <v>12</v>
      </c>
      <c r="C24" s="27" t="n">
        <v>0.0425</v>
      </c>
      <c r="D24" s="27" t="n">
        <v>0.0425</v>
      </c>
      <c r="E24" s="27" t="n">
        <v>0.0425</v>
      </c>
      <c r="F24" s="27" t="n">
        <v>0.0425</v>
      </c>
      <c r="G24" s="27" t="n">
        <v>0.0425</v>
      </c>
      <c r="H24" s="27" t="n">
        <v>0.0425</v>
      </c>
      <c r="I24" s="27" t="n">
        <v>0.0425</v>
      </c>
      <c r="J24" s="27" t="n">
        <v>0.0425</v>
      </c>
      <c r="K24" s="27" t="n">
        <v>0.0425</v>
      </c>
      <c r="L24" s="27" t="n">
        <v>0.0425</v>
      </c>
      <c r="M24" s="27" t="n">
        <v>0.0425</v>
      </c>
      <c r="N24" s="27" t="n">
        <v>0.0425</v>
      </c>
      <c r="O24" s="27" t="n">
        <v>0.0425</v>
      </c>
      <c r="P24" s="27" t="n">
        <v>0.045</v>
      </c>
      <c r="Q24" s="27" t="n">
        <v>0.045</v>
      </c>
      <c r="R24" s="27" t="n">
        <v>0.045</v>
      </c>
      <c r="S24" s="27" t="n">
        <v>0.045</v>
      </c>
      <c r="T24" s="27" t="n">
        <v>0.045</v>
      </c>
      <c r="U24" s="27" t="n">
        <v>0.045</v>
      </c>
      <c r="V24" s="27" t="n">
        <v>0.045</v>
      </c>
      <c r="W24" s="27" t="n">
        <v>0.045</v>
      </c>
      <c r="X24" s="27" t="n">
        <v>0.045</v>
      </c>
      <c r="Y24" s="27" t="n">
        <v>0.045</v>
      </c>
      <c r="Z24" s="27" t="n">
        <v>0.045</v>
      </c>
      <c r="AA24" s="27" t="n">
        <v>0.045</v>
      </c>
    </row>
    <row r="25" customFormat="false" ht="15.75" hidden="false" customHeight="false" outlineLevel="0" collapsed="false">
      <c r="B25" s="26" t="s">
        <v>13</v>
      </c>
      <c r="C25" s="27" t="n">
        <v>0.0425</v>
      </c>
      <c r="D25" s="27" t="n">
        <v>0.0425</v>
      </c>
      <c r="E25" s="27" t="n">
        <v>0.0425</v>
      </c>
      <c r="F25" s="27" t="n">
        <v>0.0425</v>
      </c>
      <c r="G25" s="27" t="n">
        <v>0.0425</v>
      </c>
      <c r="H25" s="27" t="n">
        <v>0.0425</v>
      </c>
      <c r="I25" s="27" t="n">
        <v>0.0425</v>
      </c>
      <c r="J25" s="27" t="n">
        <v>0.0425</v>
      </c>
      <c r="K25" s="27" t="n">
        <v>0.0425</v>
      </c>
      <c r="L25" s="27" t="n">
        <v>0.0425</v>
      </c>
      <c r="M25" s="27" t="n">
        <v>0.0425</v>
      </c>
      <c r="N25" s="27" t="n">
        <v>0.0425</v>
      </c>
      <c r="O25" s="27" t="n">
        <v>0.0425</v>
      </c>
      <c r="P25" s="27" t="n">
        <v>0.0475</v>
      </c>
      <c r="Q25" s="27" t="n">
        <v>0.045</v>
      </c>
      <c r="R25" s="27" t="n">
        <v>0.045</v>
      </c>
      <c r="S25" s="27" t="n">
        <v>0.045</v>
      </c>
      <c r="T25" s="27" t="n">
        <v>0.0475</v>
      </c>
      <c r="U25" s="27" t="n">
        <v>0.0475</v>
      </c>
      <c r="V25" s="27" t="n">
        <v>0.045</v>
      </c>
      <c r="W25" s="27" t="n">
        <v>0.0475</v>
      </c>
      <c r="X25" s="27" t="n">
        <v>0.0475</v>
      </c>
      <c r="Y25" s="27" t="n">
        <v>0.0475</v>
      </c>
      <c r="Z25" s="27" t="n">
        <v>0.0475</v>
      </c>
      <c r="AA25" s="27" t="n">
        <v>0.0475</v>
      </c>
    </row>
    <row r="26" customFormat="false" ht="15" hidden="false" customHeight="false" outlineLevel="0" collapsed="false">
      <c r="B26" s="21" t="s">
        <v>1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</row>
    <row r="27" customFormat="false" ht="15" hidden="false" customHeight="false" outlineLevel="0" collapsed="false">
      <c r="B27" s="26" t="s">
        <v>15</v>
      </c>
      <c r="C27" s="27" t="n">
        <v>0</v>
      </c>
      <c r="D27" s="27" t="n">
        <v>0</v>
      </c>
      <c r="E27" s="27" t="n">
        <v>0.000721687836487031</v>
      </c>
      <c r="F27" s="27" t="n">
        <v>0.000721687836487031</v>
      </c>
      <c r="G27" s="27" t="n">
        <v>0.00113066754216661</v>
      </c>
      <c r="H27" s="27" t="n">
        <v>0.00123091490979333</v>
      </c>
      <c r="I27" s="27" t="n">
        <v>0.00123091490979333</v>
      </c>
      <c r="J27" s="27" t="n">
        <v>0.00226133508433323</v>
      </c>
      <c r="K27" s="27" t="n">
        <v>0.00249051229973905</v>
      </c>
      <c r="L27" s="27" t="n">
        <v>0.00249051229973905</v>
      </c>
      <c r="M27" s="27" t="n">
        <v>0.00271778653252304</v>
      </c>
      <c r="N27" s="27" t="n">
        <v>0.00275928185650476</v>
      </c>
      <c r="O27" s="27" t="n">
        <v>0.00275928185650476</v>
      </c>
      <c r="P27" s="27" t="n">
        <v>0.00295803989154981</v>
      </c>
      <c r="Q27" s="27" t="n">
        <v>0.00269679944985297</v>
      </c>
      <c r="R27" s="27" t="n">
        <v>0.00269679944985297</v>
      </c>
      <c r="S27" s="27" t="n">
        <v>0.00269679944985297</v>
      </c>
      <c r="T27" s="27" t="n">
        <v>0.00275928185650476</v>
      </c>
      <c r="U27" s="27" t="n">
        <v>0.00275928185650476</v>
      </c>
      <c r="V27" s="27" t="n">
        <v>0.00187689298382387</v>
      </c>
      <c r="W27" s="27" t="n">
        <v>0.00196561348276724</v>
      </c>
      <c r="X27" s="27" t="n">
        <v>0.00196561348276724</v>
      </c>
      <c r="Y27" s="27" t="n">
        <v>0.00218465724376326</v>
      </c>
      <c r="Z27" s="27" t="n">
        <v>0.00252262489554756</v>
      </c>
      <c r="AA27" s="27" t="n">
        <v>0.00252262489554756</v>
      </c>
    </row>
    <row r="28" customFormat="false" ht="15" hidden="false" customHeight="false" outlineLevel="0" collapsed="false">
      <c r="B28" s="26" t="s">
        <v>16</v>
      </c>
      <c r="C28" s="27" t="n">
        <v>0</v>
      </c>
      <c r="D28" s="27" t="n">
        <v>0</v>
      </c>
      <c r="E28" s="27" t="n">
        <v>0.0168980566592085</v>
      </c>
      <c r="F28" s="27" t="n">
        <v>0.0168980566592085</v>
      </c>
      <c r="G28" s="27" t="n">
        <v>0.0262183777893707</v>
      </c>
      <c r="H28" s="27" t="n">
        <v>0.0284057286875383</v>
      </c>
      <c r="I28" s="27" t="n">
        <v>0.0284057286875383</v>
      </c>
      <c r="J28" s="27" t="n">
        <v>0.0516876590704737</v>
      </c>
      <c r="K28" s="27" t="n">
        <v>0.0571983686064472</v>
      </c>
      <c r="L28" s="27" t="n">
        <v>0.0571983686064472</v>
      </c>
      <c r="M28" s="27" t="n">
        <v>0.0621208350290982</v>
      </c>
      <c r="N28" s="27" t="n">
        <v>0.0622607188134407</v>
      </c>
      <c r="O28" s="27" t="n">
        <v>0.0622607188134408</v>
      </c>
      <c r="P28" s="27" t="n">
        <v>0.065734219812218</v>
      </c>
      <c r="Q28" s="27" t="n">
        <v>0.0593295878967653</v>
      </c>
      <c r="R28" s="27" t="n">
        <v>0.0593295878967653</v>
      </c>
      <c r="S28" s="27" t="n">
        <v>0.0593295878967653</v>
      </c>
      <c r="T28" s="27" t="n">
        <v>0.0604021898936366</v>
      </c>
      <c r="U28" s="27" t="n">
        <v>0.0604021898936366</v>
      </c>
      <c r="V28" s="27" t="n">
        <v>0.0412916456441252</v>
      </c>
      <c r="W28" s="27" t="n">
        <v>0.0430283548466461</v>
      </c>
      <c r="X28" s="27" t="n">
        <v>0.0430283548466461</v>
      </c>
      <c r="Y28" s="27" t="n">
        <v>0.0480624593627916</v>
      </c>
      <c r="Z28" s="27" t="n">
        <v>0.0552216395045238</v>
      </c>
      <c r="AA28" s="27" t="n">
        <v>0.0552216395045238</v>
      </c>
    </row>
    <row r="29" customFormat="false" ht="15" hidden="false" customHeight="false" outlineLevel="0" collapsed="false">
      <c r="B29" s="26" t="s">
        <v>17</v>
      </c>
      <c r="C29" s="27" t="n">
        <v>0.0425</v>
      </c>
      <c r="D29" s="27" t="n">
        <v>0.0425</v>
      </c>
      <c r="E29" s="27" t="n">
        <v>0.0425</v>
      </c>
      <c r="F29" s="27" t="n">
        <v>0.0425</v>
      </c>
      <c r="G29" s="27" t="n">
        <v>0.0425</v>
      </c>
      <c r="H29" s="27" t="n">
        <v>0.0425</v>
      </c>
      <c r="I29" s="27" t="n">
        <v>0.0425</v>
      </c>
      <c r="J29" s="27" t="n">
        <v>0.04</v>
      </c>
      <c r="K29" s="27" t="n">
        <v>0.04</v>
      </c>
      <c r="L29" s="27" t="n">
        <v>0.04</v>
      </c>
      <c r="M29" s="27" t="n">
        <v>0.04</v>
      </c>
      <c r="N29" s="27" t="n">
        <v>0.04</v>
      </c>
      <c r="O29" s="27" t="n">
        <v>0.04</v>
      </c>
      <c r="P29" s="27" t="n">
        <v>0.04</v>
      </c>
      <c r="Q29" s="27" t="n">
        <v>0.04</v>
      </c>
      <c r="R29" s="27" t="n">
        <v>0.04</v>
      </c>
      <c r="S29" s="27" t="n">
        <v>0.04</v>
      </c>
      <c r="T29" s="27" t="n">
        <v>0.04</v>
      </c>
      <c r="U29" s="27" t="n">
        <v>0.04</v>
      </c>
      <c r="V29" s="27" t="n">
        <v>0.0425</v>
      </c>
      <c r="W29" s="27" t="n">
        <v>0.0425</v>
      </c>
      <c r="X29" s="27" t="n">
        <v>0.0425</v>
      </c>
      <c r="Y29" s="27" t="n">
        <v>0.0425</v>
      </c>
      <c r="Z29" s="27" t="n">
        <v>0.0425</v>
      </c>
      <c r="AA29" s="27" t="n">
        <v>0.0425</v>
      </c>
    </row>
    <row r="30" customFormat="false" ht="15.75" hidden="false" customHeight="false" outlineLevel="0" collapsed="false">
      <c r="B30" s="31" t="s">
        <v>18</v>
      </c>
      <c r="C30" s="32" t="n">
        <v>0.0425</v>
      </c>
      <c r="D30" s="32" t="n">
        <v>0.0425</v>
      </c>
      <c r="E30" s="32" t="n">
        <v>0.045</v>
      </c>
      <c r="F30" s="32" t="n">
        <v>0.045</v>
      </c>
      <c r="G30" s="32" t="n">
        <v>0.045</v>
      </c>
      <c r="H30" s="32" t="n">
        <v>0.045</v>
      </c>
      <c r="I30" s="32" t="n">
        <v>0.045</v>
      </c>
      <c r="J30" s="32" t="n">
        <v>0.0475</v>
      </c>
      <c r="K30" s="32" t="n">
        <v>0.0475</v>
      </c>
      <c r="L30" s="32" t="n">
        <v>0.0475</v>
      </c>
      <c r="M30" s="32" t="n">
        <v>0.0475</v>
      </c>
      <c r="N30" s="32" t="n">
        <v>0.0475</v>
      </c>
      <c r="O30" s="32" t="n">
        <v>0.0475</v>
      </c>
      <c r="P30" s="32" t="n">
        <v>0.05</v>
      </c>
      <c r="Q30" s="32" t="n">
        <v>0.05</v>
      </c>
      <c r="R30" s="32" t="n">
        <v>0.05</v>
      </c>
      <c r="S30" s="32" t="n">
        <v>0.05</v>
      </c>
      <c r="T30" s="32" t="n">
        <v>0.05</v>
      </c>
      <c r="U30" s="32" t="n">
        <v>0.05</v>
      </c>
      <c r="V30" s="32" t="n">
        <v>0.0475</v>
      </c>
      <c r="W30" s="32" t="n">
        <v>0.0475</v>
      </c>
      <c r="X30" s="32" t="n">
        <v>0.0475</v>
      </c>
      <c r="Y30" s="32" t="n">
        <v>0.0475</v>
      </c>
      <c r="Z30" s="32" t="n">
        <v>0.05</v>
      </c>
      <c r="AA30" s="32" t="n">
        <v>0.05</v>
      </c>
    </row>
    <row r="31" customFormat="false" ht="16.5" hidden="false" customHeight="false" outlineLevel="0" collapsed="false">
      <c r="B31" s="34" t="s">
        <v>19</v>
      </c>
      <c r="C31" s="35" t="n">
        <v>12</v>
      </c>
      <c r="D31" s="35" t="n">
        <v>12</v>
      </c>
      <c r="E31" s="35" t="n">
        <v>12</v>
      </c>
      <c r="F31" s="35" t="n">
        <v>12</v>
      </c>
      <c r="G31" s="35" t="n">
        <v>12</v>
      </c>
      <c r="H31" s="35" t="n">
        <v>12</v>
      </c>
      <c r="I31" s="35" t="n">
        <v>12</v>
      </c>
      <c r="J31" s="35" t="n">
        <v>12</v>
      </c>
      <c r="K31" s="35" t="n">
        <v>12</v>
      </c>
      <c r="L31" s="35" t="n">
        <v>12</v>
      </c>
      <c r="M31" s="35" t="n">
        <v>12</v>
      </c>
      <c r="N31" s="35" t="n">
        <v>11</v>
      </c>
      <c r="O31" s="124" t="n">
        <v>11</v>
      </c>
      <c r="P31" s="124" t="n">
        <v>11</v>
      </c>
      <c r="Q31" s="124" t="n">
        <v>11</v>
      </c>
      <c r="R31" s="124" t="n">
        <v>11</v>
      </c>
      <c r="S31" s="124" t="n">
        <v>11</v>
      </c>
      <c r="T31" s="124" t="n">
        <v>11</v>
      </c>
      <c r="U31" s="124" t="n">
        <v>11</v>
      </c>
      <c r="V31" s="124" t="n">
        <v>11</v>
      </c>
      <c r="W31" s="124" t="n">
        <v>11</v>
      </c>
      <c r="X31" s="124" t="n">
        <v>11</v>
      </c>
      <c r="Y31" s="124" t="n">
        <v>11</v>
      </c>
      <c r="Z31" s="124" t="n">
        <v>11</v>
      </c>
      <c r="AA31" s="124" t="n">
        <v>11</v>
      </c>
    </row>
    <row r="32" customFormat="false" ht="12.75" hidden="false" customHeight="false" outlineLevel="0" collapsed="false"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13.5" hidden="false" customHeight="false" outlineLevel="0" collapsed="false">
      <c r="B33" s="20" t="s">
        <v>2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2.75" hidden="false" customHeight="false" outlineLevel="0" collapsed="false">
      <c r="B34" s="21" t="s">
        <v>10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</row>
    <row r="35" customFormat="false" ht="15" hidden="false" customHeight="false" outlineLevel="0" collapsed="false">
      <c r="B35" s="26" t="s">
        <v>11</v>
      </c>
      <c r="C35" s="27" t="n">
        <v>0.0425</v>
      </c>
      <c r="D35" s="27" t="n">
        <v>0.0425</v>
      </c>
      <c r="E35" s="27" t="n">
        <v>0.0425</v>
      </c>
      <c r="F35" s="27" t="n">
        <v>0.0425</v>
      </c>
      <c r="G35" s="27" t="n">
        <v>0.0425</v>
      </c>
      <c r="H35" s="27" t="n">
        <v>0.0425</v>
      </c>
      <c r="I35" s="27" t="n">
        <v>0.0425</v>
      </c>
      <c r="J35" s="27" t="n">
        <v>0.043125</v>
      </c>
      <c r="K35" s="27" t="n">
        <v>0.0434375</v>
      </c>
      <c r="L35" s="27" t="n">
        <v>0.0434375</v>
      </c>
      <c r="M35" s="27" t="n">
        <v>0.04375</v>
      </c>
      <c r="N35" s="27" t="n">
        <v>0.04375</v>
      </c>
      <c r="O35" s="27" t="n">
        <v>0.04375</v>
      </c>
      <c r="P35" s="27" t="n">
        <v>0.0446875</v>
      </c>
      <c r="Q35" s="27" t="n">
        <v>0.045</v>
      </c>
      <c r="R35" s="27" t="n">
        <v>0.045</v>
      </c>
      <c r="S35" s="27" t="n">
        <v>0.045625</v>
      </c>
      <c r="T35" s="27" t="n">
        <v>0.045625</v>
      </c>
      <c r="U35" s="27" t="n">
        <v>0.045625</v>
      </c>
      <c r="V35" s="27" t="n">
        <v>0.045625</v>
      </c>
      <c r="W35" s="27" t="n">
        <v>0.04625</v>
      </c>
      <c r="X35" s="27" t="n">
        <v>0.04625</v>
      </c>
      <c r="Y35" s="27" t="n">
        <v>0.04625</v>
      </c>
      <c r="Z35" s="27" t="n">
        <v>0.0465625</v>
      </c>
      <c r="AA35" s="27" t="n">
        <v>0.0465625</v>
      </c>
    </row>
    <row r="36" customFormat="false" ht="15" hidden="false" customHeight="false" outlineLevel="0" collapsed="false">
      <c r="B36" s="26" t="s">
        <v>12</v>
      </c>
      <c r="C36" s="27" t="n">
        <v>0.0425</v>
      </c>
      <c r="D36" s="27" t="n">
        <v>0.0425</v>
      </c>
      <c r="E36" s="27" t="n">
        <v>0.0425</v>
      </c>
      <c r="F36" s="27" t="n">
        <v>0.0425</v>
      </c>
      <c r="G36" s="27" t="n">
        <v>0.0425</v>
      </c>
      <c r="H36" s="27" t="n">
        <v>0.0425</v>
      </c>
      <c r="I36" s="27" t="n">
        <v>0.0425</v>
      </c>
      <c r="J36" s="27" t="n">
        <v>0.0425</v>
      </c>
      <c r="K36" s="27" t="n">
        <v>0.0425</v>
      </c>
      <c r="L36" s="27" t="n">
        <v>0.0425</v>
      </c>
      <c r="M36" s="27" t="n">
        <v>0.0425</v>
      </c>
      <c r="N36" s="27" t="n">
        <v>0.0425</v>
      </c>
      <c r="O36" s="27" t="n">
        <v>0.0425</v>
      </c>
      <c r="P36" s="27" t="n">
        <v>0.045</v>
      </c>
      <c r="Q36" s="27" t="n">
        <v>0.045</v>
      </c>
      <c r="R36" s="27" t="n">
        <v>0.045</v>
      </c>
      <c r="S36" s="27" t="n">
        <v>0.0475</v>
      </c>
      <c r="T36" s="27" t="n">
        <v>0.0475</v>
      </c>
      <c r="U36" s="27" t="n">
        <v>0.0475</v>
      </c>
      <c r="V36" s="27" t="n">
        <v>0.0475</v>
      </c>
      <c r="W36" s="27" t="n">
        <v>0.0475</v>
      </c>
      <c r="X36" s="27" t="n">
        <v>0.0475</v>
      </c>
      <c r="Y36" s="27" t="n">
        <v>0.0475</v>
      </c>
      <c r="Z36" s="27" t="n">
        <v>0.0475</v>
      </c>
      <c r="AA36" s="27" t="n">
        <v>0.0475</v>
      </c>
    </row>
    <row r="37" customFormat="false" ht="15.75" hidden="false" customHeight="false" outlineLevel="0" collapsed="false">
      <c r="B37" s="26" t="s">
        <v>13</v>
      </c>
      <c r="C37" s="27" t="n">
        <v>0.0425</v>
      </c>
      <c r="D37" s="27" t="n">
        <v>0.0425</v>
      </c>
      <c r="E37" s="27" t="n">
        <v>0.0425</v>
      </c>
      <c r="F37" s="27" t="n">
        <v>0.0425</v>
      </c>
      <c r="G37" s="27" t="n">
        <v>0.0425</v>
      </c>
      <c r="H37" s="27" t="n">
        <v>0.0425</v>
      </c>
      <c r="I37" s="27" t="n">
        <v>0.0425</v>
      </c>
      <c r="J37" s="27" t="n">
        <v>0.0425</v>
      </c>
      <c r="K37" s="27" t="n">
        <v>0.0425</v>
      </c>
      <c r="L37" s="27" t="n">
        <v>0.0425</v>
      </c>
      <c r="M37" s="27" t="n">
        <v>0.0425</v>
      </c>
      <c r="N37" s="27" t="n">
        <v>0.0425</v>
      </c>
      <c r="O37" s="27" t="n">
        <v>0.0425</v>
      </c>
      <c r="P37" s="27" t="n">
        <v>0.0475</v>
      </c>
      <c r="Q37" s="27" t="n">
        <v>0.0475</v>
      </c>
      <c r="R37" s="27" t="n">
        <v>0.0475</v>
      </c>
      <c r="S37" s="27" t="n">
        <v>0.0475</v>
      </c>
      <c r="T37" s="27" t="n">
        <v>0.0475</v>
      </c>
      <c r="U37" s="27" t="n">
        <v>0.0475</v>
      </c>
      <c r="V37" s="27" t="n">
        <v>0.0475</v>
      </c>
      <c r="W37" s="27" t="n">
        <v>0.0475</v>
      </c>
      <c r="X37" s="27" t="n">
        <v>0.0475</v>
      </c>
      <c r="Y37" s="27" t="n">
        <v>0.0475</v>
      </c>
      <c r="Z37" s="27" t="n">
        <v>0.0475</v>
      </c>
      <c r="AA37" s="27" t="n">
        <v>0.0475</v>
      </c>
    </row>
    <row r="38" customFormat="false" ht="15" hidden="false" customHeight="false" outlineLevel="0" collapsed="false">
      <c r="B38" s="21" t="s">
        <v>14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5" hidden="false" customHeight="false" outlineLevel="0" collapsed="false">
      <c r="B39" s="26" t="s">
        <v>15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.00133630620956212</v>
      </c>
      <c r="I39" s="27" t="n">
        <v>0.00133630620956212</v>
      </c>
      <c r="J39" s="27" t="n">
        <v>0.0022160131510698</v>
      </c>
      <c r="K39" s="27" t="n">
        <v>0.00229031345328226</v>
      </c>
      <c r="L39" s="27" t="n">
        <v>0.00229031345328226</v>
      </c>
      <c r="M39" s="27" t="n">
        <v>0.00267261241912424</v>
      </c>
      <c r="N39" s="27" t="n">
        <v>0.00267261241912424</v>
      </c>
      <c r="O39" s="27" t="n">
        <v>0.00267261241912424</v>
      </c>
      <c r="P39" s="27" t="n">
        <v>0.00281497906614901</v>
      </c>
      <c r="Q39" s="27" t="n">
        <v>0.00267261241912424</v>
      </c>
      <c r="R39" s="27" t="n">
        <v>0.00267261241912424</v>
      </c>
      <c r="S39" s="27" t="n">
        <v>0.00291241186255359</v>
      </c>
      <c r="T39" s="27" t="n">
        <v>0.00291241186255359</v>
      </c>
      <c r="U39" s="27" t="n">
        <v>0.00291241186255359</v>
      </c>
      <c r="V39" s="27" t="n">
        <v>0.00291241186255359</v>
      </c>
      <c r="W39" s="27" t="n">
        <v>0.00327326835353989</v>
      </c>
      <c r="X39" s="27" t="n">
        <v>0.00327326835353989</v>
      </c>
      <c r="Y39" s="27" t="n">
        <v>0.00327326835353989</v>
      </c>
      <c r="Z39" s="27" t="n">
        <v>0.00265165042944955</v>
      </c>
      <c r="AA39" s="27" t="n">
        <v>0.00265165042944955</v>
      </c>
    </row>
    <row r="40" customFormat="false" ht="15" hidden="false" customHeight="false" outlineLevel="0" collapsed="false">
      <c r="B40" s="26" t="s">
        <v>16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.0314424990485205</v>
      </c>
      <c r="I40" s="27" t="n">
        <v>0.0314424990485205</v>
      </c>
      <c r="J40" s="27" t="n">
        <v>0.0513858121987199</v>
      </c>
      <c r="K40" s="27" t="n">
        <v>0.0527266406511024</v>
      </c>
      <c r="L40" s="27" t="n">
        <v>0.0527266406511024</v>
      </c>
      <c r="M40" s="27" t="n">
        <v>0.061088283865697</v>
      </c>
      <c r="N40" s="27" t="n">
        <v>0.061088283865697</v>
      </c>
      <c r="O40" s="27" t="n">
        <v>0.061088283865697</v>
      </c>
      <c r="P40" s="27" t="n">
        <v>0.0629925385431946</v>
      </c>
      <c r="Q40" s="27" t="n">
        <v>0.0593913870916499</v>
      </c>
      <c r="R40" s="27" t="n">
        <v>0.0593913870916499</v>
      </c>
      <c r="S40" s="27" t="n">
        <v>0.0638336846587088</v>
      </c>
      <c r="T40" s="27" t="n">
        <v>0.0638336846587088</v>
      </c>
      <c r="U40" s="27" t="n">
        <v>0.0638336846587088</v>
      </c>
      <c r="V40" s="27" t="n">
        <v>0.0638336846587088</v>
      </c>
      <c r="W40" s="27" t="n">
        <v>0.0707733698062678</v>
      </c>
      <c r="X40" s="27" t="n">
        <v>0.0707733698062678</v>
      </c>
      <c r="Y40" s="27" t="n">
        <v>0.0707733698062678</v>
      </c>
      <c r="Z40" s="27" t="n">
        <v>0.0569481971425407</v>
      </c>
      <c r="AA40" s="27" t="n">
        <v>0.0569481971425407</v>
      </c>
    </row>
    <row r="41" customFormat="false" ht="15" hidden="false" customHeight="false" outlineLevel="0" collapsed="false">
      <c r="B41" s="26" t="s">
        <v>17</v>
      </c>
      <c r="C41" s="27" t="n">
        <v>0.0425</v>
      </c>
      <c r="D41" s="27" t="n">
        <v>0.0425</v>
      </c>
      <c r="E41" s="27" t="n">
        <v>0.0425</v>
      </c>
      <c r="F41" s="27" t="n">
        <v>0.0425</v>
      </c>
      <c r="G41" s="27" t="n">
        <v>0.0425</v>
      </c>
      <c r="H41" s="27" t="n">
        <v>0.04</v>
      </c>
      <c r="I41" s="27" t="n">
        <v>0.04</v>
      </c>
      <c r="J41" s="27" t="n">
        <v>0.04</v>
      </c>
      <c r="K41" s="27" t="n">
        <v>0.04</v>
      </c>
      <c r="L41" s="27" t="n">
        <v>0.04</v>
      </c>
      <c r="M41" s="27" t="n">
        <v>0.04</v>
      </c>
      <c r="N41" s="27" t="n">
        <v>0.04</v>
      </c>
      <c r="O41" s="27" t="n">
        <v>0.04</v>
      </c>
      <c r="P41" s="27" t="n">
        <v>0.04</v>
      </c>
      <c r="Q41" s="27" t="n">
        <v>0.04</v>
      </c>
      <c r="R41" s="27" t="n">
        <v>0.04</v>
      </c>
      <c r="S41" s="27" t="n">
        <v>0.04</v>
      </c>
      <c r="T41" s="27" t="n">
        <v>0.04</v>
      </c>
      <c r="U41" s="27" t="n">
        <v>0.04</v>
      </c>
      <c r="V41" s="27" t="n">
        <v>0.04</v>
      </c>
      <c r="W41" s="27" t="n">
        <v>0.04</v>
      </c>
      <c r="X41" s="27" t="n">
        <v>0.04</v>
      </c>
      <c r="Y41" s="27" t="n">
        <v>0.04</v>
      </c>
      <c r="Z41" s="27" t="n">
        <v>0.0425</v>
      </c>
      <c r="AA41" s="27" t="n">
        <v>0.0425</v>
      </c>
    </row>
    <row r="42" customFormat="false" ht="15.75" hidden="false" customHeight="false" outlineLevel="0" collapsed="false">
      <c r="B42" s="31" t="s">
        <v>18</v>
      </c>
      <c r="C42" s="32" t="n">
        <v>0.0425</v>
      </c>
      <c r="D42" s="32" t="n">
        <v>0.0425</v>
      </c>
      <c r="E42" s="32" t="n">
        <v>0.0425</v>
      </c>
      <c r="F42" s="32" t="n">
        <v>0.0425</v>
      </c>
      <c r="G42" s="32" t="n">
        <v>0.0425</v>
      </c>
      <c r="H42" s="32" t="n">
        <v>0.045</v>
      </c>
      <c r="I42" s="32" t="n">
        <v>0.045</v>
      </c>
      <c r="J42" s="32" t="n">
        <v>0.0475</v>
      </c>
      <c r="K42" s="32" t="n">
        <v>0.0475</v>
      </c>
      <c r="L42" s="32" t="n">
        <v>0.0475</v>
      </c>
      <c r="M42" s="32" t="n">
        <v>0.0475</v>
      </c>
      <c r="N42" s="32" t="n">
        <v>0.0475</v>
      </c>
      <c r="O42" s="32" t="n">
        <v>0.0475</v>
      </c>
      <c r="P42" s="32" t="n">
        <v>0.0475</v>
      </c>
      <c r="Q42" s="32" t="n">
        <v>0.0475</v>
      </c>
      <c r="R42" s="32" t="n">
        <v>0.0475</v>
      </c>
      <c r="S42" s="32" t="n">
        <v>0.0475</v>
      </c>
      <c r="T42" s="32" t="n">
        <v>0.0475</v>
      </c>
      <c r="U42" s="32" t="n">
        <v>0.0475</v>
      </c>
      <c r="V42" s="32" t="n">
        <v>0.0475</v>
      </c>
      <c r="W42" s="32" t="n">
        <v>0.05</v>
      </c>
      <c r="X42" s="32" t="n">
        <v>0.05</v>
      </c>
      <c r="Y42" s="32" t="n">
        <v>0.05</v>
      </c>
      <c r="Z42" s="32" t="n">
        <v>0.05</v>
      </c>
      <c r="AA42" s="32" t="n">
        <v>0.05</v>
      </c>
    </row>
    <row r="43" customFormat="false" ht="16.5" hidden="false" customHeight="false" outlineLevel="0" collapsed="false">
      <c r="B43" s="34" t="s">
        <v>19</v>
      </c>
      <c r="C43" s="35" t="n">
        <v>8</v>
      </c>
      <c r="D43" s="35" t="n">
        <v>8</v>
      </c>
      <c r="E43" s="35" t="n">
        <v>8</v>
      </c>
      <c r="F43" s="35" t="n">
        <v>8</v>
      </c>
      <c r="G43" s="35" t="n">
        <v>8</v>
      </c>
      <c r="H43" s="35" t="n">
        <v>8</v>
      </c>
      <c r="I43" s="35" t="n">
        <v>8</v>
      </c>
      <c r="J43" s="35" t="n">
        <v>8</v>
      </c>
      <c r="K43" s="35" t="n">
        <v>8</v>
      </c>
      <c r="L43" s="35" t="n">
        <v>8</v>
      </c>
      <c r="M43" s="35" t="n">
        <v>8</v>
      </c>
      <c r="N43" s="35" t="n">
        <v>8</v>
      </c>
      <c r="O43" s="124" t="n">
        <v>8</v>
      </c>
      <c r="P43" s="124" t="n">
        <v>8</v>
      </c>
      <c r="Q43" s="124" t="n">
        <v>8</v>
      </c>
      <c r="R43" s="124" t="n">
        <v>8</v>
      </c>
      <c r="S43" s="124" t="n">
        <v>8</v>
      </c>
      <c r="T43" s="124" t="n">
        <v>8</v>
      </c>
      <c r="U43" s="124" t="n">
        <v>8</v>
      </c>
      <c r="V43" s="124" t="n">
        <v>8</v>
      </c>
      <c r="W43" s="124" t="n">
        <v>8</v>
      </c>
      <c r="X43" s="124" t="n">
        <v>8</v>
      </c>
      <c r="Y43" s="124" t="n">
        <v>8</v>
      </c>
      <c r="Z43" s="124" t="n">
        <v>8</v>
      </c>
      <c r="AA43" s="124" t="n">
        <v>8</v>
      </c>
    </row>
    <row r="44" customFormat="false" ht="15.75" hidden="false" customHeight="false" outlineLevel="0" collapsed="false"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</row>
    <row r="45" customFormat="false" ht="13.5" hidden="false" customHeight="false" outlineLevel="0" collapsed="false">
      <c r="B45" s="20" t="s">
        <v>2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2.75" hidden="false" customHeight="false" outlineLevel="0" collapsed="false">
      <c r="B46" s="21" t="s">
        <v>10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</row>
    <row r="47" customFormat="false" ht="15" hidden="false" customHeight="false" outlineLevel="0" collapsed="false">
      <c r="B47" s="26" t="s">
        <v>11</v>
      </c>
      <c r="C47" s="27" t="n">
        <v>0.0425</v>
      </c>
      <c r="D47" s="27" t="n">
        <v>0.0425</v>
      </c>
      <c r="E47" s="27" t="n">
        <v>0.0429761904761905</v>
      </c>
      <c r="F47" s="27" t="n">
        <v>0.0429761904761905</v>
      </c>
      <c r="G47" s="27" t="n">
        <v>0.0430952380952381</v>
      </c>
      <c r="H47" s="27" t="n">
        <v>0.0430952380952381</v>
      </c>
      <c r="I47" s="27" t="n">
        <v>0.0430952380952381</v>
      </c>
      <c r="J47" s="27" t="n">
        <v>0.0432142857142857</v>
      </c>
      <c r="K47" s="27" t="n">
        <v>0.043452380952381</v>
      </c>
      <c r="L47" s="27" t="n">
        <v>0.0435714285714286</v>
      </c>
      <c r="M47" s="27" t="n">
        <v>0.0439285714285714</v>
      </c>
      <c r="N47" s="27" t="n">
        <v>0.0440476190476191</v>
      </c>
      <c r="O47" s="27" t="n">
        <v>0.044</v>
      </c>
      <c r="P47" s="27" t="n">
        <v>0.0445</v>
      </c>
      <c r="Q47" s="27" t="n">
        <v>0.044875</v>
      </c>
      <c r="R47" s="27" t="n">
        <v>0.045</v>
      </c>
      <c r="S47" s="27" t="n">
        <v>0.045625</v>
      </c>
      <c r="T47" s="27" t="n">
        <v>0.0455</v>
      </c>
      <c r="U47" s="27" t="n">
        <v>0.045625</v>
      </c>
      <c r="V47" s="27" t="n">
        <v>0.04575</v>
      </c>
      <c r="W47" s="27" t="n">
        <v>0.045875</v>
      </c>
      <c r="X47" s="27" t="n">
        <v>0.046</v>
      </c>
      <c r="Y47" s="27" t="n">
        <v>0.04625</v>
      </c>
      <c r="Z47" s="27" t="n">
        <v>0.0465277777777778</v>
      </c>
      <c r="AA47" s="27" t="n">
        <v>0.0465277777777778</v>
      </c>
    </row>
    <row r="48" customFormat="false" ht="15" hidden="false" customHeight="false" outlineLevel="0" collapsed="false">
      <c r="B48" s="26" t="s">
        <v>12</v>
      </c>
      <c r="C48" s="27" t="n">
        <v>0.0425</v>
      </c>
      <c r="D48" s="27" t="n">
        <v>0.0425</v>
      </c>
      <c r="E48" s="27" t="n">
        <v>0.0425</v>
      </c>
      <c r="F48" s="27" t="n">
        <v>0.0425</v>
      </c>
      <c r="G48" s="27" t="n">
        <v>0.0425</v>
      </c>
      <c r="H48" s="27" t="n">
        <v>0.0425</v>
      </c>
      <c r="I48" s="27" t="n">
        <v>0.0425</v>
      </c>
      <c r="J48" s="27" t="n">
        <v>0.0425</v>
      </c>
      <c r="K48" s="27" t="n">
        <v>0.045</v>
      </c>
      <c r="L48" s="27" t="n">
        <v>0.045</v>
      </c>
      <c r="M48" s="27" t="n">
        <v>0.045</v>
      </c>
      <c r="N48" s="27" t="n">
        <v>0.045</v>
      </c>
      <c r="O48" s="27" t="n">
        <v>0.045</v>
      </c>
      <c r="P48" s="27" t="n">
        <v>0.045</v>
      </c>
      <c r="Q48" s="27" t="n">
        <v>0.045</v>
      </c>
      <c r="R48" s="27" t="n">
        <v>0.045</v>
      </c>
      <c r="S48" s="27" t="n">
        <v>0.045</v>
      </c>
      <c r="T48" s="27" t="n">
        <v>0.045</v>
      </c>
      <c r="U48" s="27" t="n">
        <v>0.045</v>
      </c>
      <c r="V48" s="27" t="n">
        <v>0.045</v>
      </c>
      <c r="W48" s="27" t="n">
        <v>0.045</v>
      </c>
      <c r="X48" s="27" t="n">
        <v>0.045</v>
      </c>
      <c r="Y48" s="27" t="n">
        <v>0.045</v>
      </c>
      <c r="Z48" s="27" t="n">
        <v>0.045</v>
      </c>
      <c r="AA48" s="27" t="n">
        <v>0.045</v>
      </c>
    </row>
    <row r="49" customFormat="false" ht="15.75" hidden="false" customHeight="false" outlineLevel="0" collapsed="false">
      <c r="B49" s="26" t="s">
        <v>13</v>
      </c>
      <c r="C49" s="27" t="n">
        <v>0.0425</v>
      </c>
      <c r="D49" s="27" t="n">
        <v>0.0425</v>
      </c>
      <c r="E49" s="27" t="n">
        <v>0.0425</v>
      </c>
      <c r="F49" s="27" t="n">
        <v>0.0425</v>
      </c>
      <c r="G49" s="27" t="n">
        <v>0.0425</v>
      </c>
      <c r="H49" s="27" t="n">
        <v>0.0425</v>
      </c>
      <c r="I49" s="27" t="n">
        <v>0.0425</v>
      </c>
      <c r="J49" s="27" t="n">
        <v>0.0425</v>
      </c>
      <c r="K49" s="27" t="n">
        <v>0.045</v>
      </c>
      <c r="L49" s="27" t="n">
        <v>0.045</v>
      </c>
      <c r="M49" s="27" t="n">
        <v>0.045</v>
      </c>
      <c r="N49" s="27" t="n">
        <v>0.045</v>
      </c>
      <c r="O49" s="27" t="n">
        <v>0.045</v>
      </c>
      <c r="P49" s="27" t="n">
        <v>0.045</v>
      </c>
      <c r="Q49" s="27" t="n">
        <v>0.045</v>
      </c>
      <c r="R49" s="27" t="n">
        <v>0.045</v>
      </c>
      <c r="S49" s="27" t="n">
        <v>0.045</v>
      </c>
      <c r="T49" s="27" t="n">
        <v>0.045</v>
      </c>
      <c r="U49" s="27" t="n">
        <v>0.045</v>
      </c>
      <c r="V49" s="27" t="n">
        <v>0.045</v>
      </c>
      <c r="W49" s="27" t="n">
        <v>0.045</v>
      </c>
      <c r="X49" s="27" t="n">
        <v>0.045</v>
      </c>
      <c r="Y49" s="27" t="n">
        <v>0.045</v>
      </c>
      <c r="Z49" s="27" t="n">
        <v>0.045</v>
      </c>
      <c r="AA49" s="27" t="n">
        <v>0.045</v>
      </c>
    </row>
    <row r="50" customFormat="false" ht="15" hidden="false" customHeight="false" outlineLevel="0" collapsed="false">
      <c r="B50" s="21" t="s">
        <v>1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5" hidden="false" customHeight="false" outlineLevel="0" collapsed="false">
      <c r="B51" s="26" t="s">
        <v>15</v>
      </c>
      <c r="C51" s="27" t="n">
        <v>0</v>
      </c>
      <c r="D51" s="27" t="n">
        <v>0</v>
      </c>
      <c r="E51" s="27" t="n">
        <v>0.00100593477020369</v>
      </c>
      <c r="F51" s="27" t="n">
        <v>0.00100593477020369</v>
      </c>
      <c r="G51" s="27" t="n">
        <v>0.00109108945117996</v>
      </c>
      <c r="H51" s="27" t="n">
        <v>0.00134739607780199</v>
      </c>
      <c r="I51" s="27" t="n">
        <v>0.00134739607780199</v>
      </c>
      <c r="J51" s="27" t="n">
        <v>0.00195940953204931</v>
      </c>
      <c r="K51" s="27" t="n">
        <v>0.00201186954040739</v>
      </c>
      <c r="L51" s="27" t="n">
        <v>0.00217534890469158</v>
      </c>
      <c r="M51" s="27" t="n">
        <v>0.00244584195260913</v>
      </c>
      <c r="N51" s="27" t="n">
        <v>0.00255883157859579</v>
      </c>
      <c r="O51" s="27" t="n">
        <v>0.00261574181890298</v>
      </c>
      <c r="P51" s="27" t="n">
        <v>0.00276253125726541</v>
      </c>
      <c r="Q51" s="27" t="n">
        <v>0.0029774370822819</v>
      </c>
      <c r="R51" s="27" t="n">
        <v>0.00334428027029969</v>
      </c>
      <c r="S51" s="27" t="n">
        <v>0.00379360611666803</v>
      </c>
      <c r="T51" s="27" t="n">
        <v>0.00385595916117269</v>
      </c>
      <c r="U51" s="27" t="n">
        <v>0.00387934815468568</v>
      </c>
      <c r="V51" s="27" t="n">
        <v>0.00363643839636069</v>
      </c>
      <c r="W51" s="27" t="n">
        <v>0.00407777996876784</v>
      </c>
      <c r="X51" s="27" t="n">
        <v>0.00454509567961359</v>
      </c>
      <c r="Y51" s="27" t="n">
        <v>0.00447948540277611</v>
      </c>
      <c r="Z51" s="27" t="n">
        <v>0.00462878532606247</v>
      </c>
      <c r="AA51" s="27" t="n">
        <v>0.00462878532606247</v>
      </c>
    </row>
    <row r="52" customFormat="false" ht="15" hidden="false" customHeight="false" outlineLevel="0" collapsed="false">
      <c r="B52" s="26" t="s">
        <v>16</v>
      </c>
      <c r="C52" s="27" t="n">
        <v>0</v>
      </c>
      <c r="D52" s="27" t="n">
        <v>0</v>
      </c>
      <c r="E52" s="27" t="n">
        <v>0.0234067924368727</v>
      </c>
      <c r="F52" s="27" t="n">
        <v>0.0234067924368727</v>
      </c>
      <c r="G52" s="27" t="n">
        <v>0.0253180977621869</v>
      </c>
      <c r="H52" s="27" t="n">
        <v>0.0312655443467865</v>
      </c>
      <c r="I52" s="27" t="n">
        <v>0.0312655443467865</v>
      </c>
      <c r="J52" s="27" t="n">
        <v>0.0453417081796535</v>
      </c>
      <c r="K52" s="27" t="n">
        <v>0.0463005592860879</v>
      </c>
      <c r="L52" s="27" t="n">
        <v>0.0499260404355444</v>
      </c>
      <c r="M52" s="27" t="n">
        <v>0.0556777029862242</v>
      </c>
      <c r="N52" s="27" t="n">
        <v>0.0580923925951478</v>
      </c>
      <c r="O52" s="27" t="n">
        <v>0.0594486777023406</v>
      </c>
      <c r="P52" s="27" t="n">
        <v>0.0620793540958519</v>
      </c>
      <c r="Q52" s="27" t="n">
        <v>0.0663495728642206</v>
      </c>
      <c r="R52" s="27" t="n">
        <v>0.0743173393399932</v>
      </c>
      <c r="S52" s="27" t="n">
        <v>0.0831475313242307</v>
      </c>
      <c r="T52" s="27" t="n">
        <v>0.0847463551906085</v>
      </c>
      <c r="U52" s="27" t="n">
        <v>0.085026808869823</v>
      </c>
      <c r="V52" s="27" t="n">
        <v>0.0794849922701791</v>
      </c>
      <c r="W52" s="27" t="n">
        <v>0.0888889366488901</v>
      </c>
      <c r="X52" s="27" t="n">
        <v>0.0988064278176867</v>
      </c>
      <c r="Y52" s="27" t="n">
        <v>0.0968537384384023</v>
      </c>
      <c r="Z52" s="27" t="n">
        <v>0.099484341336268</v>
      </c>
      <c r="AA52" s="27" t="n">
        <v>0.099484341336268</v>
      </c>
    </row>
    <row r="53" customFormat="false" ht="15" hidden="false" customHeight="false" outlineLevel="0" collapsed="false">
      <c r="B53" s="26" t="s">
        <v>17</v>
      </c>
      <c r="C53" s="27" t="n">
        <v>0.0425</v>
      </c>
      <c r="D53" s="27" t="n">
        <v>0.0425</v>
      </c>
      <c r="E53" s="27" t="n">
        <v>0.0425</v>
      </c>
      <c r="F53" s="27" t="n">
        <v>0.0425</v>
      </c>
      <c r="G53" s="27" t="n">
        <v>0.0425</v>
      </c>
      <c r="H53" s="27" t="n">
        <v>0.04</v>
      </c>
      <c r="I53" s="27" t="n">
        <v>0.04</v>
      </c>
      <c r="J53" s="27" t="n">
        <v>0.0375</v>
      </c>
      <c r="K53" s="27" t="n">
        <v>0.0375</v>
      </c>
      <c r="L53" s="27" t="n">
        <v>0.0375</v>
      </c>
      <c r="M53" s="27" t="n">
        <v>0.0375</v>
      </c>
      <c r="N53" s="27" t="n">
        <v>0.0375</v>
      </c>
      <c r="O53" s="27" t="n">
        <v>0.0375</v>
      </c>
      <c r="P53" s="27" t="n">
        <v>0.0375</v>
      </c>
      <c r="Q53" s="27" t="n">
        <v>0.0375</v>
      </c>
      <c r="R53" s="27" t="n">
        <v>0.0375</v>
      </c>
      <c r="S53" s="27" t="n">
        <v>0.0375</v>
      </c>
      <c r="T53" s="27" t="n">
        <v>0.0375</v>
      </c>
      <c r="U53" s="27" t="n">
        <v>0.0375</v>
      </c>
      <c r="V53" s="27" t="n">
        <v>0.04</v>
      </c>
      <c r="W53" s="27" t="n">
        <v>0.04</v>
      </c>
      <c r="X53" s="27" t="n">
        <v>0.04</v>
      </c>
      <c r="Y53" s="27" t="n">
        <v>0.04</v>
      </c>
      <c r="Z53" s="27" t="n">
        <v>0.04</v>
      </c>
      <c r="AA53" s="27" t="n">
        <v>0.04</v>
      </c>
    </row>
    <row r="54" customFormat="false" ht="15.75" hidden="false" customHeight="false" outlineLevel="0" collapsed="false">
      <c r="B54" s="31" t="s">
        <v>18</v>
      </c>
      <c r="C54" s="32" t="n">
        <v>0.0425</v>
      </c>
      <c r="D54" s="32" t="n">
        <v>0.0425</v>
      </c>
      <c r="E54" s="32" t="n">
        <v>0.045</v>
      </c>
      <c r="F54" s="32" t="n">
        <v>0.045</v>
      </c>
      <c r="G54" s="32" t="n">
        <v>0.045</v>
      </c>
      <c r="H54" s="32" t="n">
        <v>0.045</v>
      </c>
      <c r="I54" s="32" t="n">
        <v>0.045</v>
      </c>
      <c r="J54" s="32" t="n">
        <v>0.045</v>
      </c>
      <c r="K54" s="32" t="n">
        <v>0.045</v>
      </c>
      <c r="L54" s="32" t="n">
        <v>0.0475</v>
      </c>
      <c r="M54" s="32" t="n">
        <v>0.05</v>
      </c>
      <c r="N54" s="32" t="n">
        <v>0.05</v>
      </c>
      <c r="O54" s="32" t="n">
        <v>0.05</v>
      </c>
      <c r="P54" s="32" t="n">
        <v>0.05</v>
      </c>
      <c r="Q54" s="32" t="n">
        <v>0.0525</v>
      </c>
      <c r="R54" s="32" t="n">
        <v>0.055</v>
      </c>
      <c r="S54" s="32" t="n">
        <v>0.0575</v>
      </c>
      <c r="T54" s="32" t="n">
        <v>0.0575</v>
      </c>
      <c r="U54" s="32" t="n">
        <v>0.0575</v>
      </c>
      <c r="V54" s="32" t="n">
        <v>0.0575</v>
      </c>
      <c r="W54" s="32" t="n">
        <v>0.06</v>
      </c>
      <c r="X54" s="32" t="n">
        <v>0.0625</v>
      </c>
      <c r="Y54" s="32" t="n">
        <v>0.0625</v>
      </c>
      <c r="Z54" s="32" t="n">
        <v>0.0625</v>
      </c>
      <c r="AA54" s="32" t="n">
        <v>0.0625</v>
      </c>
    </row>
    <row r="55" customFormat="false" ht="17.25" hidden="false" customHeight="true" outlineLevel="0" collapsed="false">
      <c r="B55" s="34" t="s">
        <v>19</v>
      </c>
      <c r="C55" s="35" t="n">
        <v>21</v>
      </c>
      <c r="D55" s="35" t="n">
        <v>21</v>
      </c>
      <c r="E55" s="35" t="n">
        <v>21</v>
      </c>
      <c r="F55" s="35" t="n">
        <v>21</v>
      </c>
      <c r="G55" s="35" t="n">
        <v>21</v>
      </c>
      <c r="H55" s="35" t="n">
        <v>21</v>
      </c>
      <c r="I55" s="35" t="n">
        <v>21</v>
      </c>
      <c r="J55" s="35" t="n">
        <v>21</v>
      </c>
      <c r="K55" s="35" t="n">
        <v>21</v>
      </c>
      <c r="L55" s="35" t="n">
        <v>21</v>
      </c>
      <c r="M55" s="35" t="n">
        <v>21</v>
      </c>
      <c r="N55" s="35" t="n">
        <v>21</v>
      </c>
      <c r="O55" s="124" t="n">
        <v>20</v>
      </c>
      <c r="P55" s="124" t="n">
        <v>20</v>
      </c>
      <c r="Q55" s="124" t="n">
        <v>20</v>
      </c>
      <c r="R55" s="124" t="n">
        <v>20</v>
      </c>
      <c r="S55" s="124" t="n">
        <v>20</v>
      </c>
      <c r="T55" s="124" t="n">
        <v>20</v>
      </c>
      <c r="U55" s="124" t="n">
        <v>20</v>
      </c>
      <c r="V55" s="124" t="n">
        <v>20</v>
      </c>
      <c r="W55" s="124" t="n">
        <v>20</v>
      </c>
      <c r="X55" s="124" t="n">
        <v>20</v>
      </c>
      <c r="Y55" s="124" t="n">
        <v>20</v>
      </c>
      <c r="Z55" s="124" t="n">
        <v>18</v>
      </c>
      <c r="AA55" s="124" t="n">
        <v>18</v>
      </c>
    </row>
    <row r="56" customFormat="false" ht="12.75" hidden="false" customHeight="false" outlineLevel="0" collapsed="false">
      <c r="B56" s="46"/>
      <c r="C56" s="47"/>
      <c r="D56" s="47"/>
      <c r="E56" s="47"/>
      <c r="F56" s="47"/>
      <c r="G56" s="47"/>
      <c r="H56" s="47"/>
      <c r="I56" s="45"/>
      <c r="J56" s="45"/>
      <c r="K56" s="45"/>
      <c r="L56" s="45"/>
      <c r="M56" s="45"/>
    </row>
    <row r="57" s="51" customFormat="true" ht="14.25" hidden="false" customHeight="false" outlineLevel="0" collapsed="false">
      <c r="A57" s="1"/>
      <c r="B57" s="114"/>
      <c r="C57" s="50"/>
      <c r="D57" s="50"/>
      <c r="E57" s="50"/>
      <c r="F57" s="50"/>
      <c r="G57" s="50"/>
      <c r="H57" s="50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52"/>
      <c r="C58" s="52"/>
      <c r="D58" s="52"/>
      <c r="E58" s="52"/>
      <c r="F58" s="52"/>
      <c r="G58" s="52"/>
      <c r="H58" s="52"/>
    </row>
    <row r="62" s="3" customFormat="true" ht="12.75" hidden="false" customHeight="false" outlineLevel="0" collapsed="false">
      <c r="A62" s="1"/>
      <c r="B62" s="7"/>
      <c r="I62" s="2"/>
      <c r="J62" s="2"/>
      <c r="K62" s="2"/>
      <c r="L62" s="2"/>
      <c r="M62" s="2"/>
    </row>
    <row r="63" s="3" customFormat="true" ht="12.75" hidden="false" customHeight="false" outlineLevel="0" collapsed="false">
      <c r="A63" s="1"/>
      <c r="B63" s="52"/>
      <c r="I63" s="2"/>
      <c r="J63" s="2"/>
      <c r="K63" s="2"/>
      <c r="L63" s="2"/>
      <c r="M63" s="2"/>
    </row>
    <row r="67" s="3" customFormat="true" ht="12.75" hidden="false" customHeight="false" outlineLevel="0" collapsed="false">
      <c r="A67" s="1"/>
      <c r="B67" s="7"/>
      <c r="I67" s="2"/>
      <c r="J67" s="2"/>
      <c r="K67" s="2"/>
      <c r="L67" s="2"/>
      <c r="M67" s="2"/>
    </row>
    <row r="68" s="3" customFormat="true" ht="12.75" hidden="false" customHeight="false" outlineLevel="0" collapsed="false">
      <c r="A68" s="1"/>
      <c r="B68" s="52"/>
      <c r="I68" s="2"/>
      <c r="J68" s="2"/>
      <c r="K68" s="2"/>
      <c r="L68" s="2"/>
      <c r="M68" s="2"/>
    </row>
    <row r="70" s="3" customFormat="true" ht="12.75" hidden="false" customHeight="false" outlineLevel="0" collapsed="false">
      <c r="A70" s="1"/>
      <c r="B70" s="53"/>
      <c r="I70" s="2"/>
      <c r="J70" s="2"/>
      <c r="K70" s="2"/>
      <c r="L70" s="2"/>
      <c r="M70" s="2"/>
    </row>
    <row r="71" s="3" customFormat="true" ht="12.75" hidden="false" customHeight="false" outlineLevel="0" collapsed="false">
      <c r="A71" s="1"/>
      <c r="B71" s="53"/>
      <c r="I71" s="2"/>
      <c r="J71" s="2"/>
      <c r="K71" s="2"/>
      <c r="L71" s="2"/>
      <c r="M71" s="2"/>
    </row>
    <row r="72" s="3" customFormat="true" ht="14.25" hidden="false" customHeight="false" outlineLevel="0" collapsed="false">
      <c r="A72" s="1"/>
      <c r="B72" s="54"/>
      <c r="I72" s="2"/>
      <c r="J72" s="2"/>
      <c r="K72" s="2"/>
      <c r="L72" s="2"/>
      <c r="M72" s="2"/>
    </row>
    <row r="73" s="3" customFormat="true" ht="12.75" hidden="false" customHeight="false" outlineLevel="0" collapsed="false">
      <c r="A73" s="1"/>
      <c r="B73" s="53"/>
      <c r="I73" s="2"/>
      <c r="J73" s="2"/>
      <c r="K73" s="2"/>
      <c r="L73" s="2"/>
      <c r="M73" s="2"/>
    </row>
    <row r="75" s="3" customFormat="true" ht="14.25" hidden="false" customHeight="false" outlineLevel="0" collapsed="false">
      <c r="A75" s="1"/>
      <c r="B75" s="55"/>
      <c r="I75" s="2"/>
      <c r="J75" s="2"/>
      <c r="K75" s="2"/>
      <c r="L75" s="2"/>
      <c r="M75" s="2"/>
    </row>
    <row r="78" s="3" customFormat="true" ht="14.25" hidden="false" customHeight="false" outlineLevel="0" collapsed="false">
      <c r="A78" s="1"/>
      <c r="B78" s="55"/>
      <c r="I78" s="2"/>
      <c r="J78" s="2"/>
      <c r="K78" s="2"/>
      <c r="L78" s="2"/>
      <c r="M78" s="2"/>
    </row>
  </sheetData>
  <mergeCells count="7">
    <mergeCell ref="B3:AA3"/>
    <mergeCell ref="B4:Z4"/>
    <mergeCell ref="C6:Z6"/>
    <mergeCell ref="B9:AA9"/>
    <mergeCell ref="B21:AA21"/>
    <mergeCell ref="B33:AA33"/>
    <mergeCell ref="B45:AA45"/>
  </mergeCells>
  <conditionalFormatting sqref="C58:F58">
    <cfRule type="cellIs" priority="2" operator="notEqual" aboveAverage="0" equalAverage="0" bottom="0" percent="0" rank="0" text="" dxfId="0">
      <formula>0</formula>
    </cfRule>
  </conditionalFormatting>
  <conditionalFormatting sqref="C23:N25 C35:N37 C47:N49 C31:N31 C41:N43 C53:N55 C11:N13 C17:N19">
    <cfRule type="cellIs" priority="3" operator="equal" aboveAverage="0" equalAverage="0" bottom="0" percent="0" rank="0" text="" dxfId="1">
      <formula>0</formula>
    </cfRule>
  </conditionalFormatting>
  <conditionalFormatting sqref="B58 B63 B68">
    <cfRule type="cellIs" priority="4" operator="notEqual" aboveAverage="0" equalAverage="0" bottom="0" percent="0" rank="0" text="" dxfId="2">
      <formula>0</formula>
    </cfRule>
  </conditionalFormatting>
  <conditionalFormatting sqref="G58">
    <cfRule type="cellIs" priority="5" operator="notEqual" aboveAverage="0" equalAverage="0" bottom="0" percent="0" rank="0" text="" dxfId="3">
      <formula>0</formula>
    </cfRule>
  </conditionalFormatting>
  <conditionalFormatting sqref="G11:G13 G23:G25 G35:G37 G47:G49 G17:G19 G31 G41:G43 G53:G55">
    <cfRule type="cellIs" priority="6" operator="equal" aboveAverage="0" equalAverage="0" bottom="0" percent="0" rank="0" text="" dxfId="4">
      <formula>0</formula>
    </cfRule>
  </conditionalFormatting>
  <conditionalFormatting sqref="H58">
    <cfRule type="cellIs" priority="7" operator="notEqual" aboveAverage="0" equalAverage="0" bottom="0" percent="0" rank="0" text="" dxfId="5">
      <formula>0</formula>
    </cfRule>
  </conditionalFormatting>
  <conditionalFormatting sqref="H11:H13 H23:H25 H35:H37 H47:H49 H17:H19 H31 H41:H43 H53:H55">
    <cfRule type="cellIs" priority="8" operator="equal" aboveAverage="0" equalAverage="0" bottom="0" percent="0" rank="0" text="" dxfId="6">
      <formula>0</formula>
    </cfRule>
  </conditionalFormatting>
  <conditionalFormatting sqref="I11:N13 I23:N25 I35:N37 I47:N49 I17:N19 I31:N31 I41:N43 I53:N55">
    <cfRule type="cellIs" priority="9" operator="equal" aboveAverage="0" equalAverage="0" bottom="0" percent="0" rank="0" text="" dxfId="7">
      <formula>0</formula>
    </cfRule>
  </conditionalFormatting>
  <conditionalFormatting sqref="O23:Z25 O35:Z37 O47:Z49 O31:Z31 O41:Z43 O53:Z55 O11:Z13 O17:Z19">
    <cfRule type="cellIs" priority="10" operator="equal" aboveAverage="0" equalAverage="0" bottom="0" percent="0" rank="0" text="" dxfId="8">
      <formula>0</formula>
    </cfRule>
  </conditionalFormatting>
  <conditionalFormatting sqref="O11:Z13 O23:Z25 O35:Z37 O47:Z49 O17:Z19 O31:Z31 O41:Z43 O53:Z55">
    <cfRule type="cellIs" priority="11" operator="equal" aboveAverage="0" equalAverage="0" bottom="0" percent="0" rank="0" text="" dxfId="9">
      <formula>0</formula>
    </cfRule>
  </conditionalFormatting>
  <conditionalFormatting sqref="AA23:AA25 AA35:AA37 AA47:AA49 AA31 AA41:AA43 AA53:AA55 AA11:AA13 AA17:AA19">
    <cfRule type="cellIs" priority="12" operator="equal" aboveAverage="0" equalAverage="0" bottom="0" percent="0" rank="0" text="" dxfId="10">
      <formula>0</formula>
    </cfRule>
  </conditionalFormatting>
  <conditionalFormatting sqref="AA11:AA13 AA23:AA25 AA35:AA37 AA47:AA49 AA17:AA19 AA31 AA41:AA43 AA53:AA55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3" width="5.86"/>
    <col collapsed="false" customWidth="true" hidden="false" outlineLevel="0" max="2" min="2" style="13" width="3.07"/>
    <col collapsed="false" customWidth="true" hidden="false" outlineLevel="0" max="3" min="3" style="13" width="38.14"/>
    <col collapsed="false" customWidth="true" hidden="false" outlineLevel="0" max="4" min="4" style="13" width="14.22"/>
    <col collapsed="false" customWidth="true" hidden="false" outlineLevel="0" max="5" min="5" style="13" width="16.43"/>
    <col collapsed="false" customWidth="true" hidden="false" outlineLevel="0" max="6" min="6" style="13" width="15.39"/>
    <col collapsed="false" customWidth="true" hidden="false" outlineLevel="0" max="7" min="7" style="13" width="20.39"/>
    <col collapsed="false" customWidth="true" hidden="false" outlineLevel="0" max="8" min="8" style="13" width="13.64"/>
    <col collapsed="false" customWidth="true" hidden="false" outlineLevel="0" max="9" min="9" style="13" width="15.1"/>
    <col collapsed="false" customWidth="true" hidden="false" outlineLevel="0" max="10" min="10" style="13" width="15.39"/>
    <col collapsed="false" customWidth="true" hidden="false" outlineLevel="0" max="11" min="11" style="13" width="14.95"/>
    <col collapsed="false" customWidth="true" hidden="false" outlineLevel="0" max="12" min="12" style="13" width="15.54"/>
    <col collapsed="false" customWidth="true" hidden="false" outlineLevel="0" max="13" min="13" style="13" width="13.34"/>
    <col collapsed="false" customWidth="true" hidden="false" outlineLevel="0" max="14" min="14" style="13" width="14.52"/>
    <col collapsed="false" customWidth="true" hidden="false" outlineLevel="0" max="15" min="15" style="13" width="15.54"/>
    <col collapsed="false" customWidth="false" hidden="false" outlineLevel="0" max="257" min="16" style="13" width="11.73"/>
  </cols>
  <sheetData>
    <row r="4" customFormat="false" ht="18.75" hidden="false" customHeight="false" outlineLevel="0" collapsed="false">
      <c r="C4" s="126" t="s">
        <v>44</v>
      </c>
      <c r="D4" s="126"/>
      <c r="E4" s="126"/>
      <c r="F4" s="126"/>
      <c r="G4" s="126"/>
    </row>
    <row r="5" customFormat="false" ht="13.5" hidden="false" customHeight="false" outlineLevel="0" collapsed="false"/>
    <row r="6" customFormat="false" ht="25.5" hidden="false" customHeight="true" outlineLevel="0" collapsed="false">
      <c r="C6" s="127" t="s">
        <v>45</v>
      </c>
      <c r="D6" s="128" t="s">
        <v>46</v>
      </c>
      <c r="E6" s="128" t="s">
        <v>47</v>
      </c>
      <c r="F6" s="128" t="s">
        <v>48</v>
      </c>
      <c r="G6" s="128" t="s">
        <v>49</v>
      </c>
    </row>
    <row r="7" customFormat="false" ht="13.5" hidden="false" customHeight="false" outlineLevel="0" collapsed="false">
      <c r="C7" s="129" t="s">
        <v>50</v>
      </c>
      <c r="D7" s="130" t="n">
        <v>0.00623975</v>
      </c>
      <c r="E7" s="131" t="n">
        <v>0.004</v>
      </c>
      <c r="F7" s="130" t="n">
        <v>0.0079</v>
      </c>
      <c r="G7" s="132" t="n">
        <v>40</v>
      </c>
      <c r="M7" s="133"/>
      <c r="N7" s="133"/>
      <c r="O7" s="133"/>
      <c r="P7" s="133"/>
    </row>
    <row r="8" customFormat="false" ht="13.5" hidden="false" customHeight="false" outlineLevel="0" collapsed="false">
      <c r="C8" s="134" t="s">
        <v>51</v>
      </c>
      <c r="D8" s="130" t="n">
        <v>0.0333219512195122</v>
      </c>
      <c r="E8" s="131" t="n">
        <v>0.0277</v>
      </c>
      <c r="F8" s="130" t="n">
        <v>0.0399</v>
      </c>
      <c r="G8" s="132" t="n">
        <v>41</v>
      </c>
      <c r="M8" s="133"/>
      <c r="N8" s="133"/>
      <c r="O8" s="133"/>
      <c r="P8" s="133"/>
    </row>
    <row r="9" customFormat="false" ht="13.5" hidden="false" customHeight="false" outlineLevel="0" collapsed="false">
      <c r="C9" s="135" t="s">
        <v>52</v>
      </c>
      <c r="D9" s="130" t="n">
        <v>0.0340275</v>
      </c>
      <c r="E9" s="131" t="n">
        <v>0.0286</v>
      </c>
      <c r="F9" s="130" t="n">
        <v>0.039</v>
      </c>
      <c r="G9" s="132" t="n">
        <v>40</v>
      </c>
      <c r="M9" s="133"/>
      <c r="N9" s="133"/>
      <c r="O9" s="133"/>
      <c r="P9" s="133"/>
    </row>
    <row r="10" s="136" customFormat="true" ht="13.5" hidden="false" customHeight="false" outlineLevel="0" collapsed="false">
      <c r="C10" s="134" t="s">
        <v>53</v>
      </c>
      <c r="D10" s="137" t="n">
        <v>0.0325230769230769</v>
      </c>
      <c r="E10" s="138" t="n">
        <v>0.0298</v>
      </c>
      <c r="F10" s="137" t="n">
        <v>0.038</v>
      </c>
      <c r="G10" s="139" t="n">
        <v>39</v>
      </c>
      <c r="H10" s="13"/>
      <c r="I10" s="13"/>
      <c r="J10" s="13"/>
      <c r="K10" s="13"/>
      <c r="L10" s="13"/>
      <c r="M10" s="133"/>
      <c r="N10" s="133"/>
      <c r="O10" s="133"/>
      <c r="P10" s="133"/>
    </row>
    <row r="11" s="136" customFormat="true" ht="13.5" hidden="false" customHeight="false" outlineLevel="0" collapsed="false">
      <c r="C11" s="134" t="s">
        <v>54</v>
      </c>
      <c r="D11" s="137" t="n">
        <v>0.031930303030303</v>
      </c>
      <c r="E11" s="138" t="n">
        <v>0.0277</v>
      </c>
      <c r="F11" s="137" t="n">
        <v>0.039</v>
      </c>
      <c r="G11" s="139" t="n">
        <v>33</v>
      </c>
      <c r="H11" s="13"/>
      <c r="I11" s="13"/>
      <c r="J11" s="13"/>
      <c r="K11" s="13"/>
      <c r="L11" s="13"/>
      <c r="M11" s="133"/>
      <c r="N11" s="133"/>
      <c r="O11" s="133"/>
      <c r="P11" s="133"/>
    </row>
    <row r="13" customFormat="false" ht="18.75" hidden="false" customHeight="false" outlineLevel="0" collapsed="false">
      <c r="C13" s="126" t="s">
        <v>55</v>
      </c>
      <c r="D13" s="126"/>
      <c r="E13" s="126"/>
      <c r="F13" s="126"/>
      <c r="G13" s="126"/>
    </row>
    <row r="14" customFormat="false" ht="13.5" hidden="false" customHeight="false" outlineLevel="0" collapsed="false"/>
    <row r="15" customFormat="false" ht="27" hidden="false" customHeight="true" outlineLevel="0" collapsed="false">
      <c r="C15" s="127" t="s">
        <v>45</v>
      </c>
      <c r="D15" s="128" t="s">
        <v>46</v>
      </c>
      <c r="E15" s="128" t="s">
        <v>47</v>
      </c>
      <c r="F15" s="128" t="s">
        <v>48</v>
      </c>
      <c r="G15" s="128" t="s">
        <v>49</v>
      </c>
    </row>
    <row r="16" customFormat="false" ht="13.5" hidden="false" customHeight="false" outlineLevel="0" collapsed="false">
      <c r="C16" s="129" t="s">
        <v>50</v>
      </c>
      <c r="D16" s="137" t="n">
        <v>0.0062825641025641</v>
      </c>
      <c r="E16" s="138" t="n">
        <v>0.0036</v>
      </c>
      <c r="F16" s="137" t="n">
        <v>0.0077</v>
      </c>
      <c r="G16" s="139" t="n">
        <v>39</v>
      </c>
      <c r="I16" s="140"/>
      <c r="M16" s="133"/>
      <c r="N16" s="133"/>
      <c r="O16" s="133"/>
      <c r="P16" s="133"/>
    </row>
    <row r="17" customFormat="false" ht="13.5" hidden="false" customHeight="false" outlineLevel="0" collapsed="false">
      <c r="C17" s="134" t="s">
        <v>51</v>
      </c>
      <c r="D17" s="137" t="n">
        <v>0.0325526315789474</v>
      </c>
      <c r="E17" s="138" t="n">
        <v>0.0235</v>
      </c>
      <c r="F17" s="137" t="n">
        <v>0.0387</v>
      </c>
      <c r="G17" s="139" t="n">
        <v>38</v>
      </c>
      <c r="M17" s="133"/>
      <c r="N17" s="133"/>
      <c r="O17" s="133"/>
      <c r="P17" s="133"/>
    </row>
    <row r="18" customFormat="false" ht="13.5" hidden="false" customHeight="false" outlineLevel="0" collapsed="false">
      <c r="C18" s="135" t="s">
        <v>52</v>
      </c>
      <c r="D18" s="137" t="n">
        <v>0.0330342857142857</v>
      </c>
      <c r="E18" s="138" t="n">
        <v>0.024</v>
      </c>
      <c r="F18" s="137" t="n">
        <v>0.0395</v>
      </c>
      <c r="G18" s="139" t="n">
        <v>35</v>
      </c>
      <c r="M18" s="133"/>
      <c r="N18" s="133"/>
      <c r="O18" s="133"/>
      <c r="P18" s="133"/>
    </row>
    <row r="19" customFormat="false" ht="13.5" hidden="false" customHeight="false" outlineLevel="0" collapsed="false">
      <c r="C19" s="134" t="s">
        <v>53</v>
      </c>
      <c r="D19" s="137" t="n">
        <v>0.0321088235294118</v>
      </c>
      <c r="E19" s="138" t="n">
        <v>0.0253</v>
      </c>
      <c r="F19" s="137" t="n">
        <v>0.0411</v>
      </c>
      <c r="G19" s="139" t="n">
        <v>34</v>
      </c>
      <c r="M19" s="133"/>
      <c r="N19" s="133"/>
      <c r="O19" s="133"/>
      <c r="P19" s="133"/>
    </row>
    <row r="20" customFormat="false" ht="13.5" hidden="false" customHeight="false" outlineLevel="0" collapsed="false">
      <c r="C20" s="134" t="s">
        <v>54</v>
      </c>
      <c r="D20" s="137" t="n">
        <v>0.0311068965517241</v>
      </c>
      <c r="E20" s="138" t="n">
        <v>0.0236</v>
      </c>
      <c r="F20" s="137" t="n">
        <v>0.0375</v>
      </c>
      <c r="G20" s="139" t="n">
        <v>29</v>
      </c>
      <c r="M20" s="133"/>
      <c r="N20" s="133"/>
      <c r="O20" s="133"/>
      <c r="P20" s="133"/>
    </row>
    <row r="21" customFormat="false" ht="12.75" hidden="false" customHeight="false" outlineLevel="0" collapsed="false">
      <c r="C21" s="141"/>
      <c r="D21" s="142"/>
      <c r="E21" s="142"/>
      <c r="F21" s="142"/>
      <c r="G21" s="143"/>
    </row>
    <row r="22" customFormat="false" ht="18.75" hidden="false" customHeight="false" outlineLevel="0" collapsed="false">
      <c r="C22" s="126" t="s">
        <v>56</v>
      </c>
      <c r="D22" s="126"/>
      <c r="E22" s="126"/>
      <c r="F22" s="126"/>
      <c r="G22" s="126"/>
    </row>
    <row r="23" customFormat="false" ht="19.5" hidden="false" customHeight="false" outlineLevel="0" collapsed="false">
      <c r="C23" s="144"/>
      <c r="D23" s="144"/>
      <c r="E23" s="144"/>
      <c r="F23" s="144"/>
      <c r="G23" s="144"/>
    </row>
    <row r="24" customFormat="false" ht="26.25" hidden="false" customHeight="true" outlineLevel="0" collapsed="false">
      <c r="C24" s="145" t="s">
        <v>45</v>
      </c>
      <c r="D24" s="128" t="s">
        <v>46</v>
      </c>
      <c r="E24" s="128" t="s">
        <v>47</v>
      </c>
      <c r="F24" s="128" t="s">
        <v>48</v>
      </c>
      <c r="G24" s="128" t="s">
        <v>49</v>
      </c>
    </row>
    <row r="25" customFormat="false" ht="13.5" hidden="false" customHeight="false" outlineLevel="0" collapsed="false">
      <c r="C25" s="146" t="s">
        <v>57</v>
      </c>
      <c r="D25" s="147" t="n">
        <v>3390.4717948718</v>
      </c>
      <c r="E25" s="148" t="n">
        <v>3300</v>
      </c>
      <c r="F25" s="147" t="n">
        <v>3520</v>
      </c>
      <c r="G25" s="139" t="n">
        <v>39</v>
      </c>
      <c r="M25" s="133"/>
      <c r="N25" s="133"/>
      <c r="O25" s="133"/>
      <c r="P25" s="133"/>
    </row>
    <row r="26" customFormat="false" ht="13.5" hidden="false" customHeight="false" outlineLevel="0" collapsed="false">
      <c r="C26" s="146" t="s">
        <v>58</v>
      </c>
      <c r="D26" s="147" t="n">
        <v>3325.45846153846</v>
      </c>
      <c r="E26" s="148" t="n">
        <v>3150</v>
      </c>
      <c r="F26" s="147" t="n">
        <v>3700</v>
      </c>
      <c r="G26" s="139" t="n">
        <v>39</v>
      </c>
      <c r="M26" s="133"/>
      <c r="N26" s="133"/>
      <c r="O26" s="133"/>
      <c r="P26" s="133"/>
    </row>
    <row r="27" customFormat="false" ht="13.5" hidden="false" customHeight="false" outlineLevel="0" collapsed="false">
      <c r="C27" s="146" t="s">
        <v>59</v>
      </c>
      <c r="D27" s="147" t="n">
        <v>3304.02837837838</v>
      </c>
      <c r="E27" s="148" t="n">
        <v>3000</v>
      </c>
      <c r="F27" s="147" t="n">
        <v>3700</v>
      </c>
      <c r="G27" s="139" t="n">
        <v>37</v>
      </c>
      <c r="M27" s="133"/>
      <c r="N27" s="133"/>
      <c r="O27" s="133"/>
      <c r="P27" s="133"/>
    </row>
    <row r="28" customFormat="false" ht="13.5" hidden="false" customHeight="false" outlineLevel="0" collapsed="false">
      <c r="C28" s="134" t="s">
        <v>60</v>
      </c>
      <c r="D28" s="147" t="n">
        <v>3294.48722222222</v>
      </c>
      <c r="E28" s="148" t="n">
        <v>2800</v>
      </c>
      <c r="F28" s="147" t="n">
        <v>4000</v>
      </c>
      <c r="G28" s="139" t="n">
        <v>36</v>
      </c>
      <c r="M28" s="133"/>
      <c r="N28" s="133"/>
      <c r="O28" s="133"/>
      <c r="P28" s="133"/>
    </row>
    <row r="29" customFormat="false" ht="13.5" hidden="false" customHeight="false" outlineLevel="0" collapsed="false">
      <c r="C29" s="134" t="s">
        <v>61</v>
      </c>
      <c r="D29" s="147" t="n">
        <v>3268.47419354839</v>
      </c>
      <c r="E29" s="148" t="n">
        <v>2750</v>
      </c>
      <c r="F29" s="147" t="n">
        <v>4100</v>
      </c>
      <c r="G29" s="139" t="n">
        <v>31</v>
      </c>
      <c r="M29" s="133"/>
      <c r="N29" s="133"/>
      <c r="O29" s="133"/>
      <c r="P29" s="133"/>
    </row>
    <row r="30" customFormat="false" ht="12.75" hidden="false" customHeight="false" outlineLevel="0" collapsed="false">
      <c r="C30" s="149"/>
      <c r="D30" s="149"/>
      <c r="E30" s="149"/>
      <c r="F30" s="149"/>
      <c r="G30" s="149"/>
      <c r="H30" s="149"/>
    </row>
    <row r="31" customFormat="false" ht="18.75" hidden="false" customHeight="false" outlineLevel="0" collapsed="false">
      <c r="C31" s="126" t="s">
        <v>43</v>
      </c>
      <c r="D31" s="126"/>
      <c r="E31" s="126"/>
      <c r="F31" s="126"/>
      <c r="G31" s="126"/>
      <c r="H31" s="126"/>
    </row>
    <row r="32" customFormat="false" ht="13.5" hidden="false" customHeight="false" outlineLevel="0" collapsed="false">
      <c r="C32" s="141"/>
      <c r="D32" s="142"/>
      <c r="E32" s="142"/>
      <c r="F32" s="142"/>
      <c r="G32" s="143"/>
      <c r="H32" s="149"/>
    </row>
    <row r="33" customFormat="false" ht="27" hidden="false" customHeight="true" outlineLevel="0" collapsed="false">
      <c r="C33" s="145" t="s">
        <v>45</v>
      </c>
      <c r="D33" s="150" t="n">
        <v>43890</v>
      </c>
      <c r="E33" s="150" t="n">
        <v>43921</v>
      </c>
      <c r="F33" s="150" t="n">
        <v>43951</v>
      </c>
      <c r="G33" s="150" t="n">
        <v>43982</v>
      </c>
      <c r="H33" s="150" t="n">
        <v>44012</v>
      </c>
      <c r="I33" s="150" t="n">
        <v>44043</v>
      </c>
      <c r="J33" s="150" t="n">
        <v>44074</v>
      </c>
      <c r="K33" s="150" t="n">
        <v>44104</v>
      </c>
      <c r="L33" s="150" t="n">
        <v>44135</v>
      </c>
      <c r="M33" s="150" t="n">
        <v>44165</v>
      </c>
      <c r="N33" s="150" t="n">
        <v>44196</v>
      </c>
      <c r="O33" s="150" t="n">
        <v>44227</v>
      </c>
      <c r="P33" s="150" t="n">
        <v>44255</v>
      </c>
      <c r="Q33" s="150" t="n">
        <v>44286</v>
      </c>
      <c r="R33" s="150" t="n">
        <v>44316</v>
      </c>
      <c r="S33" s="150" t="n">
        <v>44347</v>
      </c>
      <c r="T33" s="150" t="n">
        <v>44377</v>
      </c>
      <c r="U33" s="150" t="n">
        <v>44408</v>
      </c>
      <c r="V33" s="150" t="n">
        <v>44439</v>
      </c>
      <c r="W33" s="150" t="n">
        <v>44469</v>
      </c>
      <c r="X33" s="150" t="n">
        <v>44500</v>
      </c>
      <c r="Y33" s="150" t="n">
        <v>44530</v>
      </c>
      <c r="Z33" s="150" t="n">
        <v>44561</v>
      </c>
      <c r="AA33" s="150" t="n">
        <v>44592</v>
      </c>
      <c r="AB33" s="150" t="n">
        <v>44620</v>
      </c>
    </row>
    <row r="34" customFormat="false" ht="13.5" hidden="false" customHeight="false" outlineLevel="0" collapsed="false">
      <c r="C34" s="151" t="s">
        <v>46</v>
      </c>
      <c r="D34" s="152" t="n">
        <v>0.0425</v>
      </c>
      <c r="E34" s="152" t="n">
        <v>0.0425</v>
      </c>
      <c r="F34" s="152" t="n">
        <v>0.0428048780487805</v>
      </c>
      <c r="G34" s="152" t="n">
        <v>0.0428048780487805</v>
      </c>
      <c r="H34" s="152" t="n">
        <v>0.0429878048780488</v>
      </c>
      <c r="I34" s="152" t="n">
        <v>0.0430487804878049</v>
      </c>
      <c r="J34" s="152" t="n">
        <v>0.0430487804878049</v>
      </c>
      <c r="K34" s="152" t="n">
        <v>0.0433536585365854</v>
      </c>
      <c r="L34" s="152" t="n">
        <v>0.0434756097560976</v>
      </c>
      <c r="M34" s="152" t="n">
        <v>0.0435365853658537</v>
      </c>
      <c r="N34" s="152" t="n">
        <v>0.0438414634146342</v>
      </c>
      <c r="O34" s="152" t="n">
        <v>0.0440625</v>
      </c>
      <c r="P34" s="152" t="n">
        <v>0.0440384615384615</v>
      </c>
      <c r="Q34" s="152" t="n">
        <v>0.0446794871794872</v>
      </c>
      <c r="R34" s="152" t="n">
        <v>0.0450641025641026</v>
      </c>
      <c r="S34" s="152" t="n">
        <v>0.0451282051282051</v>
      </c>
      <c r="T34" s="152" t="n">
        <v>0.0455769230769231</v>
      </c>
      <c r="U34" s="152" t="n">
        <v>0.0455769230769231</v>
      </c>
      <c r="V34" s="152" t="n">
        <v>0.0456410256410257</v>
      </c>
      <c r="W34" s="152" t="n">
        <v>0.0456410256410257</v>
      </c>
      <c r="X34" s="152" t="n">
        <v>0.0458974358974359</v>
      </c>
      <c r="Y34" s="152" t="n">
        <v>0.0459615384615385</v>
      </c>
      <c r="Z34" s="152" t="n">
        <v>0.0460256410256411</v>
      </c>
      <c r="AA34" s="152" t="n">
        <v>0.0462837837837838</v>
      </c>
      <c r="AB34" s="152" t="n">
        <v>0.0462837837837838</v>
      </c>
    </row>
    <row r="35" customFormat="false" ht="13.5" hidden="false" customHeight="false" outlineLevel="0" collapsed="false">
      <c r="C35" s="151" t="s">
        <v>47</v>
      </c>
      <c r="D35" s="137" t="n">
        <v>0.0425</v>
      </c>
      <c r="E35" s="137" t="n">
        <v>0.0425</v>
      </c>
      <c r="F35" s="137" t="n">
        <v>0.0425</v>
      </c>
      <c r="G35" s="137" t="n">
        <v>0.0425</v>
      </c>
      <c r="H35" s="137" t="n">
        <v>0.0425</v>
      </c>
      <c r="I35" s="137" t="n">
        <v>0.04</v>
      </c>
      <c r="J35" s="137" t="n">
        <v>0.04</v>
      </c>
      <c r="K35" s="137" t="n">
        <v>0.0375</v>
      </c>
      <c r="L35" s="137" t="n">
        <v>0.0375</v>
      </c>
      <c r="M35" s="137" t="n">
        <v>0.0375</v>
      </c>
      <c r="N35" s="137" t="n">
        <v>0.0375</v>
      </c>
      <c r="O35" s="137" t="n">
        <v>0.0375</v>
      </c>
      <c r="P35" s="137" t="n">
        <v>0.0375</v>
      </c>
      <c r="Q35" s="137" t="n">
        <v>0.0375</v>
      </c>
      <c r="R35" s="137" t="n">
        <v>0.0375</v>
      </c>
      <c r="S35" s="137" t="n">
        <v>0.0375</v>
      </c>
      <c r="T35" s="137" t="n">
        <v>0.0375</v>
      </c>
      <c r="U35" s="137" t="n">
        <v>0.0375</v>
      </c>
      <c r="V35" s="137" t="n">
        <v>0.0375</v>
      </c>
      <c r="W35" s="137" t="n">
        <v>0.04</v>
      </c>
      <c r="X35" s="137" t="n">
        <v>0.04</v>
      </c>
      <c r="Y35" s="137" t="n">
        <v>0.04</v>
      </c>
      <c r="Z35" s="137" t="n">
        <v>0.04</v>
      </c>
      <c r="AA35" s="137" t="n">
        <v>0.04</v>
      </c>
      <c r="AB35" s="137" t="n">
        <v>0.04</v>
      </c>
    </row>
    <row r="36" customFormat="false" ht="13.5" hidden="false" customHeight="false" outlineLevel="0" collapsed="false">
      <c r="C36" s="151" t="s">
        <v>48</v>
      </c>
      <c r="D36" s="137" t="n">
        <v>0.0425</v>
      </c>
      <c r="E36" s="137" t="n">
        <v>0.0425</v>
      </c>
      <c r="F36" s="137" t="n">
        <v>0.045</v>
      </c>
      <c r="G36" s="137" t="n">
        <v>0.045</v>
      </c>
      <c r="H36" s="137" t="n">
        <v>0.045</v>
      </c>
      <c r="I36" s="137" t="n">
        <v>0.045</v>
      </c>
      <c r="J36" s="137" t="n">
        <v>0.045</v>
      </c>
      <c r="K36" s="137" t="n">
        <v>0.0475</v>
      </c>
      <c r="L36" s="137" t="n">
        <v>0.0475</v>
      </c>
      <c r="M36" s="137" t="n">
        <v>0.0475</v>
      </c>
      <c r="N36" s="137" t="n">
        <v>0.05</v>
      </c>
      <c r="O36" s="137" t="n">
        <v>0.05</v>
      </c>
      <c r="P36" s="137" t="n">
        <v>0.05</v>
      </c>
      <c r="Q36" s="137" t="n">
        <v>0.05</v>
      </c>
      <c r="R36" s="137" t="n">
        <v>0.0525</v>
      </c>
      <c r="S36" s="137" t="n">
        <v>0.055</v>
      </c>
      <c r="T36" s="137" t="n">
        <v>0.0575</v>
      </c>
      <c r="U36" s="137" t="n">
        <v>0.0575</v>
      </c>
      <c r="V36" s="137" t="n">
        <v>0.0575</v>
      </c>
      <c r="W36" s="137" t="n">
        <v>0.0575</v>
      </c>
      <c r="X36" s="137" t="n">
        <v>0.06</v>
      </c>
      <c r="Y36" s="137" t="n">
        <v>0.0625</v>
      </c>
      <c r="Z36" s="137" t="n">
        <v>0.0625</v>
      </c>
      <c r="AA36" s="137" t="n">
        <v>0.0625</v>
      </c>
      <c r="AB36" s="137" t="n">
        <v>0.0625</v>
      </c>
    </row>
    <row r="37" customFormat="false" ht="18.75" hidden="false" customHeight="false" outlineLevel="0" collapsed="false">
      <c r="C37" s="126"/>
      <c r="D37" s="126"/>
      <c r="E37" s="126"/>
      <c r="F37" s="126"/>
      <c r="G37" s="126"/>
      <c r="H37" s="149"/>
    </row>
    <row r="38" customFormat="false" ht="18.75" hidden="false" customHeight="false" outlineLevel="0" collapsed="false">
      <c r="C38" s="126" t="s">
        <v>62</v>
      </c>
      <c r="D38" s="126"/>
      <c r="E38" s="126"/>
      <c r="F38" s="126"/>
      <c r="G38" s="126"/>
      <c r="H38" s="126"/>
      <c r="I38" s="153"/>
      <c r="J38" s="153"/>
      <c r="K38" s="153"/>
      <c r="L38" s="153"/>
      <c r="M38" s="153"/>
      <c r="N38" s="153"/>
      <c r="O38" s="153"/>
    </row>
    <row r="39" customFormat="false" ht="19.5" hidden="false" customHeight="false" outlineLevel="0" collapsed="false">
      <c r="C39" s="144"/>
      <c r="D39" s="144"/>
      <c r="E39" s="144"/>
      <c r="F39" s="144"/>
      <c r="G39" s="144"/>
      <c r="H39" s="144"/>
      <c r="I39" s="153"/>
      <c r="J39" s="153"/>
      <c r="K39" s="153"/>
      <c r="L39" s="153"/>
      <c r="M39" s="153"/>
      <c r="N39" s="153"/>
      <c r="O39" s="153"/>
    </row>
    <row r="40" customFormat="false" ht="26.25" hidden="false" customHeight="true" outlineLevel="0" collapsed="false">
      <c r="C40" s="154" t="s">
        <v>45</v>
      </c>
      <c r="D40" s="150" t="s">
        <v>46</v>
      </c>
    </row>
    <row r="41" customFormat="false" ht="13.5" hidden="false" customHeight="false" outlineLevel="0" collapsed="false">
      <c r="C41" s="151" t="s">
        <v>50</v>
      </c>
      <c r="D41" s="155" t="n">
        <v>0.00656</v>
      </c>
      <c r="E41" s="153"/>
      <c r="G41" s="133"/>
    </row>
    <row r="42" customFormat="false" ht="13.5" hidden="false" customHeight="false" outlineLevel="0" collapsed="false">
      <c r="C42" s="151" t="s">
        <v>51</v>
      </c>
      <c r="D42" s="155" t="n">
        <v>0.03298</v>
      </c>
      <c r="E42" s="153"/>
      <c r="G42" s="133"/>
    </row>
    <row r="43" customFormat="false" ht="13.5" hidden="false" customHeight="false" outlineLevel="0" collapsed="false">
      <c r="C43" s="156" t="s">
        <v>52</v>
      </c>
      <c r="D43" s="157" t="n">
        <v>0.03326</v>
      </c>
      <c r="E43" s="153"/>
      <c r="G43" s="133"/>
    </row>
    <row r="44" customFormat="false" ht="13.5" hidden="false" customHeight="false" outlineLevel="0" collapsed="false">
      <c r="C44" s="151" t="s">
        <v>53</v>
      </c>
      <c r="D44" s="158" t="n">
        <v>0.03265</v>
      </c>
      <c r="E44" s="153"/>
      <c r="G44" s="133"/>
    </row>
    <row r="45" customFormat="false" ht="13.5" hidden="false" customHeight="false" outlineLevel="0" collapsed="false">
      <c r="C45" s="151" t="s">
        <v>54</v>
      </c>
      <c r="D45" s="158" t="n">
        <v>0.031275</v>
      </c>
      <c r="E45" s="153"/>
      <c r="G45" s="133"/>
    </row>
    <row r="52" customFormat="false" ht="12.75" hidden="false" customHeight="false" outlineLevel="0" collapsed="false"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</row>
  </sheetData>
  <mergeCells count="5">
    <mergeCell ref="C4:G4"/>
    <mergeCell ref="C13:G13"/>
    <mergeCell ref="C22:G22"/>
    <mergeCell ref="C31:H31"/>
    <mergeCell ref="C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9:45:51Z</dcterms:created>
  <dc:creator>Hernandez Ortega Ramon Eduardo</dc:creator>
  <dc:description/>
  <dc:language>en-US</dc:language>
  <cp:lastModifiedBy>Paredes Corredor Omar Ricardo</cp:lastModifiedBy>
  <dcterms:modified xsi:type="dcterms:W3CDTF">2020-02-14T21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