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6.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2.wmf" ContentType="image/x-wmf"/>
  <Override PartName="/xl/media/image21.wmf" ContentType="image/x-wmf"/>
  <Override PartName="/xl/media/image4.wmf" ContentType="image/x-wmf"/>
  <Override PartName="/xl/media/image20.wmf" ContentType="image/x-wmf"/>
  <Override PartName="/xl/media/image3.wmf" ContentType="image/x-wmf"/>
  <Override PartName="/xl/media/image19.png" ContentType="image/png"/>
  <Override PartName="/xl/media/image1.png" ContentType="image/png"/>
  <Override PartName="/xl/media/image18.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drawings/_rels/drawing28.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PORTADA-ESTADISTICAS" sheetId="1" state="visible" r:id="rId2"/>
    <sheet name="IND-ESTADISTICAS" sheetId="2" state="visible" r:id="rId3"/>
    <sheet name="PAG-1" sheetId="3" state="visible" r:id="rId4"/>
    <sheet name="PAG-2" sheetId="4" state="visible" r:id="rId5"/>
    <sheet name="PAG-3" sheetId="5" state="visible" r:id="rId6"/>
    <sheet name="PAG-4" sheetId="6" state="visible" r:id="rId7"/>
    <sheet name="PAG-5" sheetId="7" state="visible" r:id="rId8"/>
    <sheet name="PAG-6" sheetId="8" state="visible" r:id="rId9"/>
    <sheet name="PAG-7" sheetId="9" state="visible" r:id="rId10"/>
    <sheet name="PAG-8" sheetId="10" state="visible" r:id="rId11"/>
    <sheet name="PAG-8A" sheetId="11" state="visible" r:id="rId12"/>
    <sheet name="PAG-9" sheetId="12" state="visible" r:id="rId13"/>
    <sheet name="PAG-10" sheetId="13" state="visible" r:id="rId14"/>
    <sheet name="PAG-11" sheetId="14" state="visible" r:id="rId15"/>
    <sheet name="PAG-12" sheetId="15" state="visible" r:id="rId16"/>
    <sheet name="PAG-13" sheetId="16" state="visible" r:id="rId17"/>
    <sheet name="PAG-13A" sheetId="17" state="visible" r:id="rId18"/>
    <sheet name="PAG-13B" sheetId="18" state="visible" r:id="rId19"/>
    <sheet name="PAG-13C" sheetId="19" state="visible" r:id="rId20"/>
    <sheet name="PAG-14" sheetId="20" state="visible" r:id="rId21"/>
    <sheet name="PAG-15" sheetId="21" state="visible" r:id="rId22"/>
    <sheet name="PAG-16" sheetId="22" state="visible" r:id="rId23"/>
    <sheet name="PAG-17" sheetId="23" state="visible" r:id="rId24"/>
    <sheet name="PAG-18" sheetId="24" state="visible" r:id="rId25"/>
    <sheet name="PAG-19" sheetId="25" state="visible" r:id="rId26"/>
    <sheet name="PAG-20" sheetId="26" state="visible" r:id="rId27"/>
    <sheet name="PAG-21" sheetId="27" state="visible" r:id="rId28"/>
    <sheet name="PAG-22" sheetId="28" state="visible" r:id="rId29"/>
    <sheet name="PAG-23" sheetId="29" state="visible" r:id="rId30"/>
    <sheet name="PAG-23A" sheetId="30" state="visible" r:id="rId31"/>
    <sheet name="PAG-24" sheetId="31" state="visible" r:id="rId32"/>
    <sheet name="PAG-25" sheetId="32" state="visible" r:id="rId33"/>
    <sheet name="PAG-26" sheetId="33" state="visible" r:id="rId34"/>
    <sheet name="PAG-27" sheetId="34" state="visible" r:id="rId35"/>
    <sheet name="PAG-28" sheetId="35" state="visible" r:id="rId36"/>
    <sheet name="PAG-29" sheetId="36" state="visible" r:id="rId37"/>
    <sheet name="PAG-30" sheetId="37" state="visible" r:id="rId38"/>
    <sheet name="PAG-31" sheetId="38" state="visible" r:id="rId39"/>
    <sheet name="PAG-32" sheetId="39" state="visible" r:id="rId40"/>
    <sheet name="PAG-32A" sheetId="40" state="visible" r:id="rId41"/>
    <sheet name="ANEXOS" sheetId="41" state="visible" r:id="rId42"/>
    <sheet name="PAG-33" sheetId="42" state="visible" r:id="rId43"/>
    <sheet name="PAG-34" sheetId="43" state="visible" r:id="rId44"/>
    <sheet name="PAG-35" sheetId="44" state="visible" r:id="rId45"/>
    <sheet name="PAG-36" sheetId="45" state="visible" r:id="rId46"/>
    <sheet name="PAG-37" sheetId="46" state="visible" r:id="rId47"/>
    <sheet name="PAG-38" sheetId="47" state="visible" r:id="rId48"/>
    <sheet name="PAG-39" sheetId="48" state="visible" r:id="rId49"/>
    <sheet name="PAG-40" sheetId="49" state="visible" r:id="rId50"/>
    <sheet name="PAG-41" sheetId="50" state="visible" r:id="rId51"/>
    <sheet name="PAG-42" sheetId="51" state="visible" r:id="rId52"/>
    <sheet name="PAG-43" sheetId="52" state="visible" r:id="rId53"/>
    <sheet name="PAG-44" sheetId="53" state="visible" r:id="rId54"/>
    <sheet name="PAG-45" sheetId="54" state="visible" r:id="rId55"/>
    <sheet name="PAG-46" sheetId="55" state="visible" r:id="rId56"/>
    <sheet name="PAG-47" sheetId="56" state="visible" r:id="rId57"/>
    <sheet name="PAG-48" sheetId="57" state="visible" r:id="rId58"/>
    <sheet name="PAG-49" sheetId="58" state="visible" r:id="rId59"/>
    <sheet name="PAG-50" sheetId="59" state="visible" r:id="rId60"/>
    <sheet name="PAG-51" sheetId="60" state="visible" r:id="rId61"/>
    <sheet name="V-PRECIOS" sheetId="61" state="visible" r:id="rId62"/>
    <sheet name="PAG-52" sheetId="62" state="visible" r:id="rId63"/>
    <sheet name="PAG-53" sheetId="63" state="visible" r:id="rId64"/>
    <sheet name="PAG-54" sheetId="64" state="visible" r:id="rId65"/>
    <sheet name="PAG-55" sheetId="65" state="visible" r:id="rId66"/>
  </sheets>
  <externalReferences>
    <externalReference r:id="rId67"/>
    <externalReference r:id="rId68"/>
    <externalReference r:id="rId69"/>
  </externalReferences>
  <definedNames>
    <definedName function="false" hidden="false" localSheetId="40" name="_xlnm.Print_Area" vbProcedure="false">ANEXOS!$A$1:$H$55</definedName>
    <definedName function="false" hidden="false" localSheetId="1" name="_xlnm.Print_Area" vbProcedure="false">'IND-ESTADISTICAS'!$A$2:$E$73</definedName>
    <definedName function="false" hidden="false" localSheetId="2" name="_xlnm.Print_Area" vbProcedure="false">'PAG-1'!$A$1:$H$46</definedName>
    <definedName function="false" hidden="false" localSheetId="12" name="_xlnm.Print_Area" vbProcedure="false">'PAG-10'!$A$1:$I$63</definedName>
    <definedName function="false" hidden="false" localSheetId="13" name="_xlnm.Print_Area" vbProcedure="false">'PAG-11'!$A$1:$I$31</definedName>
    <definedName function="false" hidden="false" localSheetId="14" name="_xlnm.Print_Area" vbProcedure="false">'PAG-12'!$A$1:$N$30</definedName>
    <definedName function="false" hidden="false" localSheetId="15" name="_xlnm.Print_Area" vbProcedure="false">'PAG-13'!$A$1:$O$46</definedName>
    <definedName function="false" hidden="false" localSheetId="16" name="_xlnm.Print_Area" vbProcedure="false">'PAG-13A'!$A$1:$N$36</definedName>
    <definedName function="false" hidden="false" localSheetId="17" name="_xlnm.Print_Area" vbProcedure="false">'PAG-13B'!$A$1:$J$37</definedName>
    <definedName function="false" hidden="false" localSheetId="18" name="_xlnm.Print_Area" vbProcedure="false">'PAG-13C'!$A$1:$M$58</definedName>
    <definedName function="false" hidden="false" localSheetId="19" name="_xlnm.Print_Area" vbProcedure="false">'PAG-14'!$A$1:$I$43</definedName>
    <definedName function="false" hidden="false" localSheetId="20" name="_xlnm.Print_Area" vbProcedure="false">'PAG-15'!$A$1:$F$64</definedName>
    <definedName function="false" hidden="false" localSheetId="22" name="_xlnm.Print_Area" vbProcedure="false">'PAG-17'!$A$1:$H$56</definedName>
    <definedName function="false" hidden="false" localSheetId="3" name="_xlnm.Print_Area" vbProcedure="false">'PAG-2'!$A$1:$D$33</definedName>
    <definedName function="false" hidden="false" localSheetId="25" name="_xlnm.Print_Area" vbProcedure="false">'PAG-20'!$A$1:$I$65</definedName>
    <definedName function="false" hidden="false" localSheetId="26" name="_xlnm.Print_Area" vbProcedure="false">'PAG-21'!$A$1:$O$72</definedName>
    <definedName function="false" hidden="false" localSheetId="27" name="_xlnm.Print_Area" vbProcedure="false">'PAG-22'!$A$1:$O$63</definedName>
    <definedName function="false" hidden="false" localSheetId="28" name="_xlnm.Print_Area" vbProcedure="false">'PAG-23'!$A$1:$M$86</definedName>
    <definedName function="false" hidden="false" localSheetId="29" name="_xlnm.Print_Area" vbProcedure="false">'PAG-23A'!$A$1:$E$81</definedName>
    <definedName function="false" hidden="false" localSheetId="30" name="_xlnm.Print_Area" vbProcedure="false">'PAG-24'!$A$1:$K$52</definedName>
    <definedName function="false" hidden="false" localSheetId="31" name="_xlnm.Print_Area" vbProcedure="false">'PAG-25'!$A$1:$K$69</definedName>
    <definedName function="false" hidden="false" localSheetId="32" name="_xlnm.Print_Area" vbProcedure="false">'PAG-26'!$A$1:$K$77</definedName>
    <definedName function="false" hidden="false" localSheetId="33" name="_xlnm.Print_Area" vbProcedure="false">'PAG-27'!$A$1:$K$88</definedName>
    <definedName function="false" hidden="false" localSheetId="34" name="_xlnm.Print_Area" vbProcedure="false">'PAG-28'!$A$1:$E$35</definedName>
    <definedName function="false" hidden="false" localSheetId="35" name="_xlnm.Print_Area" vbProcedure="false">'PAG-29'!$A$1:$E$39</definedName>
    <definedName function="false" hidden="false" localSheetId="4" name="_xlnm.Print_Area" vbProcedure="false">'PAG-3'!$A$1:$F$26</definedName>
    <definedName function="false" hidden="false" localSheetId="36" name="_xlnm.Print_Area" vbProcedure="false">'PAG-30'!$A$1:$E$38</definedName>
    <definedName function="false" hidden="false" localSheetId="37" name="_xlnm.Print_Area" vbProcedure="false">'PAG-31'!$A$1:$H$43</definedName>
    <definedName function="false" hidden="false" localSheetId="38" name="_xlnm.Print_Area" vbProcedure="false">'PAG-32'!$A$1:$H$56</definedName>
    <definedName function="false" hidden="false" localSheetId="39" name="_xlnm.Print_Area" vbProcedure="false">'PAG-32A'!$A$1:$K$69</definedName>
    <definedName function="false" hidden="false" localSheetId="41" name="_xlnm.Print_Area" vbProcedure="false">'PAG-33'!$A$1:$N$29</definedName>
    <definedName function="false" hidden="false" localSheetId="42" name="_xlnm.Print_Area" vbProcedure="false">'PAG-34'!$A$1:$N$36</definedName>
    <definedName function="false" hidden="false" localSheetId="43" name="_xlnm.Print_Area" vbProcedure="false">'PAG-35'!$A$1:$N$44</definedName>
    <definedName function="false" hidden="false" localSheetId="44" name="_xlnm.Print_Area" vbProcedure="false">'PAG-36'!$A$1:$J$49</definedName>
    <definedName function="false" hidden="false" localSheetId="45" name="_xlnm.Print_Area" vbProcedure="false">'PAG-37'!$A$1:$I$56</definedName>
    <definedName function="false" hidden="false" localSheetId="46" name="_xlnm.Print_Area" vbProcedure="false">'PAG-38'!$A$1:$M$40</definedName>
    <definedName function="false" hidden="false" localSheetId="47" name="_xlnm.Print_Area" vbProcedure="false">'PAG-39'!$A$1:$C$55</definedName>
    <definedName function="false" hidden="false" localSheetId="5" name="_xlnm.Print_Area" vbProcedure="false">'PAG-4'!$A$1:$I$24</definedName>
    <definedName function="false" hidden="false" localSheetId="48" name="_xlnm.Print_Area" vbProcedure="false">'PAG-40'!$A$1:$I$34</definedName>
    <definedName function="false" hidden="false" localSheetId="49" name="_xlnm.Print_Area" vbProcedure="false">'PAG-41'!$A$1:$I$26</definedName>
    <definedName function="false" hidden="false" localSheetId="50" name="_xlnm.Print_Area" vbProcedure="false">'PAG-42'!$A$1:$I$38</definedName>
    <definedName function="false" hidden="false" localSheetId="51" name="_xlnm.Print_Area" vbProcedure="false">'PAG-43'!$A$1:$I$23</definedName>
    <definedName function="false" hidden="false" localSheetId="52" name="_xlnm.Print_Area" vbProcedure="false">'PAG-44'!$A$1:$N$87</definedName>
    <definedName function="false" hidden="false" localSheetId="53" name="_xlnm.Print_Area" vbProcedure="false">'PAG-45'!$A$1:$J$59</definedName>
    <definedName function="false" hidden="false" localSheetId="55" name="_xlnm.Print_Area" vbProcedure="false">'PAG-47'!$A$1:$K$46</definedName>
    <definedName function="false" hidden="false" localSheetId="56" name="_xlnm.Print_Area" vbProcedure="false">'PAG-48'!$A$1:$M$62</definedName>
    <definedName function="false" hidden="false" localSheetId="57" name="_xlnm.Print_Area" vbProcedure="false">'PAG-49'!$A$1:$M$61</definedName>
    <definedName function="false" hidden="false" localSheetId="6" name="_xlnm.Print_Area" vbProcedure="false">'PAG-5'!$A$1:$I$24</definedName>
    <definedName function="false" hidden="false" localSheetId="58" name="_xlnm.Print_Area" vbProcedure="false">'PAG-50'!$A$1:$M$55</definedName>
    <definedName function="false" hidden="false" localSheetId="59" name="_xlnm.Print_Area" vbProcedure="false">'PAG-51'!$A$1:$M$46</definedName>
    <definedName function="false" hidden="false" localSheetId="61" name="_xlnm.Print_Area" vbProcedure="false">'PAG-52'!$A$1:$AA$57</definedName>
    <definedName function="false" hidden="false" localSheetId="62" name="_xlnm.Print_Area" vbProcedure="false">'PAG-53'!$A$1:$R$58</definedName>
    <definedName function="false" hidden="false" localSheetId="63" name="_xlnm.Print_Area" vbProcedure="false">'PAG-54'!$A$1:$R$71</definedName>
    <definedName function="false" hidden="false" localSheetId="64" name="_xlnm.Print_Area" vbProcedure="false">'PAG-55'!$A$1:$R$87</definedName>
    <definedName function="false" hidden="false" localSheetId="7" name="_xlnm.Print_Area" vbProcedure="false">'PAG-6'!$A$1:$N$38</definedName>
    <definedName function="false" hidden="false" localSheetId="8" name="_xlnm.Print_Area" vbProcedure="false">'PAG-7'!$A$1:$J$25</definedName>
    <definedName function="false" hidden="false" localSheetId="9" name="_xlnm.Print_Area" vbProcedure="false">'PAG-8'!$A$1:$T$36</definedName>
    <definedName function="false" hidden="false" localSheetId="10" name="_xlnm.Print_Area" vbProcedure="false">'PAG-8A'!$A$1:$Q$44</definedName>
    <definedName function="false" hidden="false" localSheetId="11" name="_xlnm.Print_Area" vbProcedure="false">'PAG-9'!$A$1:$I$45</definedName>
    <definedName function="false" hidden="false" localSheetId="0" name="_xlnm.Print_Area" vbProcedure="false">'PORTADA-ESTADISTICAS'!$A$1:$K$74</definedName>
    <definedName function="false" hidden="false" localSheetId="60" name="_xlnm.Print_Area" vbProcedure="false">'V-PRECIOS'!$A$1:$E$51</definedName>
    <definedName function="false" hidden="false" name="Excel_BuiltIn__FilterDatabase" vbProcedure="false">'[3]PAG-13B'!$A$14:$J$14</definedName>
    <definedName function="false" hidden="false" name="_1__123Graph_ACHART_1" vbProcedure="false">[1]B!$D$7:$D$26</definedName>
    <definedName function="false" hidden="false" name="_2__123Graph_BCHART_1" vbProcedure="false">[1]B!$E$7:$E$26</definedName>
    <definedName function="false" hidden="false" name="_3__123Graph_CCHART_1" vbProcedure="false">[1]B!$F$7:$F$26</definedName>
    <definedName function="false" hidden="false" name="_4__123Graph_DCHART_1" vbProcedure="false">[1]B!$G$7:$G$26</definedName>
    <definedName function="false" hidden="false" name="_5__123Graph_ECHART_1" vbProcedure="false">[1]B!$H$7:$H$26</definedName>
    <definedName function="false" hidden="false" name="_Fill" vbProcedure="false">'[2]cua 13 a cua 16'!$W$143:$X$233</definedName>
    <definedName function="false" hidden="false" name="_Parse_In" vbProcedure="false">#REF!</definedName>
    <definedName function="false" hidden="false" name="_Parse_Out" vbProcedure="false">#REF!</definedName>
    <definedName function="false" hidden="false" name="_xlfn_SINGLE" vbProcedure="false"/>
    <definedName function="false" hidden="false" name="__123Graph_A" vbProcedure="false">[1]A!$U$11</definedName>
    <definedName function="false" hidden="false" name="__123Graph_ABASE" vbProcedure="false">[1]A!$AB$11</definedName>
    <definedName function="false" hidden="false" name="__123Graph_AM1" vbProcedure="false">[1]A!$U$11</definedName>
    <definedName function="false" hidden="false" name="__123Graph_B" vbProcedure="false">[1]A!$W$11</definedName>
    <definedName function="false" hidden="false" name="__123Graph_BBASE" vbProcedure="false">[1]A!$AD$11</definedName>
    <definedName function="false" hidden="false" name="__123Graph_BM1" vbProcedure="false">[1]A!$W$11</definedName>
    <definedName function="false" hidden="false" name="__123Graph_C" vbProcedure="false">[1]A!$C$11</definedName>
    <definedName function="false" hidden="false" name="__123Graph_CBASE" vbProcedure="false">[1]A!$H$11</definedName>
    <definedName function="false" hidden="false" name="__123Graph_CM1" vbProcedure="false">[1]A!$C$11</definedName>
    <definedName function="false" hidden="false" name="__123Graph_D" vbProcedure="false">'[2]cua 13 a cua 16'!$N$271:$N$293</definedName>
    <definedName function="false" hidden="false" name="__123Graph_E" vbProcedure="false">'[2]cua 13 a cua 16'!$O$271:$O$293</definedName>
    <definedName function="false" hidden="false" name="__123Graph_F" vbProcedure="false">'[2]cua 13 a cua 16'!$P$271:$P$293</definedName>
    <definedName function="false" hidden="false" name="__123Graph_X" vbProcedure="false">[1]A!$B$11</definedName>
    <definedName function="false" hidden="false" name="__123Graph_XBASE" vbProcedure="false">[1]A!$B$11</definedName>
    <definedName function="false" hidden="false" name="__123Graph_XM1" vbProcedure="false">[1]A!$B$11</definedName>
    <definedName function="false" hidden="false" localSheetId="1" name="_Parse_In" vbProcedure="false">#REF!</definedName>
    <definedName function="false" hidden="false" localSheetId="1" name="_Parse_Out" vbProcedure="false">#REF!</definedName>
    <definedName function="false" hidden="false" localSheetId="8" name="_Parse_In" vbProcedure="false">#REF!</definedName>
    <definedName function="false" hidden="false" localSheetId="8" name="_Parse_Out" vbProcedure="false">#REF!</definedName>
    <definedName function="false" hidden="false" localSheetId="19" name="_Parse_In" vbProcedure="false">#REF!</definedName>
    <definedName function="false" hidden="false" localSheetId="19" name="_Parse_Out" vbProcedure="false">#REF!</definedName>
    <definedName function="false" hidden="false" localSheetId="21" name="Excel_BuiltIn_Print_Area" vbProcedure="false">#REF!</definedName>
    <definedName function="false" hidden="false" localSheetId="23" name="Excel_BuiltIn_Print_Area" vbProcedure="false">#REF!</definedName>
    <definedName function="false" hidden="false" localSheetId="24" name="Excel_BuiltIn_Print_Area" vbProcedure="false">#REF!</definedName>
    <definedName function="false" hidden="false" localSheetId="40" name="_Parse_In" vbProcedure="false">#REF!</definedName>
    <definedName function="false" hidden="false" localSheetId="40" name="_Parse_Out" vbProcedure="false">#REF!</definedName>
    <definedName function="false" hidden="false" localSheetId="54" name="Excel_BuiltIn_Print_Area" vbProcedure="false">#REF!</definedName>
    <definedName function="false" hidden="false" localSheetId="60" name="_Parse_In" vbProcedure="false">#REF!</definedName>
    <definedName function="false" hidden="false" localSheetId="60" name="_Parse_Out" vbProcedure="false">#REF!</definedName>
    <definedName function="false" hidden="false" localSheetId="61" name="_Parse_In" vbProcedure="false">#REF!</definedName>
    <definedName function="false" hidden="false" localSheetId="61"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1210">
  <si>
    <t xml:space="preserve">Subgerencia de Política Monetaria e Información Económica</t>
  </si>
  <si>
    <t xml:space="preserve">Correspondiente a la semana No.          </t>
  </si>
  <si>
    <t xml:space="preserve"> 21 del año 2021</t>
  </si>
  <si>
    <t xml:space="preserve">SG-PMIE – 06 – 21 – 31 – L</t>
  </si>
  <si>
    <r>
      <rPr>
        <sz val="11"/>
        <rFont val="Arial"/>
        <family val="2"/>
      </rPr>
      <t xml:space="preserve">        </t>
    </r>
    <r>
      <rPr>
        <b val="true"/>
        <sz val="11"/>
        <rFont val="Arial"/>
        <family val="2"/>
      </rPr>
      <t xml:space="preserve">Nota </t>
    </r>
    <r>
      <rPr>
        <sz val="11"/>
        <rFont val="Arial"/>
        <family val="2"/>
      </rPr>
      <t xml:space="preserve">:  Las cifras de este memorando son provisionales y corresponden al</t>
    </r>
  </si>
  <si>
    <t xml:space="preserve">        a menos que se indique otra fecha.</t>
  </si>
  <si>
    <t xml:space="preserve">Las cifras de agregados monetarios y crediticios, se presentan de acuerdo con la información financiera recibida</t>
  </si>
  <si>
    <t xml:space="preserve">de los  Establecimientos de Crédito. Únicamente incluye las operaciones de estas entidades en Colombia. Por tanto</t>
  </si>
  <si>
    <t xml:space="preserve">no se tienen en cuenta las operaciones de sus sucursales en el exterior. Estas entidades están registrando bajo NIIF </t>
  </si>
  <si>
    <t xml:space="preserve">a partir de enero de 2015. Se puede perder la compatibilidad frente a cifras anteriores, por cambios de metodología.</t>
  </si>
  <si>
    <t xml:space="preserve">CONTENIDO</t>
  </si>
  <si>
    <t xml:space="preserve">I.</t>
  </si>
  <si>
    <t xml:space="preserve">AGREGADOS MONETARIOS Y CREDITICIOS</t>
  </si>
  <si>
    <t xml:space="preserve">Página</t>
  </si>
  <si>
    <t xml:space="preserve">A. </t>
  </si>
  <si>
    <t xml:space="preserve">Base Monetaria</t>
  </si>
  <si>
    <t xml:space="preserve">B. </t>
  </si>
  <si>
    <t xml:space="preserve">Medios de Pago</t>
  </si>
  <si>
    <t xml:space="preserve">C. </t>
  </si>
  <si>
    <t xml:space="preserve">Oferta Monetaria Ampliada</t>
  </si>
  <si>
    <t xml:space="preserve">D. </t>
  </si>
  <si>
    <t xml:space="preserve">Crédito y Portafolio Financiero</t>
  </si>
  <si>
    <t xml:space="preserve">II.</t>
  </si>
  <si>
    <t xml:space="preserve">TASAS DE INTERES, TASA DE CAMBIO Y PRECIOS</t>
  </si>
  <si>
    <t xml:space="preserve">Tasa de Interés</t>
  </si>
  <si>
    <t xml:space="preserve">Tasa de Cambio Representativa del Mercado</t>
  </si>
  <si>
    <t xml:space="preserve">Indice de Tasa  de Cambio Real </t>
  </si>
  <si>
    <t xml:space="preserve">Comportamiento del Indice de Precios al Consumidor</t>
  </si>
  <si>
    <t xml:space="preserve">III.</t>
  </si>
  <si>
    <t xml:space="preserve">SITUACION EXTERNA</t>
  </si>
  <si>
    <t xml:space="preserve">Reservas Internacionales Netas</t>
  </si>
  <si>
    <t xml:space="preserve">Balanza Cambiaria Doméstica</t>
  </si>
  <si>
    <t xml:space="preserve">Balanza Cambiaria Consolidada</t>
  </si>
  <si>
    <t xml:space="preserve">Comercio Exterior</t>
  </si>
  <si>
    <t xml:space="preserve">E. </t>
  </si>
  <si>
    <t xml:space="preserve">Endeudamiento Externo del  Sistema Financiero </t>
  </si>
  <si>
    <t xml:space="preserve">ANEXOS</t>
  </si>
  <si>
    <t xml:space="preserve">AGREGADOS MONETARIOS  Y CREDITICIOS</t>
  </si>
  <si>
    <t xml:space="preserve">A.</t>
  </si>
  <si>
    <t xml:space="preserve">Base Monetaria (Promedio)</t>
  </si>
  <si>
    <t xml:space="preserve">B.</t>
  </si>
  <si>
    <t xml:space="preserve">Medios de Pago (Promedios)</t>
  </si>
  <si>
    <t xml:space="preserve">C.</t>
  </si>
  <si>
    <t xml:space="preserve">Otros Agregados (Promedios)</t>
  </si>
  <si>
    <t xml:space="preserve">D.</t>
  </si>
  <si>
    <t xml:space="preserve">Otras Estadísticas</t>
  </si>
  <si>
    <t xml:space="preserve">E.</t>
  </si>
  <si>
    <t xml:space="preserve">Posición de Encaje del sistema financiero</t>
  </si>
  <si>
    <t xml:space="preserve">SECTORIZACION DE LA BASE MONETARIA</t>
  </si>
  <si>
    <t xml:space="preserve">RESERVAS INTERNACIONALES</t>
  </si>
  <si>
    <t xml:space="preserve">IV. </t>
  </si>
  <si>
    <t xml:space="preserve">TASAS DE INTERES</t>
  </si>
  <si>
    <t xml:space="preserve">DTF</t>
  </si>
  <si>
    <t xml:space="preserve">Tasa de Captación</t>
  </si>
  <si>
    <t xml:space="preserve">Interbancarias y Repos</t>
  </si>
  <si>
    <t xml:space="preserve">Tasa de Colocación</t>
  </si>
  <si>
    <t xml:space="preserve">V.</t>
  </si>
  <si>
    <t xml:space="preserve">PRECIOS</t>
  </si>
  <si>
    <t xml:space="preserve">***</t>
  </si>
  <si>
    <t xml:space="preserve">Indice de Precios del Consumidor</t>
  </si>
  <si>
    <t xml:space="preserve">52</t>
  </si>
  <si>
    <t xml:space="preserve">Indice de Precios del Productor</t>
  </si>
  <si>
    <t xml:space="preserve">55</t>
  </si>
  <si>
    <t xml:space="preserve">La información correspondiente a la sectorización del Banco de la República para el mes de Abril de 2021 y del sistema financiero para el mes de Febrero de 2021, se encuentra disponible en www.banrep.gov.co/es/sectorizacion-monetaria. </t>
  </si>
  <si>
    <t xml:space="preserve">Cualquier inquietud respecto a la información aquí presentada, radicar la solicitud respectiva a través de la plataforma del  Sistema de Atención al Ciudadano del Banco de la República:  atencionalciudadano@banrep.gov.co.</t>
  </si>
  <si>
    <t xml:space="preserve">I. AGREGADOS MONETARIOS Y CREDITICIOS</t>
  </si>
  <si>
    <t xml:space="preserve">A.    Base  Monetaria</t>
  </si>
  <si>
    <t xml:space="preserve">CUADRO No. 1</t>
  </si>
  <si>
    <t xml:space="preserve">COMPONENTES DE LA BASE MONETARIA</t>
  </si>
  <si>
    <t xml:space="preserve">(Miles de millones de pesos y porcentajes)</t>
  </si>
  <si>
    <t xml:space="preserve">Saldo a</t>
  </si>
  <si>
    <t xml:space="preserve">         VARIACIONES </t>
  </si>
  <si>
    <t xml:space="preserve">Concepto</t>
  </si>
  <si>
    <t xml:space="preserve">SEMANAL</t>
  </si>
  <si>
    <t xml:space="preserve">CORRIDO AÑO</t>
  </si>
  <si>
    <t xml:space="preserve">ANUAL</t>
  </si>
  <si>
    <t xml:space="preserve">ABS</t>
  </si>
  <si>
    <t xml:space="preserve">%</t>
  </si>
  <si>
    <t xml:space="preserve">Base monetaria - usos -   (a+b)</t>
  </si>
  <si>
    <t xml:space="preserve">a. Efectivo</t>
  </si>
  <si>
    <t xml:space="preserve">1. Moneda fuera sistema financiero</t>
  </si>
  <si>
    <t xml:space="preserve">2. Depósitos de particulares     /1</t>
  </si>
  <si>
    <t xml:space="preserve">b. Reserva sistema financiero</t>
  </si>
  <si>
    <t xml:space="preserve">1. Efectivo en caja sistema financiero</t>
  </si>
  <si>
    <t xml:space="preserve">2. Depósitos del sist. financiero en BR     /2</t>
  </si>
  <si>
    <t xml:space="preserve">1/ Corresponde a cuentas corrientes de entidades no depositarias  en el Banco de la República. </t>
  </si>
  <si>
    <t xml:space="preserve">2/ Corresponde a cuentas corrientes de entidades depositarias  en el Banco de la República. </t>
  </si>
  <si>
    <t xml:space="preserve">Fuente: Banco de la República. Cálculos con información de la Superintendencia Financiera de Colombia.</t>
  </si>
  <si>
    <t xml:space="preserve">CUADRO No. 2</t>
  </si>
  <si>
    <t xml:space="preserve">COEFICIENTES DE PREFERENCIA POR EFECTIVO Y RESERVA MONETARIA</t>
  </si>
  <si>
    <t xml:space="preserve">a. Multiplicador de M3*       1/            </t>
  </si>
  <si>
    <t xml:space="preserve">b. Coeficiente de efectivo (e) =  Efectivo / Depósitos (%)</t>
  </si>
  <si>
    <t xml:space="preserve">c. Coeficiente de reserva (r) = Reserva / Depósitos (%)</t>
  </si>
  <si>
    <t xml:space="preserve">1/  Multiplicador = ( e + 1 ) / ( e + r )</t>
  </si>
  <si>
    <t xml:space="preserve">* A partir de las estadísticas con corte a ago 28 /2020 se excluyeron los CDT  y los bonos en poder del Banco de la República, y se reprocesó la serie desde mar 27/2020 hasta la fecha.</t>
  </si>
  <si>
    <t xml:space="preserve">Incluye FDN a partir del corte del 2 de octubre de 2020, tras la emisión de bonos por parte de dicha entidad dirigida al público en general. No contiene los CDT emitidos por Findeter </t>
  </si>
  <si>
    <t xml:space="preserve">en el marco del Decreto 581 y la Resolución 1357 de 2020 del MHCP.</t>
  </si>
  <si>
    <t xml:space="preserve">CUADRO No. 3</t>
  </si>
  <si>
    <t xml:space="preserve">BASE MONETARIA Y PROMEDIOS MOVILES</t>
  </si>
  <si>
    <t xml:space="preserve"> (Miles de millones de pesos)</t>
  </si>
  <si>
    <t xml:space="preserve">FIN DE</t>
  </si>
  <si>
    <t xml:space="preserve">PROMEDIO SEMANAL</t>
  </si>
  <si>
    <t xml:space="preserve">PROMEDIO MOVIL DIARIO DE ORDEN 20</t>
  </si>
  <si>
    <t xml:space="preserve">PROMEDIO MOVIL DIARIO DE ORDEN 45</t>
  </si>
  <si>
    <t xml:space="preserve">Fuente: Banco de la República.</t>
  </si>
  <si>
    <t xml:space="preserve">CUADRO No. 4</t>
  </si>
  <si>
    <t xml:space="preserve">PRINCIPALES OPERACIONES QUE EXPLICAN LA VARIACION SEMANAL</t>
  </si>
  <si>
    <t xml:space="preserve">DE LA BASE MONETARIA</t>
  </si>
  <si>
    <t xml:space="preserve">(Miles de millones de pesos)</t>
  </si>
  <si>
    <t xml:space="preserve">VARIACION</t>
  </si>
  <si>
    <t xml:space="preserve">Por concepto de :</t>
  </si>
  <si>
    <t xml:space="preserve">Del 21 al 28 de may 2021</t>
  </si>
  <si>
    <t xml:space="preserve">TOTAL (II-I)</t>
  </si>
  <si>
    <t xml:space="preserve">I. FACTORES CONTRACCIONISTAS</t>
  </si>
  <si>
    <t xml:space="preserve">Crédito neto a bancos y corporaciones financieras</t>
  </si>
  <si>
    <t xml:space="preserve">     Omas de Expansión</t>
  </si>
  <si>
    <t xml:space="preserve">     Depositos de Contracción 1/</t>
  </si>
  <si>
    <t xml:space="preserve">     Otros Créditos 2/</t>
  </si>
  <si>
    <t xml:space="preserve">Cuentas patrimoniales</t>
  </si>
  <si>
    <t xml:space="preserve">Activos con el Sector Privado</t>
  </si>
  <si>
    <t xml:space="preserve">II. FACTORES EXPANSIONISTAS</t>
  </si>
  <si>
    <t xml:space="preserve">Crédito Neto a la Tesorería</t>
  </si>
  <si>
    <t xml:space="preserve">Crédito neto a otros intermediarios</t>
  </si>
  <si>
    <t xml:space="preserve">     Otros Pasivos</t>
  </si>
  <si>
    <t xml:space="preserve">     Fideicomisos Fdo Pensional</t>
  </si>
  <si>
    <t xml:space="preserve">Otros activos netos</t>
  </si>
  <si>
    <t xml:space="preserve">*     Datos provisionales.</t>
  </si>
  <si>
    <t xml:space="preserve">1/   A partir del 2 de abril de 2007, el Banco de la República activó como mecanismo de contracción monetaria los depósitos remunerados no constitutivos de encaje.</t>
  </si>
  <si>
    <t xml:space="preserve">2/   Incluye compras definitivas de deuda privada autorizadas por la Junta Directiva del Banco de la República el 23 de marzo de 2020.</t>
  </si>
  <si>
    <t xml:space="preserve">B.  Medios de Pago</t>
  </si>
  <si>
    <t xml:space="preserve">CUADRO No. 5</t>
  </si>
  <si>
    <t xml:space="preserve">MEDIOS DE PAGO - M1</t>
  </si>
  <si>
    <t xml:space="preserve">SALDOS</t>
  </si>
  <si>
    <t xml:space="preserve">VARIACIONES %</t>
  </si>
  <si>
    <t xml:space="preserve">Medios de pago  - M1</t>
  </si>
  <si>
    <t xml:space="preserve">Base    monetaria</t>
  </si>
  <si>
    <t xml:space="preserve">Multiplicador de - m1</t>
  </si>
  <si>
    <t xml:space="preserve">1. Efectivo / cuentas corrientes</t>
  </si>
  <si>
    <t xml:space="preserve">2. Reserva / cuentas corrientes.    </t>
  </si>
  <si>
    <t xml:space="preserve">CUADRO No. 6</t>
  </si>
  <si>
    <t xml:space="preserve">COMPONENTES DE LOS MEDIOS DE PAGO - M1</t>
  </si>
  <si>
    <t xml:space="preserve"> (Miles de millones de pesos y porcentajes)</t>
  </si>
  <si>
    <t xml:space="preserve">CORRIDO   AÑO</t>
  </si>
  <si>
    <t xml:space="preserve">I. Medios de pago - M1    (a+b)</t>
  </si>
  <si>
    <t xml:space="preserve">1. Moneda fuera sist. financiero  1/</t>
  </si>
  <si>
    <t xml:space="preserve">2. Depósitos particulares 2/</t>
  </si>
  <si>
    <t xml:space="preserve">b. Depósitos en cuenta corriente</t>
  </si>
  <si>
    <t xml:space="preserve">1. Cuentas corrientes privadas</t>
  </si>
  <si>
    <t xml:space="preserve">2. Cuentas corrientes oficiales</t>
  </si>
  <si>
    <t xml:space="preserve">II. Efectivo / M1</t>
  </si>
  <si>
    <t xml:space="preserve">III. Cuentas corrientes / M1</t>
  </si>
  <si>
    <t xml:space="preserve">1/  Incluye billetes en circulación + moneda metálica (en circulación) - caja sistema financiero</t>
  </si>
  <si>
    <t xml:space="preserve">2/  Corresponde a cuentas corrientes de entidades no depositarias  en el Banco de la República. </t>
  </si>
  <si>
    <t xml:space="preserve">C.  Oferta Monetaria Ampliada</t>
  </si>
  <si>
    <t xml:space="preserve">CUADRO No. 7</t>
  </si>
  <si>
    <t xml:space="preserve">OFERTA MONETARIA AMPLIADA 1/</t>
  </si>
  <si>
    <t xml:space="preserve">Miles de millones de pesos y porcentajes</t>
  </si>
  <si>
    <t xml:space="preserve">ULTIMAS 4 SEM</t>
  </si>
  <si>
    <t xml:space="preserve">ULTIMAS 13 SEM</t>
  </si>
  <si>
    <t xml:space="preserve">OFERTA MONETARIA AMPLIADA- M3* (1+2)</t>
  </si>
  <si>
    <t xml:space="preserve">1. Efectivo</t>
  </si>
  <si>
    <t xml:space="preserve">2. Depósitos en poder del público*</t>
  </si>
  <si>
    <t xml:space="preserve">Cuenta Corriente</t>
  </si>
  <si>
    <t xml:space="preserve">Ahorros</t>
  </si>
  <si>
    <t xml:space="preserve">CDT + Bonos*</t>
  </si>
  <si>
    <t xml:space="preserve">   CDT menor a 18 meses*</t>
  </si>
  <si>
    <t xml:space="preserve">   CDT mayor a 18 meses*</t>
  </si>
  <si>
    <t xml:space="preserve">   Bonos*</t>
  </si>
  <si>
    <t xml:space="preserve">Depósitos fiduciarios (impuestos y otros conceptos)</t>
  </si>
  <si>
    <t xml:space="preserve">Depósitos a la Vista</t>
  </si>
  <si>
    <t xml:space="preserve">Repos con el Sector Real </t>
  </si>
  <si>
    <t xml:space="preserve">-</t>
  </si>
  <si>
    <t xml:space="preserve">3. CDT+ Bonos en poder del Banco de la República</t>
  </si>
  <si>
    <t xml:space="preserve">TOTAL DEPÓSITOS (2+3)**</t>
  </si>
  <si>
    <t xml:space="preserve">ITEM DE MEMORANDO</t>
  </si>
  <si>
    <t xml:space="preserve">M1. Medios de pago</t>
  </si>
  <si>
    <t xml:space="preserve">M1 + Ahorros</t>
  </si>
  <si>
    <t xml:space="preserve">PSE en poder del público sin  fiduciarios*</t>
  </si>
  <si>
    <t xml:space="preserve">M3 sin fiduciarios*</t>
  </si>
  <si>
    <t xml:space="preserve">Total Depósitos**</t>
  </si>
  <si>
    <t xml:space="preserve">1/  Incluye FDN a partir del corte del 2 de octubre de 2020, tras la emisión de bonos por parte de dicha entidad dirigida al público en general. No contiene los CDT emitidos por</t>
  </si>
  <si>
    <t xml:space="preserve">  Findeter en el marco del Decreto 581 y la Resolución 1357 de 2020 del MHCP.</t>
  </si>
  <si>
    <t xml:space="preserve">**Incluye los  CDTs y bonos en poder del Banco de la República</t>
  </si>
  <si>
    <t xml:space="preserve">CUADRO No. 8</t>
  </si>
  <si>
    <t xml:space="preserve">8A</t>
  </si>
  <si>
    <t xml:space="preserve">M3*  Y  SUS COMPONENTES  </t>
  </si>
  <si>
    <t xml:space="preserve">Miles de millones de pesos</t>
  </si>
  <si>
    <t xml:space="preserve">Series Desestacionalizadas</t>
  </si>
  <si>
    <t xml:space="preserve">PROMEDIO 4
SEMANAS</t>
  </si>
  <si>
    <t xml:space="preserve">PROMEDIO 13
SEMANAS</t>
  </si>
  <si>
    <t xml:space="preserve">PROMEDIO AÑO
CORRIDO </t>
  </si>
  <si>
    <t xml:space="preserve">M3*</t>
  </si>
  <si>
    <t xml:space="preserve">Efectivo</t>
  </si>
  <si>
    <t xml:space="preserve">Depósitos en poder del público*</t>
  </si>
  <si>
    <t xml:space="preserve">CUADRO No. 8A</t>
  </si>
  <si>
    <t xml:space="preserve">Oferta Monetaria Ampliada  M3*** - Privada* y Pública**</t>
  </si>
  <si>
    <t xml:space="preserve">septiembre</t>
  </si>
  <si>
    <t xml:space="preserve">diciembre</t>
  </si>
  <si>
    <t xml:space="preserve">febrero</t>
  </si>
  <si>
    <t xml:space="preserve"> var %</t>
  </si>
  <si>
    <t xml:space="preserve">var %</t>
  </si>
  <si>
    <t xml:space="preserve">M3 Privado*</t>
  </si>
  <si>
    <t xml:space="preserve">   Efectivo</t>
  </si>
  <si>
    <t xml:space="preserve">DEPÓSITOS</t>
  </si>
  <si>
    <t xml:space="preserve">      Ctas. Ctes.</t>
  </si>
  <si>
    <t xml:space="preserve">      CDT</t>
  </si>
  <si>
    <t xml:space="preserve">      Ahorro</t>
  </si>
  <si>
    <t xml:space="preserve">      Otros</t>
  </si>
  <si>
    <t xml:space="preserve">M3 Público**</t>
  </si>
  <si>
    <t xml:space="preserve">   Ctas. Ctes.</t>
  </si>
  <si>
    <t xml:space="preserve">   CDT</t>
  </si>
  <si>
    <t xml:space="preserve">   Ahorro</t>
  </si>
  <si>
    <t xml:space="preserve">   Fiduciarios</t>
  </si>
  <si>
    <t xml:space="preserve">   Otros</t>
  </si>
  <si>
    <t xml:space="preserve">M3 Total***</t>
  </si>
  <si>
    <t xml:space="preserve">*   Incluye hogares, empresas no financieras, sociedades financieras (depositarias y no depositarias) y no residentes</t>
  </si>
  <si>
    <t xml:space="preserve">** Incluye entidades públicas del orden nacional, departamental y municipal y sociedades públicas no financieras.</t>
  </si>
  <si>
    <t xml:space="preserve">*** A partir de las estadísticas con corte a ago 28 /2020 se excluyeron los CDT  y los bonos en poder del Banco de la República, y se reprocesó la serie desde mar 27/2020 hasta la fecha.</t>
  </si>
  <si>
    <t xml:space="preserve">Fuentes: Banco de la República, cálculos con información de los balances de los establecimientos de crédito y del formato 338 de la Superintendencia Financiera.</t>
  </si>
  <si>
    <t xml:space="preserve">CUADRO No. 9</t>
  </si>
  <si>
    <t xml:space="preserve">M3 Y  BASE MONETARIA </t>
  </si>
  <si>
    <t xml:space="preserve">Miles de millones de pesos y porcentaje</t>
  </si>
  <si>
    <t xml:space="preserve">Tasa de Crecimiento de M3*</t>
  </si>
  <si>
    <t xml:space="preserve">BASE</t>
  </si>
  <si>
    <t xml:space="preserve">MULTIPLICADOR</t>
  </si>
  <si>
    <t xml:space="preserve">AÑO CORRIDO</t>
  </si>
  <si>
    <t xml:space="preserve">Observado</t>
  </si>
  <si>
    <t xml:space="preserve"> D.  Crédito y Portafolio Financiero</t>
  </si>
  <si>
    <t xml:space="preserve">CUADRO No. 10</t>
  </si>
  <si>
    <t xml:space="preserve">CARTERA NETA DEL SISTEMA FINANCIERO Y PORTAFOLIO FINANCIERO DE LOS SECTORES PÚBLICO Y PRIVADO</t>
  </si>
  <si>
    <t xml:space="preserve">Saldo</t>
  </si>
  <si>
    <t xml:space="preserve">Variaciones</t>
  </si>
  <si>
    <t xml:space="preserve">Semanal</t>
  </si>
  <si>
    <t xml:space="preserve">Año corrido</t>
  </si>
  <si>
    <t xml:space="preserve">Anual</t>
  </si>
  <si>
    <t xml:space="preserve">Absoluta</t>
  </si>
  <si>
    <t xml:space="preserve">I. Cartera neta total del sistema financiero 1/</t>
  </si>
  <si>
    <t xml:space="preserve">Bancos y corporaciones financieras. </t>
  </si>
  <si>
    <t xml:space="preserve">Compañías de financiamiento comercial </t>
  </si>
  <si>
    <t xml:space="preserve">Cooperativas</t>
  </si>
  <si>
    <t xml:space="preserve">II. Portafolio financiero total de los sectores público y privado</t>
  </si>
  <si>
    <t xml:space="preserve">A. En el sector financiero - M3*</t>
  </si>
  <si>
    <t xml:space="preserve">Medio de pago - M1</t>
  </si>
  <si>
    <t xml:space="preserve">Cuasidineros*</t>
  </si>
  <si>
    <t xml:space="preserve">Bonos*</t>
  </si>
  <si>
    <t xml:space="preserve">Otros pasivos sujetos a encaje 2/</t>
  </si>
  <si>
    <t xml:space="preserve">B. En el sector público</t>
  </si>
  <si>
    <t xml:space="preserve">Tes B   pesos</t>
  </si>
  <si>
    <t xml:space="preserve">Tes B   UVR </t>
  </si>
  <si>
    <t xml:space="preserve">1/ Incluye ajustes por titularización de cartera hipotecaria y leasing operativo. Adicionalmente, incluye ajustes por cartera administrada a través de derechos fiduciarios hasta el 21/10/2016.</t>
  </si>
  <si>
    <t xml:space="preserve">A partir del 28/10/2016, este último valor está incluido en la cartera comercial de los establecimientos de crédito. No incluye EFES.</t>
  </si>
  <si>
    <t xml:space="preserve">2/ Incluye depósitos fiduciarios, depósitos a la vista, REPOS pasivos con entidades no financieras.</t>
  </si>
  <si>
    <t xml:space="preserve">CUADRO No. 10A</t>
  </si>
  <si>
    <t xml:space="preserve">PRINCIPALES INTERMEDIARIOS FINANCIEROS  </t>
  </si>
  <si>
    <t xml:space="preserve">CARTERA  NETA Y BRUTA, PROVISIONES</t>
  </si>
  <si>
    <t xml:space="preserve">    (Miles de millones de pesos y porcentajes)</t>
  </si>
  <si>
    <t xml:space="preserve">Saldos</t>
  </si>
  <si>
    <t xml:space="preserve">Cartera neta  1/</t>
  </si>
  <si>
    <t xml:space="preserve">a. Moneda nacional</t>
  </si>
  <si>
    <t xml:space="preserve">b. Moneda extranjera</t>
  </si>
  <si>
    <t xml:space="preserve">Por intermediario</t>
  </si>
  <si>
    <t xml:space="preserve">1. Total bancos y corporaciones financieras</t>
  </si>
  <si>
    <t xml:space="preserve">2. Total compañias de financiamiento comercial</t>
  </si>
  <si>
    <t xml:space="preserve">3. Total cooperativas financieras</t>
  </si>
  <si>
    <t xml:space="preserve">--</t>
  </si>
  <si>
    <t xml:space="preserve">Cartera bruta   1/</t>
  </si>
  <si>
    <t xml:space="preserve">Provisiones (Deterioro bajo NIIF) de cartera en moneda total 2/</t>
  </si>
  <si>
    <t xml:space="preserve">Bancos y corporaciones financieras</t>
  </si>
  <si>
    <t xml:space="preserve">Compañias de financiamiento </t>
  </si>
  <si>
    <t xml:space="preserve">Cooperativas financieras</t>
  </si>
  <si>
    <t xml:space="preserve">2/ Bajo NIIF el deterioro equivale a las provisiones de cartera que se reconocían en COLGAAP. Las provisiones son el valor de cobertura que las entidades constituyen para afrontar deterioros potenciales de la cartera. No equivale a la cartera en mora,</t>
  </si>
  <si>
    <t xml:space="preserve">puesto que el régimen prudencial en Colombia obliga a que se constituyan provisiones desde el momento en que se da el desembolso de los créditos, incluso cuando no existe mora.</t>
  </si>
  <si>
    <t xml:space="preserve">13A</t>
  </si>
  <si>
    <t xml:space="preserve">CUADRO No. 10B</t>
  </si>
  <si>
    <t xml:space="preserve">CARTERA BRUTA Y NETA DEL SISTEMA FINANCIERO POR MODALIDAD DE CREDITO*</t>
  </si>
  <si>
    <t xml:space="preserve">Participación %</t>
  </si>
  <si>
    <t xml:space="preserve">Un año</t>
  </si>
  <si>
    <t xml:space="preserve">Última</t>
  </si>
  <si>
    <t xml:space="preserve">Atrás</t>
  </si>
  <si>
    <t xml:space="preserve">Semana</t>
  </si>
  <si>
    <t xml:space="preserve">Total Cartera bruta por modalidad 1/</t>
  </si>
  <si>
    <t xml:space="preserve">   Comercial 1/</t>
  </si>
  <si>
    <t xml:space="preserve">Moneda legal</t>
  </si>
  <si>
    <t xml:space="preserve">Moneda extranjera</t>
  </si>
  <si>
    <t xml:space="preserve">   Consumo</t>
  </si>
  <si>
    <t xml:space="preserve">   Hipotecaria ajustada 2/</t>
  </si>
  <si>
    <t xml:space="preserve">   Microcrédito</t>
  </si>
  <si>
    <t xml:space="preserve">  Hipotecaria sin ajustar </t>
  </si>
  <si>
    <t xml:space="preserve">Total cartera bruta ajustada</t>
  </si>
  <si>
    <t xml:space="preserve">Total Cartera Neta Ajustada</t>
  </si>
  <si>
    <t xml:space="preserve">Provisiones (Deterioro bajo NIIF) de Cartera en moneda total 3/</t>
  </si>
  <si>
    <t xml:space="preserve">* No incluye EFES.</t>
  </si>
  <si>
    <t xml:space="preserve">1/  A partir de las cifras publicadas desde enero de 2015, el leasing habitacional forma parte de la cartera hipotecaria y no de la cartera comercial. Por tanto se reprocesan las cifras hacia atrás de ambas cartera, tomando en cuenta esta consideración. Incluye ajustes por leasing</t>
  </si>
  <si>
    <t xml:space="preserve">operativo. Adicionalmente, incluye ajustes por cartera administrada a través de derechos fiduciarios hasta el 21/10/2016. A partir del 28/10/2016, este último valor está incluido en la cartera comercial de los establecimientos de crédito.</t>
  </si>
  <si>
    <t xml:space="preserve">2/ Incluye ajustes por titularización de cartera hipotecaria.</t>
  </si>
  <si>
    <t xml:space="preserve">3/ Bajo NIIF el deterioro equivale a las provisiones de cartera que se reconocían en COLGAAP. Las provisiones son el valor de cobertura que las entidades constituyen para afrontar deterioros potenciales de la cartera. No equivale a la cartera en mora,</t>
  </si>
  <si>
    <t xml:space="preserve"> puesto que el régimen prudencial en Colombia obliga a que se constituyan provisiones desde el momento en que se da el desembolso de los créditos, incluso cuando no existe mora.</t>
  </si>
  <si>
    <t xml:space="preserve">A partir de las estadísticas con corte dic 4/2020 no se desagrega la cartera neta por modalidad debido a la inclusión en el formato 281 de la cuenta de provisión general (creada a partir de la C.E 022/2020 de la Superintendencia Financiera de Colombia).</t>
  </si>
  <si>
    <t xml:space="preserve">13B</t>
  </si>
  <si>
    <t xml:space="preserve">Cuadro No. 10C</t>
  </si>
  <si>
    <t xml:space="preserve"> CARTERA BRUTA Y POR TIPO DEL SISTEMA FINANCIERO </t>
  </si>
  <si>
    <t xml:space="preserve">Tasas de crecimiento anualizadas</t>
  </si>
  <si>
    <t xml:space="preserve">ULTIMA</t>
  </si>
  <si>
    <t xml:space="preserve">ULTIMAS 4</t>
  </si>
  <si>
    <t xml:space="preserve">ULTIMAS 13</t>
  </si>
  <si>
    <t xml:space="preserve">CORRIDO </t>
  </si>
  <si>
    <t xml:space="preserve">Total Cartera Bruta Ajustada por tipo de entidad 1/</t>
  </si>
  <si>
    <t xml:space="preserve">SEMANA</t>
  </si>
  <si>
    <t xml:space="preserve">SEMANAS</t>
  </si>
  <si>
    <t xml:space="preserve">AÑO</t>
  </si>
  <si>
    <t xml:space="preserve">Total sistema financiero /1</t>
  </si>
  <si>
    <t xml:space="preserve">1. Moneda nacional</t>
  </si>
  <si>
    <t xml:space="preserve">2. Moneda extranjera</t>
  </si>
  <si>
    <t xml:space="preserve">A. Total bancos y corporaciones financieras</t>
  </si>
  <si>
    <t xml:space="preserve">B. Total compañías de financiamieto</t>
  </si>
  <si>
    <t xml:space="preserve">C. Total cooperativas financieras</t>
  </si>
  <si>
    <t xml:space="preserve">Total Cartera Bruta Ajustada por modalidad 1/ 2/</t>
  </si>
  <si>
    <t xml:space="preserve">A. Comercial</t>
  </si>
  <si>
    <t xml:space="preserve">B. Consumo</t>
  </si>
  <si>
    <t xml:space="preserve">C. Hipotecaria Ajustada</t>
  </si>
  <si>
    <t xml:space="preserve">D. Microcrédito</t>
  </si>
  <si>
    <t xml:space="preserve">1/ Incluye ajustes por titularización de cartera hipotecaria y leasing operativo.  Adicionalmente, incluye ajustes por cartera administrada a través de derechos fiduciarios hasta el </t>
  </si>
  <si>
    <t xml:space="preserve">21/10/2016. A partir del 28/10/2016, este último valor está incluido en la cartera comercial de los establecimientos de crédito. No incluye EFES.</t>
  </si>
  <si>
    <t xml:space="preserve">2/  A partir de las cifras publicadas desde enero de 2015, el leasing habitacional forma parte de la cartera hipotecaria y no de la cartera comercial. Por tanto se reprocesan</t>
  </si>
  <si>
    <t xml:space="preserve"> las cifras hacia atrás de ambas cartera, tomando en cuenta esta consideración.</t>
  </si>
  <si>
    <t xml:space="preserve">13C</t>
  </si>
  <si>
    <t xml:space="preserve">CUADRO No. 11</t>
  </si>
  <si>
    <t xml:space="preserve">Inversiones Netas de los Establecimientos de Crédito   1/</t>
  </si>
  <si>
    <t xml:space="preserve">VARIACIONES </t>
  </si>
  <si>
    <t xml:space="preserve">  Saldo a</t>
  </si>
  <si>
    <t xml:space="preserve">(Miles de milllones de pesos)</t>
  </si>
  <si>
    <t xml:space="preserve">ÚLTIMAS 4 SEMANAS</t>
  </si>
  <si>
    <t xml:space="preserve">ÚLTIMAS 13 SEMANAS</t>
  </si>
  <si>
    <t xml:space="preserve">AÑO CORRIDO   </t>
  </si>
  <si>
    <t xml:space="preserve">A. Moneda Legal  </t>
  </si>
  <si>
    <t xml:space="preserve">B. Moneda Extranjera</t>
  </si>
  <si>
    <t xml:space="preserve">C. TOTAL (A+B=C)</t>
  </si>
  <si>
    <t xml:space="preserve">Moneda Extranjera - En millones US$ 2/</t>
  </si>
  <si>
    <t xml:space="preserve">TASA REPRESENTATIVA DE MERCADO</t>
  </si>
  <si>
    <t xml:space="preserve">Inversiones de los Establecimientos de Crédito en ML 1/</t>
  </si>
  <si>
    <t xml:space="preserve">    Saldo a</t>
  </si>
  <si>
    <t xml:space="preserve">  SEMANAL</t>
  </si>
  <si>
    <t xml:space="preserve"> ÚLTIMAS 4 SEMANAS</t>
  </si>
  <si>
    <t xml:space="preserve">INVERSIONES NETAS</t>
  </si>
  <si>
    <t xml:space="preserve">A. Establecimientos de crédito :</t>
  </si>
  <si>
    <t xml:space="preserve">Inversiones Brutas</t>
  </si>
  <si>
    <t xml:space="preserve">a) Titulos de deuda:</t>
  </si>
  <si>
    <t xml:space="preserve">Titulo de Tesorería - TES</t>
  </si>
  <si>
    <t xml:space="preserve">Otros Títulos de deuda pública</t>
  </si>
  <si>
    <t xml:space="preserve">Otros emisores Nacionales</t>
  </si>
  <si>
    <t xml:space="preserve">Emisores Extranjeros</t>
  </si>
  <si>
    <t xml:space="preserve">b) Instrumentos de patrimonio</t>
  </si>
  <si>
    <t xml:space="preserve">c) Otras inversiones 2/</t>
  </si>
  <si>
    <t xml:space="preserve">Deterioro (anteriormente provisiones)</t>
  </si>
  <si>
    <t xml:space="preserve">B. Entidades financieras especiales y Leasing Bancoldex </t>
  </si>
  <si>
    <t xml:space="preserve">Inversiones de los Establecimientos de Crédito en ME 1/</t>
  </si>
  <si>
    <t xml:space="preserve">INVERSIONES NETAS </t>
  </si>
  <si>
    <t xml:space="preserve"> Otros emisores Nacionales</t>
  </si>
  <si>
    <t xml:space="preserve">Provisiones (Deterioro bajo NIIF)</t>
  </si>
  <si>
    <t xml:space="preserve">1/  Incluye FDN, a partir de octubre 2 de 2020</t>
  </si>
  <si>
    <t xml:space="preserve">2/ Incluye inversiones en subsidiarias y filiales, en asociadas, en negocios y operaciones conjuntas y en derechos fiduciarios. Incluye ajustes por reclasificación entre monedas nacional y extranjera.</t>
  </si>
  <si>
    <t xml:space="preserve">II. TASAS DE INTERES, TASA DE CAMBIO Y PRECIOS</t>
  </si>
  <si>
    <t xml:space="preserve">A. Tasa de interés.</t>
  </si>
  <si>
    <t xml:space="preserve">CUADRO No. 12</t>
  </si>
  <si>
    <t xml:space="preserve">VALORES</t>
  </si>
  <si>
    <t xml:space="preserve">A la </t>
  </si>
  <si>
    <t xml:space="preserve">Una Semana</t>
  </si>
  <si>
    <t xml:space="preserve">Un mes</t>
  </si>
  <si>
    <t xml:space="preserve">Tres meses</t>
  </si>
  <si>
    <t xml:space="preserve">última fecha</t>
  </si>
  <si>
    <t xml:space="preserve">atrás</t>
  </si>
  <si>
    <t xml:space="preserve">Tasa de interés (%)</t>
  </si>
  <si>
    <t xml:space="preserve">      A.  Tasa de intervención 1/</t>
  </si>
  <si>
    <t xml:space="preserve">      B.  Tasa de interés interbancaria - TIB 2/</t>
  </si>
  <si>
    <t xml:space="preserve">      C.  Tasa IBR 1 día 3/</t>
  </si>
  <si>
    <t xml:space="preserve">      D.  Tasa IBR 90 días 4/</t>
  </si>
  <si>
    <t xml:space="preserve">      E.  Depósito a término fijo - DTF 5/</t>
  </si>
  <si>
    <t xml:space="preserve">      F.  Tasa de interés de captación 6/</t>
  </si>
  <si>
    <t xml:space="preserve">            1.  A 180 días</t>
  </si>
  <si>
    <t xml:space="preserve">            2.  A 360 días</t>
  </si>
  <si>
    <t xml:space="preserve">      G.  Tasa de interés de colocación B.R. 7/</t>
  </si>
  <si>
    <t xml:space="preserve">N.D.</t>
  </si>
  <si>
    <t xml:space="preserve">      H.  Tasa de interés de colocación sin Tesorería 8/</t>
  </si>
  <si>
    <t xml:space="preserve">      I.  Tasa de interés de colocación Total 9/</t>
  </si>
  <si>
    <t xml:space="preserve">      J.  Crédito de Consumo 10/</t>
  </si>
  <si>
    <t xml:space="preserve">      K.  Crédito de Tesorería 11/</t>
  </si>
  <si>
    <t xml:space="preserve">      L.  Crédito Preferencial 12/</t>
  </si>
  <si>
    <t xml:space="preserve">      M.  Crédito Ordinario 13/</t>
  </si>
  <si>
    <t xml:space="preserve">1/ Corresponde a la tasa vigente.</t>
  </si>
  <si>
    <t xml:space="preserve">2/ Corresponde al promedio semanal de la cuenta interbancaria pasiva a 1 día hábil con información del formato 441.</t>
  </si>
  <si>
    <t xml:space="preserve">3/ Tasa efectiva. Con corte al último día hábil de cada semana.</t>
  </si>
  <si>
    <t xml:space="preserve">4/ Tasa efectiva. Con corte al último día hábil de cada semana.</t>
  </si>
  <si>
    <t xml:space="preserve">5/ Se refiere a la tasa promedio ponderada por monto de las captaciones por CDT a 90 días para Bancos, Corporaciones y Compañías de</t>
  </si>
  <si>
    <t xml:space="preserve">   Financiamiento Comercial.  Su cálculo se realiza el último día hábil de cada semana con la información de los días hábiles entre el</t>
  </si>
  <si>
    <t xml:space="preserve">   viernes de la semana anterior y el jueves de la semana de cálculo. Corresponde a la semana de cálculo y no a la semana de vigencia.</t>
  </si>
  <si>
    <t xml:space="preserve">6/ Se refiere a la tasa promedio ponderada por monto de las captaciones a 180 y a 360 días para Bancos, Corporaciones y Compañías de </t>
  </si>
  <si>
    <t xml:space="preserve">   Financiamiento Comercial  (Res. 17/93 JDBR). Su cálculo se realiza el último día hábil de cada semana con la información de los días hábiles </t>
  </si>
  <si>
    <t xml:space="preserve">   entre el viernes de la semana anterior y el jueves de la semana de cálculo.</t>
  </si>
  <si>
    <t xml:space="preserve">7/ Calculado como el promedio ponderado por monto de las tasas de crédito de: consumo, preferencial, ordinario y tesorería.</t>
  </si>
  <si>
    <t xml:space="preserve">    Debido a la alta rotación del crédito de tesorería,  su ponderación se estableció como la quinta parte de su desembolso semanal.</t>
  </si>
  <si>
    <t xml:space="preserve">8/ Incluye créditos de: Consumo, Ordinario y Preferencial.</t>
  </si>
  <si>
    <t xml:space="preserve">9/ Incluye créditos de: Consumo, Ordinario, Preferencial y Tesorería.</t>
  </si>
  <si>
    <t xml:space="preserve">10/ Se entiende como crédito de consumo los créditos otorgados a personas naturales cuyo objeto sea financiar la adquisición de bienes de </t>
  </si>
  <si>
    <t xml:space="preserve">    consumo o el pago de servicios para fines no comerciales o empresariales, independientemente de su monto.</t>
  </si>
  <si>
    <t xml:space="preserve">11/ El crédito de tesorería es aquel otorgado a clientes corporativos con plazos inferiores a 1 mes.</t>
  </si>
  <si>
    <t xml:space="preserve">12/ Se refiere al crédito que se otorga a clientes corporativos con una tasa especial.</t>
  </si>
  <si>
    <t xml:space="preserve">13/ Se refiere a los créditos comerciales que no corresponden a tesorería ni preferencial. No se incluyen los créditos con plazos menores a 30 días </t>
  </si>
  <si>
    <t xml:space="preserve">N.D. No Disponible se está verificando la información suministrada por algunas entidades.</t>
  </si>
  <si>
    <t xml:space="preserve">N.H. No hubo operaciones</t>
  </si>
  <si>
    <t xml:space="preserve">Fuente:  Cálculos Banco de la República, Formatos 088 y 441 de la Superintendencia Financiera de Colombia .</t>
  </si>
  <si>
    <t xml:space="preserve"> </t>
  </si>
  <si>
    <t xml:space="preserve">B. Tasa de Cambio Representativa del Mercado.</t>
  </si>
  <si>
    <t xml:space="preserve">                 Gráfico 13</t>
  </si>
  <si>
    <t xml:space="preserve">                           Gráfico 13.A</t>
  </si>
  <si>
    <t xml:space="preserve">Viernes de la</t>
  </si>
  <si>
    <t xml:space="preserve">Una semana</t>
  </si>
  <si>
    <t xml:space="preserve">INDICADOR</t>
  </si>
  <si>
    <t xml:space="preserve">semana anterior</t>
  </si>
  <si>
    <t xml:space="preserve">Tasa Representativa del Mercado</t>
  </si>
  <si>
    <t xml:space="preserve">Variaciones porcentuales anuales cierre calendario.</t>
  </si>
  <si>
    <t xml:space="preserve">Fuente: Superintendencia Financiera de Colombia, cálculos Banco de la República</t>
  </si>
  <si>
    <t xml:space="preserve">       C. índice de Tasa de Cambio Real</t>
  </si>
  <si>
    <t xml:space="preserve">      Ponderaciones móviles</t>
  </si>
  <si>
    <t xml:space="preserve">                Gráfico 13.B</t>
  </si>
  <si>
    <t xml:space="preserve">                                Gráfico 13.C</t>
  </si>
  <si>
    <t xml:space="preserve">Ultimo mes</t>
  </si>
  <si>
    <t xml:space="preserve">Indice de Tasa de Cambio Real (ITCR)*</t>
  </si>
  <si>
    <t xml:space="preserve">Variaciones porcentuales anuales</t>
  </si>
  <si>
    <t xml:space="preserve">* Corresponde al ITCRIPP(NT)  promedio mensual, que utiliza  como deflactor el IPP oferta interna. Las ponderaciones se</t>
  </si>
  <si>
    <t xml:space="preserve">refieren al comercio  no  tradicional, se excluyen café, petróleo, carbon, ferroniquel, esmeraldas y oro. A partir de abril de 2019 se</t>
  </si>
  <si>
    <t xml:space="preserve">modifican las series históricas de ITCR desde enero de 2017, debido a revisión en las estimaciones de precios y el esquema </t>
  </si>
  <si>
    <t xml:space="preserve"> de tasa de cambio de Venezuela que se incluyen en el cálculo de los índices agregados ITCR-NT e ITCR-T.</t>
  </si>
  <si>
    <t xml:space="preserve"> Fuente: Banco de la República.</t>
  </si>
  <si>
    <t xml:space="preserve">D. Comportamiento del Índice de Precios al Consumidor (IPC)</t>
  </si>
  <si>
    <t xml:space="preserve">En el mes de mayo de 2021, el Indice de Precios al Consumidor presentó una variación mensual</t>
  </si>
  <si>
    <t xml:space="preserve">de 1%, con lo cual su variación en lo corrido del año se situó en 3.18%  y  en los últimos doce</t>
  </si>
  <si>
    <t xml:space="preserve">meses 3.3%.</t>
  </si>
  <si>
    <t xml:space="preserve">INDICE DE PRECIOS AL CONSUMIDOR</t>
  </si>
  <si>
    <t xml:space="preserve">Variaciones porcentuales mayo de 2021</t>
  </si>
  <si>
    <t xml:space="preserve">Variación</t>
  </si>
  <si>
    <t xml:space="preserve">IPC TOTAL</t>
  </si>
  <si>
    <t xml:space="preserve">IPC SIN ALIMENTOS 1/</t>
  </si>
  <si>
    <t xml:space="preserve">IPC NÚCLEO 15 2/</t>
  </si>
  <si>
    <t xml:space="preserve">Porcentual</t>
  </si>
  <si>
    <t xml:space="preserve">Mensual</t>
  </si>
  <si>
    <t xml:space="preserve">Año completo</t>
  </si>
  <si>
    <t xml:space="preserve">*A partir de la publicación de la semana 38 de 2020, se presenta la información de acuerdo con las nuevas canastas adoptadas por el Banco de la República</t>
  </si>
  <si>
    <t xml:space="preserve"> (véase https://www.banrep.gov.co/es/el-banco-republica-reviso-definiciones-inflacion-basica-y-clasificaciones-del-ipc-se-analizan-el ).</t>
  </si>
  <si>
    <t xml:space="preserve">1/ La canasta de IPC sin alimentos excluye las subclases de alimentos perecederos y procesados. </t>
  </si>
  <si>
    <t xml:space="preserve">2/ Excluye los rubros que están en el 15% de la ponderación más volátil de la canasta del IPC.</t>
  </si>
  <si>
    <t xml:space="preserve">Fuente: DANE, cálculos Banco de la República, Subgerencia de política monetaria e información económica.</t>
  </si>
  <si>
    <t xml:space="preserve">III.  SITUACION  EXTERNA</t>
  </si>
  <si>
    <t xml:space="preserve">     A. Reservas Internacionales Netas</t>
  </si>
  <si>
    <t xml:space="preserve">    Su saldo al viernes 4 de junio de 2021 se situó en US$59.121,5  millones, monto superior en US$90,7 millones al registrado el 31 de</t>
  </si>
  <si>
    <t xml:space="preserve">    diciembre de 2020  *</t>
  </si>
  <si>
    <t xml:space="preserve">     B. Balanza Cambiaria Doméstica</t>
  </si>
  <si>
    <t xml:space="preserve">CUADRO 13</t>
  </si>
  <si>
    <t xml:space="preserve">BALANZA CAMBIARIA 1/ </t>
  </si>
  <si>
    <t xml:space="preserve">       (Millones de US$)                  </t>
  </si>
  <si>
    <t xml:space="preserve">ACUMULADO</t>
  </si>
  <si>
    <t xml:space="preserve">ACUMULADO AÑO HASTA</t>
  </si>
  <si>
    <t xml:space="preserve">MES  HASTA</t>
  </si>
  <si>
    <t xml:space="preserve">MAYO 31</t>
  </si>
  <si>
    <t xml:space="preserve">MAYO 29</t>
  </si>
  <si>
    <t xml:space="preserve">2021*</t>
  </si>
  <si>
    <t xml:space="preserve">I.       CUENTA CORRIENTE </t>
  </si>
  <si>
    <t xml:space="preserve">         Ingresos</t>
  </si>
  <si>
    <t xml:space="preserve">         Egresos  2/</t>
  </si>
  <si>
    <t xml:space="preserve">II.      MOVIMIENTO NETO DE CAPITAL  2/3/</t>
  </si>
  <si>
    <t xml:space="preserve">III.     VARIACION DE PASIVOS DE CORTO PLAZO</t>
  </si>
  <si>
    <t xml:space="preserve">IV.    VARIACION RESERVAS 4/</t>
  </si>
  <si>
    <t xml:space="preserve">               Brutas  (I+II)</t>
  </si>
  <si>
    <t xml:space="preserve">               Netas (I+II-III)</t>
  </si>
  <si>
    <t xml:space="preserve">V.     SALDO RESERVAS BRUTAS</t>
  </si>
  <si>
    <t xml:space="preserve">         CIERRE AÑO ANTERIOR</t>
  </si>
  <si>
    <t xml:space="preserve">VI.    SALDO RESERVAS BRUTAS </t>
  </si>
  <si>
    <t xml:space="preserve">VII.    PASIVOS CORTO PLAZO </t>
  </si>
  <si>
    <t xml:space="preserve">VIII.   SALDO RESERVAS NETAS (VI-VII) </t>
  </si>
  <si>
    <t xml:space="preserve">CUADRO 14</t>
  </si>
  <si>
    <t xml:space="preserve">BALANZA CAMBIARIA </t>
  </si>
  <si>
    <t xml:space="preserve">INGRESOS CORRIENTES</t>
  </si>
  <si>
    <t xml:space="preserve">(Millones de US$ y porcentajes)</t>
  </si>
  <si>
    <t xml:space="preserve">VARIACIONES</t>
  </si>
  <si>
    <t xml:space="preserve">MES HASTA</t>
  </si>
  <si>
    <t xml:space="preserve">ABSOLUTA</t>
  </si>
  <si>
    <t xml:space="preserve">RELATIVA</t>
  </si>
  <si>
    <t xml:space="preserve">2020-19</t>
  </si>
  <si>
    <t xml:space="preserve">2021-20*</t>
  </si>
  <si>
    <t xml:space="preserve"> EXPORTACIONES DE BIENES 1/</t>
  </si>
  <si>
    <t xml:space="preserve">  Café  </t>
  </si>
  <si>
    <t xml:space="preserve">  Carbón</t>
  </si>
  <si>
    <t xml:space="preserve">  Ferroníquel</t>
  </si>
  <si>
    <t xml:space="preserve">-----</t>
  </si>
  <si>
    <t xml:space="preserve">  Petróleo</t>
  </si>
  <si>
    <t xml:space="preserve">  No Tradicionales </t>
  </si>
  <si>
    <t xml:space="preserve"> SERVICIOS </t>
  </si>
  <si>
    <t xml:space="preserve"> 1. FINANCIEROS</t>
  </si>
  <si>
    <t xml:space="preserve">   Intereses Banco República</t>
  </si>
  <si>
    <t xml:space="preserve">       Inversión de reservas Internacionales</t>
  </si>
  <si>
    <t xml:space="preserve">       Convenios y Organismos Internacionales </t>
  </si>
  <si>
    <t xml:space="preserve">   Intereses y comisiones</t>
  </si>
  <si>
    <t xml:space="preserve">   Servicios Bancarios</t>
  </si>
  <si>
    <t xml:space="preserve">   Rendimiento Inversiones Financieras</t>
  </si>
  <si>
    <t xml:space="preserve">   Rendimientos Inversión Colombiana Directa</t>
  </si>
  <si>
    <t xml:space="preserve">   Avales y Garantías</t>
  </si>
  <si>
    <t xml:space="preserve">  2. NO FINANCIEROS</t>
  </si>
  <si>
    <t xml:space="preserve">   Fletes, Servicios Portuarios y de Aerop.</t>
  </si>
  <si>
    <t xml:space="preserve">   Turismo </t>
  </si>
  <si>
    <t xml:space="preserve">   Marcas, Patentes y Regalias</t>
  </si>
  <si>
    <t xml:space="preserve">   Seguros y Reaseguros</t>
  </si>
  <si>
    <t xml:space="preserve">   Servicios y asistencia técnica</t>
  </si>
  <si>
    <t xml:space="preserve">   Otros servicios 2/</t>
  </si>
  <si>
    <t xml:space="preserve">VENTA DE PETROLEO Y GAS NATURAL 3/</t>
  </si>
  <si>
    <t xml:space="preserve">COMPRAS DE DIVISAS A CAMBISTAS PROFESIONALES</t>
  </si>
  <si>
    <t xml:space="preserve">TRANSFERENCIAS, DONACIONES Y REMESAS</t>
  </si>
  <si>
    <t xml:space="preserve"> TOTAL</t>
  </si>
  <si>
    <t xml:space="preserve">CUADRO 15</t>
  </si>
  <si>
    <t xml:space="preserve">BALANZA CAMBIARIA</t>
  </si>
  <si>
    <t xml:space="preserve">EGRESOS CORRIENTES</t>
  </si>
  <si>
    <t xml:space="preserve">  </t>
  </si>
  <si>
    <t xml:space="preserve">       (Millones de US$ y porcentajes)</t>
  </si>
  <si>
    <t xml:space="preserve"> IMPORTACIONES DE BIENES 1/</t>
  </si>
  <si>
    <t xml:space="preserve"> SERVICIOS</t>
  </si>
  <si>
    <t xml:space="preserve">  Intereses</t>
  </si>
  <si>
    <t xml:space="preserve">      Banco de la República</t>
  </si>
  <si>
    <t xml:space="preserve">      Sector Público</t>
  </si>
  <si>
    <t xml:space="preserve">         Tesorería </t>
  </si>
  <si>
    <t xml:space="preserve">         Otras Entidades 2/</t>
  </si>
  <si>
    <t xml:space="preserve">      Sector Privado</t>
  </si>
  <si>
    <t xml:space="preserve">      Banca Comercial</t>
  </si>
  <si>
    <t xml:space="preserve">  Utilidades y Dividendos  3/</t>
  </si>
  <si>
    <t xml:space="preserve">  Avales y Garantías Bancarias</t>
  </si>
  <si>
    <t xml:space="preserve">  Gastos y Comisiones </t>
  </si>
  <si>
    <t xml:space="preserve">      Sector público</t>
  </si>
  <si>
    <t xml:space="preserve">      Sector Privado </t>
  </si>
  <si>
    <t xml:space="preserve"> 2. NO FINANCIEROS</t>
  </si>
  <si>
    <t xml:space="preserve">  Fletes, Servicios Portuarios y de Aerop.</t>
  </si>
  <si>
    <t xml:space="preserve">  Turismo </t>
  </si>
  <si>
    <t xml:space="preserve">  Marcas, Patentes y Regalias</t>
  </si>
  <si>
    <t xml:space="preserve">  Servicios y Asistencia Técnica</t>
  </si>
  <si>
    <t xml:space="preserve">  Seguros y Reaseguros</t>
  </si>
  <si>
    <t xml:space="preserve">  Otros Servicios 4/</t>
  </si>
  <si>
    <t xml:space="preserve">COMPRA DE PETROLEO Y GAS NATURAL 5/</t>
  </si>
  <si>
    <t xml:space="preserve">VENTA DE DIVISAS A CAMBISTAS PROFESIONALES</t>
  </si>
  <si>
    <t xml:space="preserve">CUADRO 16</t>
  </si>
  <si>
    <t xml:space="preserve">MOVIMIENTO DE CAPITAL</t>
  </si>
  <si>
    <t xml:space="preserve">    (Millones de US$)</t>
  </si>
  <si>
    <t xml:space="preserve">US$</t>
  </si>
  <si>
    <t xml:space="preserve"> SECTOR PRIVADO</t>
  </si>
  <si>
    <t xml:space="preserve">  1. Préstamo Neto 1/</t>
  </si>
  <si>
    <t xml:space="preserve">           Ingresos</t>
  </si>
  <si>
    <t xml:space="preserve">                   Amortización de créditos otorgados a no residentes</t>
  </si>
  <si>
    <t xml:space="preserve">                   Desembolsos</t>
  </si>
  <si>
    <t xml:space="preserve">           Egresos </t>
  </si>
  <si>
    <t xml:space="preserve">  2. Inversión Extranjera Neta </t>
  </si>
  <si>
    <t xml:space="preserve">           Inversión Extranjera Directa en Colombia </t>
  </si>
  <si>
    <t xml:space="preserve">                    Petróleo, Hidrocarburos y Minería</t>
  </si>
  <si>
    <t xml:space="preserve">                    Otros Sectores</t>
  </si>
  <si>
    <t xml:space="preserve">      Ingresos </t>
  </si>
  <si>
    <t xml:space="preserve">      Egresos</t>
  </si>
  <si>
    <t xml:space="preserve">          Inversión Extranjera de Portafolio en Colombia  2/</t>
  </si>
  <si>
    <t xml:space="preserve">          Inversión Colombiana en el Exterior</t>
  </si>
  <si>
    <t xml:space="preserve">                    Inversión Directa</t>
  </si>
  <si>
    <t xml:space="preserve">                    Inversión de Portafolio</t>
  </si>
  <si>
    <t xml:space="preserve"> 3. Operaciones Especiales 3/</t>
  </si>
  <si>
    <t xml:space="preserve">           Ingresos </t>
  </si>
  <si>
    <t xml:space="preserve"> SECTOR OFICIAL 4/</t>
  </si>
  <si>
    <t xml:space="preserve">  1. Préstamo Neto</t>
  </si>
  <si>
    <t xml:space="preserve">          Tesorería General de la República</t>
  </si>
  <si>
    <t xml:space="preserve">               Ingresos</t>
  </si>
  <si>
    <t xml:space="preserve">               Egresos</t>
  </si>
  <si>
    <t xml:space="preserve">          Otras Entidades  5/</t>
  </si>
  <si>
    <t xml:space="preserve">  2. Inversión Financiera 6/</t>
  </si>
  <si>
    <t xml:space="preserve">          Ingresos</t>
  </si>
  <si>
    <t xml:space="preserve">          Egresos</t>
  </si>
  <si>
    <t xml:space="preserve">  3. Operaciones Especiales 3/</t>
  </si>
  <si>
    <t xml:space="preserve"> BANCO DE LA REPUBLICA    7/</t>
  </si>
  <si>
    <t xml:space="preserve"> OTRAS OPERACIONES ESPECIALES   8/</t>
  </si>
  <si>
    <t xml:space="preserve">TOTAL</t>
  </si>
  <si>
    <t xml:space="preserve">23A</t>
  </si>
  <si>
    <t xml:space="preserve">Cuadro 16A</t>
  </si>
  <si>
    <t xml:space="preserve">CUADRO RESUMEN</t>
  </si>
  <si>
    <t xml:space="preserve">(Millones de Dólares)</t>
  </si>
  <si>
    <t xml:space="preserve">Acum Año</t>
  </si>
  <si>
    <t xml:space="preserve">Acum Mes</t>
  </si>
  <si>
    <t xml:space="preserve">Hasta</t>
  </si>
  <si>
    <t xml:space="preserve">may 29</t>
  </si>
  <si>
    <t xml:space="preserve">may 31</t>
  </si>
  <si>
    <t xml:space="preserve"> I.   CUENTA CORRIENTE  ( 1 + 2)</t>
  </si>
  <si>
    <t xml:space="preserve">         1. Balanza Comercial</t>
  </si>
  <si>
    <t xml:space="preserve">              Reintegros por Exportaciones  1/</t>
  </si>
  <si>
    <t xml:space="preserve">                       Café</t>
  </si>
  <si>
    <t xml:space="preserve">                       No Tradicionales</t>
  </si>
  <si>
    <t xml:space="preserve">                       Carbon, Ferroníquel, Petróleo</t>
  </si>
  <si>
    <t xml:space="preserve">             Giros por Importaciones</t>
  </si>
  <si>
    <t xml:space="preserve">         2. Balanza Servicios y Transferencias</t>
  </si>
  <si>
    <t xml:space="preserve">              Reintegros Netos Financieros</t>
  </si>
  <si>
    <t xml:space="preserve">                       Rendimiento Neto Reservas B.R  </t>
  </si>
  <si>
    <t xml:space="preserve">                       Intereses Deuda Tesorería</t>
  </si>
  <si>
    <t xml:space="preserve">                       Otros Financieros  2/</t>
  </si>
  <si>
    <t xml:space="preserve">              Reintegros Netos No Financieros</t>
  </si>
  <si>
    <t xml:space="preserve">                       Transferencias Netas</t>
  </si>
  <si>
    <t xml:space="preserve">                       Otros Netos</t>
  </si>
  <si>
    <t xml:space="preserve">                                   Compra a Cambistas Profes.</t>
  </si>
  <si>
    <t xml:space="preserve">                                   Resto.   3/</t>
  </si>
  <si>
    <t xml:space="preserve"> II.  MOVIMIENTOS NETOS DE CAPITAL  (1+2)</t>
  </si>
  <si>
    <t xml:space="preserve">         1. Flujos de Capital del Sector real y Gobierno (1.1 + 1.2)</t>
  </si>
  <si>
    <t xml:space="preserve">              1.1. Reintegros Netos Capital Privado </t>
  </si>
  <si>
    <t xml:space="preserve">                    Préstamo Neto</t>
  </si>
  <si>
    <t xml:space="preserve">                        Ingresos</t>
  </si>
  <si>
    <t xml:space="preserve">                           Amortización de créditos otorgados a no residentes</t>
  </si>
  <si>
    <t xml:space="preserve">                           Desembolsos    4/</t>
  </si>
  <si>
    <t xml:space="preserve">                        Egresos</t>
  </si>
  <si>
    <t xml:space="preserve">                    Inv. Extranjera Directa en Colombia</t>
  </si>
  <si>
    <t xml:space="preserve">                            Petróleo y Minería</t>
  </si>
  <si>
    <t xml:space="preserve">                            Directa Otros sectores</t>
  </si>
  <si>
    <t xml:space="preserve">                    Inv. Extranjera de Portafolio en Colombia  2/</t>
  </si>
  <si>
    <t xml:space="preserve">                    Inv. Colombiana en el Exterior</t>
  </si>
  <si>
    <t xml:space="preserve">                            Directa</t>
  </si>
  <si>
    <t xml:space="preserve">                            Portafolio</t>
  </si>
  <si>
    <t xml:space="preserve">                    Cuentas Corrientes Netas y Operaciones Especiales</t>
  </si>
  <si>
    <t xml:space="preserve">                            Organismos Internacionales</t>
  </si>
  <si>
    <t xml:space="preserve">                            Otros</t>
  </si>
  <si>
    <t xml:space="preserve">              1.2. Reintegros Netos Capital Oficial    5/</t>
  </si>
  <si>
    <t xml:space="preserve">                                 Tesorería</t>
  </si>
  <si>
    <t xml:space="preserve">                                       Desembolsos</t>
  </si>
  <si>
    <t xml:space="preserve">                                       Amortizaciones</t>
  </si>
  <si>
    <t xml:space="preserve">                                 Otros</t>
  </si>
  <si>
    <t xml:space="preserve">        2. Otras Operaciones Especiales    6/</t>
  </si>
  <si>
    <t xml:space="preserve"> III. VARIACION RESERVAS BRUTAS (I+II)  7/</t>
  </si>
  <si>
    <t xml:space="preserve">     C.  Balanza Cambiaria Consolidada</t>
  </si>
  <si>
    <t xml:space="preserve">CUADRO 17</t>
  </si>
  <si>
    <t xml:space="preserve">BALANZA CAMBIARIA CONSOLIDADA 1/</t>
  </si>
  <si>
    <t xml:space="preserve">HASTA MARZO DE 2020</t>
  </si>
  <si>
    <t xml:space="preserve">HASTA MARZO DE 2021*</t>
  </si>
  <si>
    <t xml:space="preserve">VARIACIONES  21-20</t>
  </si>
  <si>
    <t xml:space="preserve"> BALANZA</t>
  </si>
  <si>
    <t xml:space="preserve">CUENTAS DE</t>
  </si>
  <si>
    <t xml:space="preserve"> CAMBIARIA</t>
  </si>
  <si>
    <t xml:space="preserve"> COMPENSACION </t>
  </si>
  <si>
    <t xml:space="preserve">  I.       CUENTA CORRIENTE</t>
  </si>
  <si>
    <t xml:space="preserve">                  Ingresos</t>
  </si>
  <si>
    <t xml:space="preserve">                  Egresos</t>
  </si>
  <si>
    <t xml:space="preserve">  II.      MOVIMIENTO NETO DE CAPITAL</t>
  </si>
  <si>
    <t xml:space="preserve">  III.     TOTAL MOVIMIENTO (I+II)     2/</t>
  </si>
  <si>
    <t xml:space="preserve">CUADRO 18</t>
  </si>
  <si>
    <t xml:space="preserve">BALANZA CAMBIARIA CONSOLIDADA</t>
  </si>
  <si>
    <t xml:space="preserve">  EXPORTACIONES DE BIENES 1/</t>
  </si>
  <si>
    <t xml:space="preserve">     Café </t>
  </si>
  <si>
    <t xml:space="preserve">     Carbón</t>
  </si>
  <si>
    <t xml:space="preserve">     Ferroníquel</t>
  </si>
  <si>
    <t xml:space="preserve">     Petróleo</t>
  </si>
  <si>
    <t xml:space="preserve">     No Tradicionales</t>
  </si>
  <si>
    <t xml:space="preserve">  SERVICIOS </t>
  </si>
  <si>
    <t xml:space="preserve">     1. FINANCIEROS</t>
  </si>
  <si>
    <t xml:space="preserve">          Intereses Banco República</t>
  </si>
  <si>
    <t xml:space="preserve">              Inversión de Reservas Internacionales</t>
  </si>
  <si>
    <t xml:space="preserve">              Convenios y Organismos Internacionales </t>
  </si>
  <si>
    <t xml:space="preserve">          Intereses y Comisiones</t>
  </si>
  <si>
    <t xml:space="preserve">          Servicios Bancarios</t>
  </si>
  <si>
    <t xml:space="preserve">          Rendimiento Inversiones Financieras</t>
  </si>
  <si>
    <t xml:space="preserve">          Rendimientos Inversión Colombiana Directa</t>
  </si>
  <si>
    <t xml:space="preserve">          Avales y Garantías</t>
  </si>
  <si>
    <t xml:space="preserve">      2. NO FINANCIEROS</t>
  </si>
  <si>
    <t xml:space="preserve">          Fletes, Servicios Portuarios y de Aerop.</t>
  </si>
  <si>
    <t xml:space="preserve">          Turismo</t>
  </si>
  <si>
    <t xml:space="preserve">          Marcas, Patentes y Regalias</t>
  </si>
  <si>
    <t xml:space="preserve">          Seguros y Reaseguros</t>
  </si>
  <si>
    <t xml:space="preserve">          Servicios y Asistencia Técnica</t>
  </si>
  <si>
    <t xml:space="preserve">          Otros Servicios  2/</t>
  </si>
  <si>
    <t xml:space="preserve">  VENTA DE PETROLEO Y GAS NATURAL 3/</t>
  </si>
  <si>
    <t xml:space="preserve">  COMPRAS DE DIVISAS A CAMBISTAS PROFESIONALES 4/</t>
  </si>
  <si>
    <t xml:space="preserve">  TRANSFERENCIAS, DONACIONES Y REMESAS</t>
  </si>
  <si>
    <t xml:space="preserve">  ING.  NETOS OPERACIONES RES.11/97  5/</t>
  </si>
  <si>
    <t xml:space="preserve">  TOTAL</t>
  </si>
  <si>
    <t xml:space="preserve">CUADRO 19</t>
  </si>
  <si>
    <t xml:space="preserve">  IMPORTACIONES DE BIENES 1/</t>
  </si>
  <si>
    <t xml:space="preserve">  SERVICIOS</t>
  </si>
  <si>
    <t xml:space="preserve">         Intereses</t>
  </si>
  <si>
    <t xml:space="preserve">               Banco de la República</t>
  </si>
  <si>
    <t xml:space="preserve">               Sector Público</t>
  </si>
  <si>
    <t xml:space="preserve">                     Tesorería </t>
  </si>
  <si>
    <t xml:space="preserve">                     Otras Entidades 2/</t>
  </si>
  <si>
    <t xml:space="preserve">               Sector Privado</t>
  </si>
  <si>
    <t xml:space="preserve">               Banca Comercial</t>
  </si>
  <si>
    <t xml:space="preserve">         Utilidades y Dividendos  3/</t>
  </si>
  <si>
    <t xml:space="preserve">         Avales y Garantías Bancarias</t>
  </si>
  <si>
    <t xml:space="preserve">         Gastos y comisiones</t>
  </si>
  <si>
    <t xml:space="preserve">               Sector Privado </t>
  </si>
  <si>
    <t xml:space="preserve">    2. NO FINANCIEROS</t>
  </si>
  <si>
    <t xml:space="preserve">        Fletes, Servicios Portuarios y de Aerop.</t>
  </si>
  <si>
    <t xml:space="preserve">        Turismo</t>
  </si>
  <si>
    <t xml:space="preserve">        Marcas, Patentes y Regalias</t>
  </si>
  <si>
    <t xml:space="preserve">        Servicios y Asistencia Técnica</t>
  </si>
  <si>
    <t xml:space="preserve">        Seguros y Reaseguros</t>
  </si>
  <si>
    <t xml:space="preserve">        Otros Servicios 4/</t>
  </si>
  <si>
    <t xml:space="preserve">  COMPRA DE PETROLEO Y GAS NATURAL 5/</t>
  </si>
  <si>
    <t xml:space="preserve">  VENTA DE DIVISAS A CAMBISTAS PROFESIONALES 6/</t>
  </si>
  <si>
    <t xml:space="preserve">CUADRO 20</t>
  </si>
  <si>
    <t xml:space="preserve">(Millones de US$)</t>
  </si>
  <si>
    <t xml:space="preserve">  SECTOR PRIVADO</t>
  </si>
  <si>
    <t xml:space="preserve">              Ingresos</t>
  </si>
  <si>
    <t xml:space="preserve">              Egresos</t>
  </si>
  <si>
    <t xml:space="preserve">           Inversión Extranjera Directa en Colombia</t>
  </si>
  <si>
    <t xml:space="preserve">Ingresos </t>
  </si>
  <si>
    <t xml:space="preserve">Egresos</t>
  </si>
  <si>
    <t xml:space="preserve">           Inversión Extranjera de Portafolio en Colombia  2/</t>
  </si>
  <si>
    <t xml:space="preserve">          Inversión colombiana en el exterior </t>
  </si>
  <si>
    <t xml:space="preserve"> 3. Operaciones especiales  3/</t>
  </si>
  <si>
    <t xml:space="preserve">  SECTOR OFICIAL 4/</t>
  </si>
  <si>
    <t xml:space="preserve">          Otras Entidades 5/</t>
  </si>
  <si>
    <t xml:space="preserve">  2. Inversión Financiera </t>
  </si>
  <si>
    <t xml:space="preserve">  3. Operaciones especiales 3/</t>
  </si>
  <si>
    <t xml:space="preserve">  BANCO DE LA REPUBLICA</t>
  </si>
  <si>
    <t xml:space="preserve">  OPERACIONES ESPECIALES  6/</t>
  </si>
  <si>
    <t xml:space="preserve">D. Comercio Exterior</t>
  </si>
  <si>
    <t xml:space="preserve">1. Exportaciones FOB/1</t>
  </si>
  <si>
    <t xml:space="preserve">CUADRO  21</t>
  </si>
  <si>
    <t xml:space="preserve">EXPORTACIONES CLASIFICADAS POR LOS PRINCIPALES PRODUCTOS </t>
  </si>
  <si>
    <t xml:space="preserve">Y SECTORES ECONOMICOS SEGÚN CIIU R.3</t>
  </si>
  <si>
    <t xml:space="preserve">(Millones de dólares y porcentajes)</t>
  </si>
  <si>
    <t xml:space="preserve">Enero-Abril</t>
  </si>
  <si>
    <t xml:space="preserve">I.   Principales productos</t>
  </si>
  <si>
    <t xml:space="preserve">1. Petróleo crudo /2</t>
  </si>
  <si>
    <t xml:space="preserve">2. Carbón /2</t>
  </si>
  <si>
    <t xml:space="preserve">3. Fuel-oil y otros derivados /2</t>
  </si>
  <si>
    <t xml:space="preserve">4. Oro no monetario</t>
  </si>
  <si>
    <t xml:space="preserve">5. Café /2</t>
  </si>
  <si>
    <t xml:space="preserve">6. Flores</t>
  </si>
  <si>
    <t xml:space="preserve">7. Ferroníquel /2</t>
  </si>
  <si>
    <t xml:space="preserve">8. Banano</t>
  </si>
  <si>
    <t xml:space="preserve">II.  Resto de productos (CIIU)</t>
  </si>
  <si>
    <t xml:space="preserve">  1. Sector Agropecuario</t>
  </si>
  <si>
    <t xml:space="preserve">  2. Sector Industrial</t>
  </si>
  <si>
    <t xml:space="preserve">  3. Sector Minero</t>
  </si>
  <si>
    <t xml:space="preserve">  4. Otros</t>
  </si>
  <si>
    <t xml:space="preserve"> III.  Total exportaciones</t>
  </si>
  <si>
    <t xml:space="preserve">(1) No incluye exportaciones temporales, reexportaciones y otras. Incluye ajustes de Balanza de Pagos.</t>
  </si>
  <si>
    <t xml:space="preserve">(2) En la clasificación anterior de las exportaciones, estos productos conformaban el  grupo de  exportaciones tradicionales</t>
  </si>
  <si>
    <t xml:space="preserve">Nota: A partir de Mayo de 2010 se clasifican las exportaciones por principales productos  y  sectores según CIIU, reemplazando</t>
  </si>
  <si>
    <t xml:space="preserve">la clasificación anterior de bienes tradicionales y no tradicionales. Estas cifras incluyen las revisiones metodológicas de 2013 </t>
  </si>
  <si>
    <t xml:space="preserve">realizadas por el DANE. </t>
  </si>
  <si>
    <t xml:space="preserve">Fuente: DANE-DIAN. BANCO DE LA REPÚBLICA</t>
  </si>
  <si>
    <t xml:space="preserve">2.A   Importaciones CIF  /1</t>
  </si>
  <si>
    <t xml:space="preserve">CUADRO 22</t>
  </si>
  <si>
    <t xml:space="preserve">IMPORTACIONES SEGUN CLASIFICACION CUODE</t>
  </si>
  <si>
    <t xml:space="preserve">Enero-Marzo</t>
  </si>
  <si>
    <t xml:space="preserve">Absoluta </t>
  </si>
  <si>
    <t xml:space="preserve">        %</t>
  </si>
  <si>
    <t xml:space="preserve">I. BIENES DE CONSUMO</t>
  </si>
  <si>
    <t xml:space="preserve">   1. No duraderos</t>
  </si>
  <si>
    <t xml:space="preserve">   2. Duraderos</t>
  </si>
  <si>
    <t xml:space="preserve">II. BIENES INTERMEDIOS</t>
  </si>
  <si>
    <t xml:space="preserve">   1. Combustibles y lubricantes 2/</t>
  </si>
  <si>
    <t xml:space="preserve">   2. Para la agricultura</t>
  </si>
  <si>
    <t xml:space="preserve">   3. Para la industria</t>
  </si>
  <si>
    <t xml:space="preserve">III. BIENES DE CAPITAL</t>
  </si>
  <si>
    <t xml:space="preserve">   1. Materiales de construcción</t>
  </si>
  <si>
    <t xml:space="preserve">   4. Equipo de transporte</t>
  </si>
  <si>
    <t xml:space="preserve">IV. BIENES NO CLASIFICADOS</t>
  </si>
  <si>
    <t xml:space="preserve">Fuente: DIAN. (1) No incluye importaciones temporales, reimportaciones y otras. Incluye ajustes de Balanza de Pagos.</t>
  </si>
  <si>
    <t xml:space="preserve">2/ Incluye derivados del petróleo y del carbón. Estas cifras incluyen las revisiones metodológicas de 2013 </t>
  </si>
  <si>
    <t xml:space="preserve">realizadas por el DANE asociadas con las reexportaciones de aeronaves.</t>
  </si>
  <si>
    <t xml:space="preserve">2.B    Importaciones FOB  /1</t>
  </si>
  <si>
    <t xml:space="preserve">CUADRO 23</t>
  </si>
  <si>
    <t xml:space="preserve">E.  ENDEUDAMIENTO EXTERNO DEL SISTEMA FINANCIERO</t>
  </si>
  <si>
    <t xml:space="preserve">CUADRO No 24</t>
  </si>
  <si>
    <t xml:space="preserve">ENDEUDAMIENTO EXTERNO DEL SISTEMA FINANCIERO</t>
  </si>
  <si>
    <t xml:space="preserve">SALDO POR PLAZOS</t>
  </si>
  <si>
    <t xml:space="preserve">SALDO</t>
  </si>
  <si>
    <t xml:space="preserve">INTERMEDIARIO</t>
  </si>
  <si>
    <t xml:space="preserve">A:</t>
  </si>
  <si>
    <t xml:space="preserve">ABS.</t>
  </si>
  <si>
    <t xml:space="preserve">I.  TOTAL  (A+B)</t>
  </si>
  <si>
    <t xml:space="preserve">     Bancos</t>
  </si>
  <si>
    <t xml:space="preserve">     Compañías Finan. Comerc.</t>
  </si>
  <si>
    <t xml:space="preserve">      ........</t>
  </si>
  <si>
    <t xml:space="preserve">     Corfinancieras</t>
  </si>
  <si>
    <t xml:space="preserve">     Otros 1/</t>
  </si>
  <si>
    <t xml:space="preserve">A. TOTAL CORTO PLAZO</t>
  </si>
  <si>
    <t xml:space="preserve">B. TOTAL LARGO PLAZO</t>
  </si>
  <si>
    <t xml:space="preserve">CUADRO No 25</t>
  </si>
  <si>
    <t xml:space="preserve">SALDO POR SECTORES Y PLAZOS</t>
  </si>
  <si>
    <t xml:space="preserve">I.  TOTAL </t>
  </si>
  <si>
    <t xml:space="preserve">A.  SECTOR OFICIAL</t>
  </si>
  <si>
    <t xml:space="preserve">         Bancos</t>
  </si>
  <si>
    <t xml:space="preserve">        .......</t>
  </si>
  <si>
    <t xml:space="preserve">         Corfinancieras</t>
  </si>
  <si>
    <t xml:space="preserve">         Otras Entidades Oficiales 1/</t>
  </si>
  <si>
    <t xml:space="preserve">B. SECTOR PRIVADO</t>
  </si>
  <si>
    <t xml:space="preserve">         Compañías Finan. Comerc.</t>
  </si>
  <si>
    <t xml:space="preserve">II.  SECTOR OFICIAL 1/</t>
  </si>
  <si>
    <t xml:space="preserve">A.  CORTO PLAZO</t>
  </si>
  <si>
    <t xml:space="preserve">B.  LARGO PLAZO</t>
  </si>
  <si>
    <t xml:space="preserve">III. SECTOR PRIVADO</t>
  </si>
  <si>
    <t xml:space="preserve">32 A</t>
  </si>
  <si>
    <t xml:space="preserve">*  No Incluye Banco de la República,  ICETEX, Bancoldex, Findeter, FEN y Fogafin.</t>
  </si>
  <si>
    <t xml:space="preserve">Nota: Para algunas líneas de crédito el cupo corresponde al saldo utilizado y no a un cupo asignado</t>
  </si>
  <si>
    <t xml:space="preserve"> A.    Base  Monetaria (Promedio)</t>
  </si>
  <si>
    <t xml:space="preserve">CUADRO  No.  A1</t>
  </si>
  <si>
    <t xml:space="preserve">(Promedios semanales sobre saldos diarios)</t>
  </si>
  <si>
    <t xml:space="preserve">Promedios</t>
  </si>
  <si>
    <t xml:space="preserve">Base monetaria (a+b)</t>
  </si>
  <si>
    <t xml:space="preserve">1. Efectivo caja sistema financiero</t>
  </si>
  <si>
    <t xml:space="preserve">2. Depósitos en BR  1/</t>
  </si>
  <si>
    <t xml:space="preserve">1/ Corresponde a cuentas corrientes del sistema financiero en el Banco de la República.</t>
  </si>
  <si>
    <t xml:space="preserve">CUADRO  No.  A2</t>
  </si>
  <si>
    <t xml:space="preserve">a. Multiplicador del M1  1/</t>
  </si>
  <si>
    <t xml:space="preserve">b. Efectivo / cuentas corrientes  (e)</t>
  </si>
  <si>
    <t xml:space="preserve">c. Reserva / cuentas corrientes.  (r)</t>
  </si>
  <si>
    <t xml:space="preserve">1/   Multiplicador = ( 1 + e) / ( e + r)</t>
  </si>
  <si>
    <t xml:space="preserve">B.  Medios de Pago (Promedios)</t>
  </si>
  <si>
    <t xml:space="preserve">CUADRO  No.  A3</t>
  </si>
  <si>
    <t xml:space="preserve">     MEDIOS DE PAGO Y SUS DETERMINANTES</t>
  </si>
  <si>
    <t xml:space="preserve">     (Promedios semanales sobre saldos diarios)</t>
  </si>
  <si>
    <t xml:space="preserve">a. Medios de pago </t>
  </si>
  <si>
    <t xml:space="preserve">b. Base monetaria</t>
  </si>
  <si>
    <t xml:space="preserve">c. Multiplicador</t>
  </si>
  <si>
    <t xml:space="preserve">CUADRO  No.  A4</t>
  </si>
  <si>
    <t xml:space="preserve">COMPONENTES DE LOS MEDIOS DE PAGO</t>
  </si>
  <si>
    <t xml:space="preserve"> (Promedios semanales sobre saldos diarios)</t>
  </si>
  <si>
    <t xml:space="preserve">I.  Medios de pago (a+b)</t>
  </si>
  <si>
    <t xml:space="preserve">a.  Efectivo</t>
  </si>
  <si>
    <t xml:space="preserve">1. Moneda fuera sistema financiero 1/</t>
  </si>
  <si>
    <t xml:space="preserve">2. Depósitos de particulares 2/</t>
  </si>
  <si>
    <t xml:space="preserve">b. Cuentas corrientes </t>
  </si>
  <si>
    <t xml:space="preserve">II.  Efectivo / M1</t>
  </si>
  <si>
    <t xml:space="preserve">1/ Incluye: Billetes en circulación + moneda en tesorería - caja del sistema financiero.</t>
  </si>
  <si>
    <t xml:space="preserve">2/ Corresponde a cuentas corrientes de entidades especiales en el Banco de la República. </t>
  </si>
  <si>
    <t xml:space="preserve">C.  Otros Agregados (Promedios)</t>
  </si>
  <si>
    <t xml:space="preserve">CUADRO No.  A5</t>
  </si>
  <si>
    <t xml:space="preserve">PROMEDIOS MOVILES DE ORDEN 4  </t>
  </si>
  <si>
    <t xml:space="preserve">Saldo </t>
  </si>
  <si>
    <t xml:space="preserve">Promedio a</t>
  </si>
  <si>
    <t xml:space="preserve">Base</t>
  </si>
  <si>
    <t xml:space="preserve">M1 </t>
  </si>
  <si>
    <t xml:space="preserve">Cuasidineros* 1/</t>
  </si>
  <si>
    <t xml:space="preserve">M2*</t>
  </si>
  <si>
    <t xml:space="preserve">Cartera neta bancos y corporaciones financieras ml 2/</t>
  </si>
  <si>
    <t xml:space="preserve">Cartera neta establecimientos de crédito ml 2/</t>
  </si>
  <si>
    <t xml:space="preserve">1/  Incluye depósitos de ahorro y CDT.</t>
  </si>
  <si>
    <t xml:space="preserve">2/ Incluye ajustes por titularización de cartera hipotecaria y leasing operativo. Adicionalmente, incluye ajustes por cartera administrada a través de derechos fiduciarios hasta el 21/10/2016.</t>
  </si>
  <si>
    <t xml:space="preserve">A partir del 28/10/2016, este último valor está incluido en la cartera comercial de los establecimientos de crédito. No incluye FDN.</t>
  </si>
  <si>
    <t xml:space="preserve">CUADRO No.  A6</t>
  </si>
  <si>
    <t xml:space="preserve">PROMEDIOS MOVILES DE ORDEN 13  </t>
  </si>
  <si>
    <t xml:space="preserve">Cartera bancos y corporaciones financieras ml 2/</t>
  </si>
  <si>
    <t xml:space="preserve">Cartera establecimientos de crédito ml 2/</t>
  </si>
  <si>
    <t xml:space="preserve">  D.   Otras Estadísticas</t>
  </si>
  <si>
    <t xml:space="preserve">CUADRO No.  A7 </t>
  </si>
  <si>
    <t xml:space="preserve">DEPOSITOS EN CUENTA CORRIENTE DE LOS ESTABLECIMIENTOS DE CREDITO</t>
  </si>
  <si>
    <t xml:space="preserve">Part.</t>
  </si>
  <si>
    <t xml:space="preserve">Total cuentas corrientes</t>
  </si>
  <si>
    <t xml:space="preserve">a. Establecimientos de crédito privados</t>
  </si>
  <si>
    <t xml:space="preserve">1. Nacionales </t>
  </si>
  <si>
    <t xml:space="preserve">2. Extranjeros</t>
  </si>
  <si>
    <t xml:space="preserve">b. Establecimientos de crédito oficiales</t>
  </si>
  <si>
    <t xml:space="preserve">CUADRO No. A8</t>
  </si>
  <si>
    <t xml:space="preserve">CARTERA NETA DE BANCOS Y CORFINANCIERAS /1  </t>
  </si>
  <si>
    <t xml:space="preserve">I. Moneda nacional</t>
  </si>
  <si>
    <t xml:space="preserve">a. Bancos y corporaciones financieras privadas</t>
  </si>
  <si>
    <t xml:space="preserve">b. Bancos y corporaciones financieras oficiales</t>
  </si>
  <si>
    <t xml:space="preserve">II. Moneda extranjera</t>
  </si>
  <si>
    <t xml:space="preserve">III. Total</t>
  </si>
  <si>
    <t xml:space="preserve">1/ No Incluye ajustes por titularización de cartera hipotecaria.  Incluye leasing operativo. No incluye EFES.</t>
  </si>
  <si>
    <t xml:space="preserve">E. Posición de encaje del sistema financiero</t>
  </si>
  <si>
    <t xml:space="preserve">CUADRO A9</t>
  </si>
  <si>
    <t xml:space="preserve">POSICION DE ENCAJE DEL SISTEMA FINANCIERO</t>
  </si>
  <si>
    <t xml:space="preserve">(miles de millones de pesos)</t>
  </si>
  <si>
    <t xml:space="preserve">Período de encaje requerido </t>
  </si>
  <si>
    <t xml:space="preserve">07-abr al 20-abr de 2021</t>
  </si>
  <si>
    <t xml:space="preserve">21-abr al 04-may de 2021</t>
  </si>
  <si>
    <t xml:space="preserve">Período de encaje disponible</t>
  </si>
  <si>
    <t xml:space="preserve">28-abr al 11-may de 2021</t>
  </si>
  <si>
    <t xml:space="preserve">12-may al 25-may de 2021</t>
  </si>
  <si>
    <t xml:space="preserve">ENTIDADES</t>
  </si>
  <si>
    <t xml:space="preserve">I. Requerido de encaje total</t>
  </si>
  <si>
    <t xml:space="preserve">Bancos y Corporaciones financieras</t>
  </si>
  <si>
    <t xml:space="preserve">Compañías de financiamiento comercial</t>
  </si>
  <si>
    <t xml:space="preserve">Entidades financieras especiales</t>
  </si>
  <si>
    <t xml:space="preserve">Total sistema financiero</t>
  </si>
  <si>
    <t xml:space="preserve">II. Disponible de encaje Total</t>
  </si>
  <si>
    <t xml:space="preserve">III. Posición de encaje</t>
  </si>
  <si>
    <t xml:space="preserve">II.   SECTORIZACION DE LA BASE MONETARIA</t>
  </si>
  <si>
    <t xml:space="preserve">CUADRO No.  A10</t>
  </si>
  <si>
    <t xml:space="preserve">ORIGEN DE LA BASE MONETARIA</t>
  </si>
  <si>
    <t xml:space="preserve">Base monetaria - fuentes</t>
  </si>
  <si>
    <t xml:space="preserve">a. Reservas internacionales netas 1/</t>
  </si>
  <si>
    <t xml:space="preserve">b. Crédito interno neto</t>
  </si>
  <si>
    <t xml:space="preserve">1. Tesorería 1/</t>
  </si>
  <si>
    <t xml:space="preserve">2. Resto del sector publico</t>
  </si>
  <si>
    <t xml:space="preserve">3. Sistema financiero 2/</t>
  </si>
  <si>
    <t xml:space="preserve">3.1. Bancos y corporaciones financieras</t>
  </si>
  <si>
    <t xml:space="preserve">3.2. Otros intermediarios</t>
  </si>
  <si>
    <t xml:space="preserve">4. Activos con el sector privado</t>
  </si>
  <si>
    <t xml:space="preserve">c. Otros activos netos </t>
  </si>
  <si>
    <t xml:space="preserve">d. Cuentas patrimoniales 3/</t>
  </si>
  <si>
    <t xml:space="preserve">Tasa representativa de mercado**</t>
  </si>
  <si>
    <t xml:space="preserve">1/  A partir del 4 de junio de 2019 los recursos en dólares del Gobierno en el Banco de la República se registran en cuentas diferentes a las de las reservas internacionales, </t>
  </si>
  <si>
    <t xml:space="preserve">      y a partir del 17 de diciembre de 2019, la totalidad de los recursos en moneda extranjera del Gobierno en el Banco de la República se contabilizan por fuera del balance del Banco,</t>
  </si>
  <si>
    <t xml:space="preserve">      por tanto no hacen parte de las reservas internacionales.</t>
  </si>
  <si>
    <t xml:space="preserve">      El 4 de mayo de 2020 el Banco de la República aumentó las reservas internacionales mediante la compra directa de USD 2.000 millones al Gobierno Nacional.</t>
  </si>
  <si>
    <t xml:space="preserve">2/  Incluye compras definitivas de deuda privada autorizadas por la Junta Directiva del Banco de la República el 23 de marzo de 2020.</t>
  </si>
  <si>
    <t xml:space="preserve">3/  Por ser cifras preliminares, no corresponden a las cifras oficiales de cierre de los estados financieros  del Banco de la República.</t>
  </si>
  <si>
    <t xml:space="preserve">**   Cuando coincide con el cierre de mes, corresponde a la TRM del día siguiente.</t>
  </si>
  <si>
    <t xml:space="preserve">CUADRO No.  A11</t>
  </si>
  <si>
    <t xml:space="preserve">CREDITO NETO DEL BANCO DE LA REPÚBLICA A BANCOS Y CORPORACIONES FINANCIERAS</t>
  </si>
  <si>
    <t xml:space="preserve">a. Crédito a bruto bancos y corporaciones financieras</t>
  </si>
  <si>
    <t xml:space="preserve">1. Omas de expansión 1/</t>
  </si>
  <si>
    <t xml:space="preserve">2. Otros créditos 2/</t>
  </si>
  <si>
    <t xml:space="preserve">b. Pasivos con bancos y corporaciones financieras</t>
  </si>
  <si>
    <t xml:space="preserve">1. Omas de contracción 3/</t>
  </si>
  <si>
    <t xml:space="preserve">2. Depósitos de contracción 4/</t>
  </si>
  <si>
    <t xml:space="preserve">3. Otros pasivos 5/</t>
  </si>
  <si>
    <t xml:space="preserve">Item de memorando</t>
  </si>
  <si>
    <t xml:space="preserve">Depósitos de bancos y corporaciones financieras en el BR 6/</t>
  </si>
  <si>
    <t xml:space="preserve">1/   Corresponde a las operaciones REPO</t>
  </si>
  <si>
    <t xml:space="preserve">2/   Incluye intereses. Incluye compras definitivas de deuda privada autorizadas por la Junta Directiva del Banco de la República el 23 de marzo de 2020.</t>
  </si>
  <si>
    <t xml:space="preserve">3/   Corresponde a las operaciones de contracción monetaria realizadas a través de la venta temporal de titulos.  </t>
  </si>
  <si>
    <t xml:space="preserve">4/   A partir del 2 de abril de 2007 refleja el saldo de los depósitos remunerados no constitutivos de encaje, que el  Banco de la República activó como mecanismo de contracción monetaria.</t>
  </si>
  <si>
    <t xml:space="preserve">5/  Incluye otros pasivos en moneda nacional y en moneda extranjera</t>
  </si>
  <si>
    <t xml:space="preserve">6/  No incluye el saldo de los depósitos remunerados no constitutivos de encaje.</t>
  </si>
  <si>
    <t xml:space="preserve">CUADRO No.  A12</t>
  </si>
  <si>
    <t xml:space="preserve">CREDITO NETO DEL BANCO DE LA REPÚBLICA A CIAS. FTO., COOP., FONDO DE GARANTIAS Y OTROS INTERMEDIARIOS FINANCIEROS.</t>
  </si>
  <si>
    <t xml:space="preserve">CREDITO NETO OTROS INTERMEDIARIOS.</t>
  </si>
  <si>
    <t xml:space="preserve">A. Crédito neto a cias de fto cial.  y a coop.</t>
  </si>
  <si>
    <t xml:space="preserve">1. Crédito bruto</t>
  </si>
  <si>
    <t xml:space="preserve">a. OMAS de expansión</t>
  </si>
  <si>
    <t xml:space="preserve">b. Otros créditos 1/</t>
  </si>
  <si>
    <t xml:space="preserve">2. Pasivos</t>
  </si>
  <si>
    <t xml:space="preserve">a. OMAS de contracción</t>
  </si>
  <si>
    <t xml:space="preserve">b. Depósitos de contracción 2/</t>
  </si>
  <si>
    <t xml:space="preserve">c. Otros pasivos</t>
  </si>
  <si>
    <t xml:space="preserve">B. Crédito neto otros intermediarios 3/</t>
  </si>
  <si>
    <t xml:space="preserve">1.Crédito bruto otros intermediarios.</t>
  </si>
  <si>
    <t xml:space="preserve">b. Fideicomiso fdo. pensional 4/</t>
  </si>
  <si>
    <t xml:space="preserve">c. Otros créditos 1/</t>
  </si>
  <si>
    <t xml:space="preserve">2. Pasivos otros intermediarios</t>
  </si>
  <si>
    <t xml:space="preserve">Depósitos de los otros intermediarios en el B.R. 5/</t>
  </si>
  <si>
    <t xml:space="preserve">1/   Incluye intereses. Incluye compras definitivas de deuda privada autorizadas por la Junta Directiva del Banco de la República el 23 de marzo de 2020.</t>
  </si>
  <si>
    <t xml:space="preserve">2/  A partir del 2 de abril de 2007 refleja el saldo de los depósitos remunerados no constitutivos de encaje, que el  Banco de la República activó como mecanismo de contracción monetaria.</t>
  </si>
  <si>
    <t xml:space="preserve">3/  Incluye Fogafin; entidades Fiduciarias, Comisionistas de Bolsa, Compañias de Seguros, Fondos de Pensiones y Cesantías y otros auxiliares financieros que posean cuentas de depósito en el Banco de la República.</t>
  </si>
  <si>
    <t xml:space="preserve">4/  A  partir de Octubre 21/96 incluye fondos de reservas pensionales trasladados por el Banco de la República  a entidades Fiduciarias.</t>
  </si>
  <si>
    <t xml:space="preserve">5/  No incluye el saldo de los depósitos remunerados no constitutivos de encaje.</t>
  </si>
  <si>
    <t xml:space="preserve">CUADRO No.  A13</t>
  </si>
  <si>
    <t xml:space="preserve">PASIVOS DEL BANCO DE LA REPÚBLICA CON TESORERÍA Y CON EL EXTERIOR Y CUENTAS DEL PATRIMONIO</t>
  </si>
  <si>
    <t xml:space="preserve">PRINCIPALES PASIVOS BANCO DE LA REPÚBLICA</t>
  </si>
  <si>
    <t xml:space="preserve">A. Depósitos ml - tesoreria</t>
  </si>
  <si>
    <t xml:space="preserve">B. Obligaciones externas largo plazo</t>
  </si>
  <si>
    <t xml:space="preserve">C. Cuentas patrimoniales 1/</t>
  </si>
  <si>
    <t xml:space="preserve">1/ Por ser cifras preliminares, no corresponde a las cifras oficiales de cierre de los estados financieros del Banco de la República.</t>
  </si>
  <si>
    <t xml:space="preserve">III. RESERVAS INTERNACIONALES</t>
  </si>
  <si>
    <t xml:space="preserve">    CUADRO A14</t>
  </si>
  <si>
    <t xml:space="preserve">    </t>
  </si>
  <si>
    <t xml:space="preserve">RESERVAS INTERNACIONALES NETAS</t>
  </si>
  <si>
    <t xml:space="preserve">   </t>
  </si>
  <si>
    <t xml:space="preserve">I.      SALDO RESERVAS BRUTAS</t>
  </si>
  <si>
    <t xml:space="preserve">II.      PASIVOS A CORTO PLAZO </t>
  </si>
  <si>
    <t xml:space="preserve">III.     SALDO RESERVAS NETAS (I-II)</t>
  </si>
  <si>
    <t xml:space="preserve">IV.    VARIACION RESERVAS  </t>
  </si>
  <si>
    <t xml:space="preserve">            Brutas</t>
  </si>
  <si>
    <t xml:space="preserve">            Netas</t>
  </si>
  <si>
    <t xml:space="preserve">CUADRO A14-A</t>
  </si>
  <si>
    <t xml:space="preserve">               Operaciones de Compra - Venta de Divisas del Banco de la República</t>
  </si>
  <si>
    <t xml:space="preserve">                      (Millones de Dólares)</t>
  </si>
  <si>
    <t xml:space="preserve">Acum</t>
  </si>
  <si>
    <t xml:space="preserve">Ene</t>
  </si>
  <si>
    <t xml:space="preserve">Feb</t>
  </si>
  <si>
    <t xml:space="preserve">Mar</t>
  </si>
  <si>
    <t xml:space="preserve">Abr</t>
  </si>
  <si>
    <t xml:space="preserve">Acum.</t>
  </si>
  <si>
    <t xml:space="preserve">Ene-Dic</t>
  </si>
  <si>
    <t xml:space="preserve">Ene - Abr</t>
  </si>
  <si>
    <t xml:space="preserve">Compras</t>
  </si>
  <si>
    <t xml:space="preserve">Opciones Put</t>
  </si>
  <si>
    <t xml:space="preserve">Para Acumulación de Reservas Internacionales</t>
  </si>
  <si>
    <t xml:space="preserve">Para el Control de la Volatilidad</t>
  </si>
  <si>
    <t xml:space="preserve">Subastas de Compra Directa</t>
  </si>
  <si>
    <t xml:space="preserve">Intervención Discrecional </t>
  </si>
  <si>
    <t xml:space="preserve">Vencimiento de Fx Swaps</t>
  </si>
  <si>
    <t xml:space="preserve">Gobierno Nacional</t>
  </si>
  <si>
    <t xml:space="preserve">Ventas</t>
  </si>
  <si>
    <t xml:space="preserve">Opciones Call</t>
  </si>
  <si>
    <t xml:space="preserve">Para desacumulación de Reservas Internacionales</t>
  </si>
  <si>
    <t xml:space="preserve">FX Swaps</t>
  </si>
  <si>
    <t xml:space="preserve">Compras Netas</t>
  </si>
  <si>
    <t xml:space="preserve">*Información mensual en http://www.banrep.gov.co/informes-economicos/ine_rep_comven.htm</t>
  </si>
  <si>
    <t xml:space="preserve">Fuente: Banco de la República</t>
  </si>
  <si>
    <t xml:space="preserve">  CUADRO A14-B</t>
  </si>
  <si>
    <t xml:space="preserve">                                                                  Operaciones de Compra - Venta de Divisas del Banco de la República a través de contratos forward con cumplimiento financiero</t>
  </si>
  <si>
    <t xml:space="preserve">Acum.
Ene - Abr</t>
  </si>
  <si>
    <t xml:space="preserve">Ventas a través de contratos forward con cumplimiento financiero</t>
  </si>
  <si>
    <t xml:space="preserve">CUADRO  A15</t>
  </si>
  <si>
    <t xml:space="preserve">                    RESERVAS  INTERNACIONALES *</t>
  </si>
  <si>
    <t xml:space="preserve">   V A R I A C I O N E S</t>
  </si>
  <si>
    <t xml:space="preserve">SALDOS EN:</t>
  </si>
  <si>
    <t xml:space="preserve">ACUM. MES</t>
  </si>
  <si>
    <t xml:space="preserve">CORRIDO  AÑO</t>
  </si>
  <si>
    <t xml:space="preserve">31 DE DIC</t>
  </si>
  <si>
    <t xml:space="preserve">MAYO 21</t>
  </si>
  <si>
    <t xml:space="preserve">HASTA</t>
  </si>
  <si>
    <t xml:space="preserve">US $</t>
  </si>
  <si>
    <t xml:space="preserve">  I. RESERVAS BRUTAS</t>
  </si>
  <si>
    <t xml:space="preserve">     Divisas en caja, otros 1/</t>
  </si>
  <si>
    <t xml:space="preserve">     Oro</t>
  </si>
  <si>
    <t xml:space="preserve">     DEG</t>
  </si>
  <si>
    <t xml:space="preserve">     Posición de reservas FMI</t>
  </si>
  <si>
    <t xml:space="preserve">     Inversión de valores 2/</t>
  </si>
  <si>
    <t xml:space="preserve">     Pesos andinos</t>
  </si>
  <si>
    <t xml:space="preserve">     Fondo Latinoamericano de Reservas</t>
  </si>
  <si>
    <t xml:space="preserve"> II. PASIVOS EXTERNOS DE CORTO </t>
  </si>
  <si>
    <t xml:space="preserve">     PLAZO</t>
  </si>
  <si>
    <t xml:space="preserve">     Organismos internacionales</t>
  </si>
  <si>
    <t xml:space="preserve">     Otros</t>
  </si>
  <si>
    <t xml:space="preserve">     Convenios Internacionales </t>
  </si>
  <si>
    <t xml:space="preserve">     Tesorería</t>
  </si>
  <si>
    <t xml:space="preserve">     Otras Entidades</t>
  </si>
  <si>
    <t xml:space="preserve">     Otras Inversiones  3/</t>
  </si>
  <si>
    <t xml:space="preserve"> III. RESERVAS NETAS (I-II) </t>
  </si>
  <si>
    <t xml:space="preserve">A. DTF                                                     IV. Tasas de Interés                </t>
  </si>
  <si>
    <t xml:space="preserve">Gráfico A5</t>
  </si>
  <si>
    <t xml:space="preserve">DTF SEMANAL 1/</t>
  </si>
  <si>
    <t xml:space="preserve">TASA EFECTIVA ANUAL</t>
  </si>
  <si>
    <t xml:space="preserve">                            1/  Según Resolución 42 de 1988 J.M. y 17 de 1993 J.D.</t>
  </si>
  <si>
    <t xml:space="preserve">1/  Según Resolución 42 de 1988 J.M. y 17 de 1993 J.D.</t>
  </si>
  <si>
    <t xml:space="preserve">Fuente: Cálculos Banco de la República, formato 441 de la Superintendencia Financiera de Colombia</t>
  </si>
  <si>
    <t xml:space="preserve">B. Tasas de Captación</t>
  </si>
  <si>
    <t xml:space="preserve">A16</t>
  </si>
  <si>
    <t xml:space="preserve">Tasa efectiva anual y monto en millones de pesos (1)</t>
  </si>
  <si>
    <t xml:space="preserve">FECHA DESDE: 31/05/2021 FECHA HASTA: 04/06/2021</t>
  </si>
  <si>
    <t xml:space="preserve">Bancos (2)</t>
  </si>
  <si>
    <t xml:space="preserve">Corporaciones</t>
  </si>
  <si>
    <t xml:space="preserve">Compañías</t>
  </si>
  <si>
    <t xml:space="preserve">Coop. Financieras</t>
  </si>
  <si>
    <t xml:space="preserve">TASA</t>
  </si>
  <si>
    <t xml:space="preserve">MONTO</t>
  </si>
  <si>
    <t xml:space="preserve">CDT</t>
  </si>
  <si>
    <t xml:space="preserve">  A 30 DÍAS</t>
  </si>
  <si>
    <t xml:space="preserve">  ENTRE 31 Y 44 DÍAS</t>
  </si>
  <si>
    <t xml:space="preserve">  A 45 DÍAS</t>
  </si>
  <si>
    <t xml:space="preserve">  ENTRE 46 Y 59 DÍAS</t>
  </si>
  <si>
    <t xml:space="preserve">  A 60 DÍAS</t>
  </si>
  <si>
    <t xml:space="preserve">  ENTRE 61 Y 89 DÍAS</t>
  </si>
  <si>
    <t xml:space="preserve">  A 90 DÍAS (*)</t>
  </si>
  <si>
    <t xml:space="preserve">  ENTRE 91 Y 119 DÍAS</t>
  </si>
  <si>
    <t xml:space="preserve">  A 120 DÍAS</t>
  </si>
  <si>
    <t xml:space="preserve">  ENTRE 121 Y 179 DÍAS</t>
  </si>
  <si>
    <t xml:space="preserve">  A 180 DÍAS (*)</t>
  </si>
  <si>
    <t xml:space="preserve">  ENTRE 181 Y 359 DÍAS</t>
  </si>
  <si>
    <t xml:space="preserve">  A 360 DÍAS (*)</t>
  </si>
  <si>
    <t xml:space="preserve">  SUPERIORES A 360 DÍAS</t>
  </si>
  <si>
    <t xml:space="preserve">  CAPTACIONES A TRAVÉS DE CDT POR RED DE OFICINAS</t>
  </si>
  <si>
    <t xml:space="preserve">  CAPTACIONES A TRAVÉS DE CDT POR TESORERÍA</t>
  </si>
  <si>
    <t xml:space="preserve">CDAT</t>
  </si>
  <si>
    <t xml:space="preserve"> A  1  DÍA</t>
  </si>
  <si>
    <t xml:space="preserve"> ENTRE 2 Y 14 DÍAS </t>
  </si>
  <si>
    <t xml:space="preserve"> ENTRE 15 Y 29 DÍAS</t>
  </si>
  <si>
    <t xml:space="preserve"> A 30 DÍAS</t>
  </si>
  <si>
    <t xml:space="preserve"> ENTRE 31 Y 90 DÍAS</t>
  </si>
  <si>
    <t xml:space="preserve"> ENTRE 91 Y 180 DÍAS</t>
  </si>
  <si>
    <t xml:space="preserve"> DE 181 DÍAS EN ADELANTE</t>
  </si>
  <si>
    <t xml:space="preserve"> CAPTACIONES A TRAVÉS DE CDAT POR RED DE OFICINAS</t>
  </si>
  <si>
    <t xml:space="preserve"> CAPTACIONES A TRAVÉS DE CDAT POR TESORERÍA</t>
  </si>
  <si>
    <t xml:space="preserve">(*) El promedio ponderado total excluye la información de los Organismos Cooperativos de grado Superior, de las Cooperativas Financieras, de las Entidades Financieras Especiales.</t>
  </si>
  <si>
    <t xml:space="preserve">(1) Este reporte tiene carácter exclusivamente informativo. El promedio ponderado total incluye la inf. de las entidades financieras especiales, salvo que se especifique otra cosa.</t>
  </si>
  <si>
    <t xml:space="preserve">(2) Las tasas de captación para los diferentes plazos de los Bancos son equivalentes a la información de la TBS divulgada anteriormente por la Superintendencia Financiera.</t>
  </si>
  <si>
    <t xml:space="preserve">C. Interbancarias y Repos</t>
  </si>
  <si>
    <t xml:space="preserve">A17</t>
  </si>
  <si>
    <t xml:space="preserve">Tasa efectiva anual y monto en millones de pesos y miles de dólares (1)</t>
  </si>
  <si>
    <t xml:space="preserve">CUENTA ACTIVA</t>
  </si>
  <si>
    <t xml:space="preserve">Bancos</t>
  </si>
  <si>
    <t xml:space="preserve">Entidades Especiales</t>
  </si>
  <si>
    <t xml:space="preserve">INTERBANCARIOS</t>
  </si>
  <si>
    <t xml:space="preserve">  ENTRE 1 Y 5 DÍAS HÁBILES (ÚNICAMENTE EN USD$) (2)</t>
  </si>
  <si>
    <t xml:space="preserve">  A  1  DÍA  HÁBIL (OVERNIGHT MONEDA LOCAL)</t>
  </si>
  <si>
    <t xml:space="preserve">  ENTRE 2 Y 5 DÍAS HÁBILES (SÓLO EN PESOS)</t>
  </si>
  <si>
    <t xml:space="preserve">  A MÁS DE 5 DÍAS HÁBILES (SÓLO EN PESOS)</t>
  </si>
  <si>
    <t xml:space="preserve">  ESTABLECIMIENTOS DE CRÉDITO</t>
  </si>
  <si>
    <t xml:space="preserve">  OTRAS ENTIDADES FINANCIERAS</t>
  </si>
  <si>
    <t xml:space="preserve">REPOS</t>
  </si>
  <si>
    <t xml:space="preserve">  ENTRE 1 Y 5 DÍAS HÁBILES (ÚNICAMENTE EN  USD$) (2)</t>
  </si>
  <si>
    <t xml:space="preserve">  ENTRE 6 Y 29 DÍAS HÁBILES (SÓLO EN PESOS)</t>
  </si>
  <si>
    <t xml:space="preserve">  A 30 DÍAS HÁBILES (SÓLO EN PESOS)</t>
  </si>
  <si>
    <t xml:space="preserve">  ENTRE 31 Y 44 DÍAS HÁBILES (SÓLO EN PESOS)</t>
  </si>
  <si>
    <t xml:space="preserve">  A 45 DÍAS HÁBILES (SÓLO EN PESOS)</t>
  </si>
  <si>
    <t xml:space="preserve">  ENTRE 45 Y 59 DÍAS HÁBILES (SÓLO EN PESOS)</t>
  </si>
  <si>
    <t xml:space="preserve">  A 60 DÍAS HÁBILES (SÓLO EN PESOS)</t>
  </si>
  <si>
    <t xml:space="preserve">  ENTRE 61 Y 89 DÍAS HÁBILES (SÓLO EN PESOS)</t>
  </si>
  <si>
    <t xml:space="preserve">  A 90 DÍAS HÁBILES (SÓLO EN PESOS)</t>
  </si>
  <si>
    <t xml:space="preserve">  ENTRE 91 Y 119 DÍAS HÁBILES (SÓLO EN PESOS)</t>
  </si>
  <si>
    <t xml:space="preserve">  A 120 DÍAS HÁBILES (SÓLO EN PESOS)</t>
  </si>
  <si>
    <t xml:space="preserve">  ENTRE 121 Y 179 DÍAS HÁBILES (SÓLO EN PESOS)</t>
  </si>
  <si>
    <t xml:space="preserve">  A 180 DÍAS HÁBILES (SÓLO EN PESOS)</t>
  </si>
  <si>
    <t xml:space="preserve">  ENTRE 181 Y 359 DÍAS HÁBILES (SÓLO EN PESOS)</t>
  </si>
  <si>
    <t xml:space="preserve">  A 360 DÍAS HÁBILES (SÓLO EN PESOS)</t>
  </si>
  <si>
    <t xml:space="preserve">  BANCO DE LA REPÚBLICA</t>
  </si>
  <si>
    <t xml:space="preserve">  TESORERÍA GENERAL DE LA NACIÓN</t>
  </si>
  <si>
    <t xml:space="preserve">  ENTIDADES DEL SECTOR PÚBLICO (SECTOR PÚBLICO NO FINANCIERO)</t>
  </si>
  <si>
    <t xml:space="preserve">  RESIDENTES DEL EXTERIOR</t>
  </si>
  <si>
    <t xml:space="preserve">  SOCIEDADES FIDUCIARIAS</t>
  </si>
  <si>
    <t xml:space="preserve">  SOC. ADM. FONDOS DE PENSIONES Y DE CESANTÍAS</t>
  </si>
  <si>
    <t xml:space="preserve">  SOCIEDADADES COMISIONISTAS DE BOLSAS DE VALORES</t>
  </si>
  <si>
    <t xml:space="preserve">  OTRAS ENTIDADES</t>
  </si>
  <si>
    <t xml:space="preserve">(1) Este reporte tiene carácter exclusivamente informativo. (2) Tasas en Dólares</t>
  </si>
  <si>
    <t xml:space="preserve">A18</t>
  </si>
  <si>
    <t xml:space="preserve">INFORMACIÓN SOBRE OPERACIONES INTERBANCARIAS Y REPOS (1)</t>
  </si>
  <si>
    <t xml:space="preserve">Tasa efectiva anual y monto en millones de pesos y miles de dólares</t>
  </si>
  <si>
    <t xml:space="preserve">CUENTA PASIVA</t>
  </si>
  <si>
    <t xml:space="preserve">  OTRAS</t>
  </si>
  <si>
    <t xml:space="preserve">D. Tasas de colocación</t>
  </si>
  <si>
    <t xml:space="preserve">A 19</t>
  </si>
  <si>
    <t xml:space="preserve">Tasa efectiva anual y monto en millones de pesos</t>
  </si>
  <si>
    <t xml:space="preserve">FECHA DESDE: 24/05/2021 FECHA HASTA: 28/05/2021</t>
  </si>
  <si>
    <t xml:space="preserve">BANCOS</t>
  </si>
  <si>
    <t xml:space="preserve">CORPORACIONES</t>
  </si>
  <si>
    <t xml:space="preserve">COMPAÑIAS</t>
  </si>
  <si>
    <t xml:space="preserve">ENTIDADES ESPECIALES</t>
  </si>
  <si>
    <t xml:space="preserve">COOP. FINANCIERAS</t>
  </si>
  <si>
    <t xml:space="preserve">TOTAL**</t>
  </si>
  <si>
    <t xml:space="preserve">Créditos de Vivienda</t>
  </si>
  <si>
    <t xml:space="preserve">Construcción de Vivienda diferente de VIS (Pesos)</t>
  </si>
  <si>
    <t xml:space="preserve">Construcción de Vivienda diferente de VIS (UVR)</t>
  </si>
  <si>
    <t xml:space="preserve">Construcción de Vivienda VIS (Pesos)</t>
  </si>
  <si>
    <t xml:space="preserve">Construcción de Vivienda VIS (UVR)</t>
  </si>
  <si>
    <t xml:space="preserve">Adquisición de Vivienda diferente de VIS (Pesos)</t>
  </si>
  <si>
    <t xml:space="preserve">Adquisición de Vivienda diferente de VIS (UVR)</t>
  </si>
  <si>
    <t xml:space="preserve">Adquisición de Vivienda VIS (Pesos)</t>
  </si>
  <si>
    <t xml:space="preserve">Adquisición de Vivienda VIS (UVR)</t>
  </si>
  <si>
    <t xml:space="preserve">Crédito de Consumo</t>
  </si>
  <si>
    <t xml:space="preserve">Entre 31 y 365 días</t>
  </si>
  <si>
    <t xml:space="preserve">Entre 366 y 1095 días</t>
  </si>
  <si>
    <t xml:space="preserve">Entre 1096 y 1825 días</t>
  </si>
  <si>
    <t xml:space="preserve">A más de 1825 días</t>
  </si>
  <si>
    <t xml:space="preserve">Microcréditos (Diferentes de Leasing)</t>
  </si>
  <si>
    <t xml:space="preserve">Créditos Comerciales (Ordinario)</t>
  </si>
  <si>
    <t xml:space="preserve">Créditos Comerciales (Preferencial o Corporativo)</t>
  </si>
  <si>
    <t xml:space="preserve">Créditos Comerciales (Tesorería)</t>
  </si>
  <si>
    <t xml:space="preserve">Entre 1 y 5 días</t>
  </si>
  <si>
    <t xml:space="preserve">Entre 6 y 14 días</t>
  </si>
  <si>
    <t xml:space="preserve">Entre 15 y 30 días</t>
  </si>
  <si>
    <t xml:space="preserve">Fuente: Cálculos Banco de la República, formato 088 de la Superintendencia Financiera de Colombia.</t>
  </si>
  <si>
    <t xml:space="preserve">*Cifras de carácter PROVISIONAL. ** El promedio ponderado total no incluye las tasas de las Entidades Financieras Especiales, excepto el Fondo Nacional de Ahorro</t>
  </si>
  <si>
    <t xml:space="preserve">A 20</t>
  </si>
  <si>
    <t xml:space="preserve">TASAS DE COLOCACION</t>
  </si>
  <si>
    <t xml:space="preserve">Tarjetas de Crédito Personas Naturales</t>
  </si>
  <si>
    <t xml:space="preserve">Avances en efectivo</t>
  </si>
  <si>
    <t xml:space="preserve">Consumos a 1 mes</t>
  </si>
  <si>
    <t xml:space="preserve">Consumos entre 2 y 6 meses</t>
  </si>
  <si>
    <t xml:space="preserve">Consumos entre 7 y 12 meses</t>
  </si>
  <si>
    <t xml:space="preserve">Consumos entre 13 y 18 meses</t>
  </si>
  <si>
    <t xml:space="preserve">Consumos a más de 18 meses</t>
  </si>
  <si>
    <t xml:space="preserve">Tarjetas de Crédito Empresariales</t>
  </si>
  <si>
    <t xml:space="preserve">Descubiertos en Cuenta Corriente Bancaria</t>
  </si>
  <si>
    <t xml:space="preserve">Sobregiros</t>
  </si>
  <si>
    <t xml:space="preserve">Créditos Especiales</t>
  </si>
  <si>
    <t xml:space="preserve">Acordados según ley 550 de 1999</t>
  </si>
  <si>
    <t xml:space="preserve">Acordados según ley 617 de 2000</t>
  </si>
  <si>
    <t xml:space="preserve">Depósitos y Cuentas de Ahorro</t>
  </si>
  <si>
    <t xml:space="preserve">Depósitos de ahorro ordinarios activos</t>
  </si>
  <si>
    <t xml:space="preserve">Cuentas de ahorro especial en UVR</t>
  </si>
  <si>
    <t xml:space="preserve">Cuentas de ahorro especial en pesos</t>
  </si>
  <si>
    <t xml:space="preserve">Cuentas de ahorro AFC (en pesos)</t>
  </si>
  <si>
    <t xml:space="preserve">Certificados de Ahorro de Valor Real (CAVR)</t>
  </si>
  <si>
    <t xml:space="preserve">CAVR Total***</t>
  </si>
  <si>
    <t xml:space="preserve">*** Debido a los cambios realizados al Formato 088 (Circular Externa 047 del 20 de Nov de 2012 de la Superintendencia Financiera de Colombia) la información desagregada por plazos para los Certificados de Ahorro de Valor Real no está disponible. 
</t>
  </si>
  <si>
    <t xml:space="preserve">V. PRECIOS</t>
  </si>
  <si>
    <t xml:space="preserve">INDICE DE PRECIOS AL CONSUMIDOR (BASE DICIEMBRE 2018=100)  1/</t>
  </si>
  <si>
    <t xml:space="preserve">     TOTAL NACIONAL PONDERADO  (CÁLCULOS PROVISIONALES)</t>
  </si>
  <si>
    <t xml:space="preserve">VARIACIONES:</t>
  </si>
  <si>
    <t xml:space="preserve">Mensuales</t>
  </si>
  <si>
    <t xml:space="preserve">En año corrido</t>
  </si>
  <si>
    <t xml:space="preserve">En año complet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IN ALIMENTOS 2/</t>
  </si>
  <si>
    <t xml:space="preserve">ALIMENTOS 2/</t>
  </si>
  <si>
    <t xml:space="preserve">1/ Las clasificaciones presentadas en este cuadro corresponden a la canasta de IPC 2018.</t>
  </si>
  <si>
    <t xml:space="preserve">2/ La canasta de alimentos solamente contiene alimentos perecederos y procesados. A partir de la publicación de la semana 38 de 2020, se presenta la información de acuerdo con las nuevas canastas adoptadas por el</t>
  </si>
  <si>
    <t xml:space="preserve"> Banco de la República (véase https://www.banrep.gov.co/es/el-banco-republica-reviso-definiciones-inflacion-basica-y-clasificaciones-del-ipc-se-analizan-el). </t>
  </si>
  <si>
    <t xml:space="preserve">Fuente: DANE.</t>
  </si>
  <si>
    <t xml:space="preserve">ÍNDICE DE PRECIOS DEL PRODUCTOR 1/</t>
  </si>
  <si>
    <t xml:space="preserve">VARIACIONES PORCENTUALES SEGÚN CLASIFICACIÓN CIIU</t>
  </si>
  <si>
    <t xml:space="preserve">En doce meses</t>
  </si>
  <si>
    <t xml:space="preserve">AGRICULTURA, SILVICULTURA Y PESCA</t>
  </si>
  <si>
    <t xml:space="preserve">MINERÍA</t>
  </si>
  <si>
    <t xml:space="preserve">INDUSTRIA MANUFACTURERA</t>
  </si>
  <si>
    <t xml:space="preserve">1/ Corresponde al IPP de oferta interna. A partir de Enero de 2007 el DANE calcula el IPP. </t>
  </si>
  <si>
    <t xml:space="preserve">Nota: El DANE determinó que a partir de enero de 2021 el IPP será publicado como dato provisional, debido a que algunas fuentes de información no alcanzan a reportar los precios del mes completo.</t>
  </si>
  <si>
    <t xml:space="preserve"> Por lo tanto, los valores serán revisados y publicados el mes siguiente cuando se tenga la totalidad de cotizaciones como valores definitivos.</t>
  </si>
  <si>
    <t xml:space="preserve">Fuente: DANE </t>
  </si>
  <si>
    <t xml:space="preserve">VARIACIONES PORCENTUALES SEGÚN PROCEDENCIA DE LOS BIENES</t>
  </si>
  <si>
    <t xml:space="preserve">PRODUCIDOS Y CONSUMIDOS</t>
  </si>
  <si>
    <t xml:space="preserve">IMPORTADOS</t>
  </si>
  <si>
    <t xml:space="preserve">EXPORTADOS</t>
  </si>
  <si>
    <t xml:space="preserve">EXPORTADOS SIN CAFÉ</t>
  </si>
  <si>
    <t xml:space="preserve">VARIACIONES PORCENTUALES SEGÚN USO O DESTINO ECONÓMICO</t>
  </si>
  <si>
    <t xml:space="preserve">CONSUMO INTERMEDIO</t>
  </si>
  <si>
    <t xml:space="preserve">CONSUMO FINAL</t>
  </si>
  <si>
    <t xml:space="preserve">BIENES DE CAPITAL SIN MATERIALES DE CONSTRUCCIÓN</t>
  </si>
  <si>
    <t xml:space="preserve">MATERIALES DE CONSTRUCCIÓN</t>
  </si>
  <si>
    <t xml:space="preserve">1/ Corresponde al IPP de oferta interna.  A partir de Enero de 2007 el DANE calcula el IPP.</t>
  </si>
</sst>
</file>

<file path=xl/styles.xml><?xml version="1.0" encoding="utf-8"?>
<styleSheet xmlns="http://schemas.openxmlformats.org/spreadsheetml/2006/main">
  <numFmts count="71">
    <numFmt numFmtId="164" formatCode="General"/>
    <numFmt numFmtId="165" formatCode="_(* #,##0.00_);_(* \(#,##0.00\);_(* \-??_);_(@_)"/>
    <numFmt numFmtId="166" formatCode="_-* #,##0.00_-;\-* #,##0.00_-;_-* \-??_-;_-@_-"/>
    <numFmt numFmtId="167" formatCode="_ * #,##0.00_ ;_ * \-#,##0.00_ ;_ * \-??_ ;_ @_ "/>
    <numFmt numFmtId="168" formatCode="_-* #,##0.00\ _P_t_a_-;\-* #,##0.00\ _P_t_a_-;_-* \-??\ _P_t_a_-;_-@_-"/>
    <numFmt numFmtId="169" formatCode="#,##0.0_);\(#,##0.0\)"/>
    <numFmt numFmtId="170" formatCode="0_)"/>
    <numFmt numFmtId="171" formatCode="0%"/>
    <numFmt numFmtId="172" formatCode="[$-409]m/d/yyyy"/>
    <numFmt numFmtId="173" formatCode="[$-240A]d&quot; de &quot;mmmm&quot; de &quot;yyyy;@"/>
    <numFmt numFmtId="174" formatCode="[$-240A]dd&quot; de &quot;mmmm&quot; de &quot;yyyy;@"/>
    <numFmt numFmtId="175" formatCode="#,##0"/>
    <numFmt numFmtId="176" formatCode="[$-409]#,##0_);\(#,##0\)"/>
    <numFmt numFmtId="177" formatCode="mmmm&quot;  &quot;dd"/>
    <numFmt numFmtId="178" formatCode="#,##0&quot;   &quot;"/>
    <numFmt numFmtId="179" formatCode="#,##0;\(#,##0\)"/>
    <numFmt numFmtId="180" formatCode="#,##0.0000&quot;   &quot;"/>
    <numFmt numFmtId="181" formatCode="#,##0.0&quot;       &quot;"/>
    <numFmt numFmtId="182" formatCode="#,##0.00;\(#,##0.00\)"/>
    <numFmt numFmtId="183" formatCode="_(* #,##0_);_(* \(#,##0\);_(* \-??_);_(@_)"/>
    <numFmt numFmtId="184" formatCode="0"/>
    <numFmt numFmtId="185" formatCode="#,##0.00"/>
    <numFmt numFmtId="186" formatCode="0.0%"/>
    <numFmt numFmtId="187" formatCode="0.00%"/>
    <numFmt numFmtId="188" formatCode="mmmm\ dd"/>
    <numFmt numFmtId="189" formatCode="_ * #,##0_ ;_ * \-#,##0_ ;_ * \-??_ ;_ @_ "/>
    <numFmt numFmtId="190" formatCode="0.0"/>
    <numFmt numFmtId="191" formatCode="[$-80A]d&quot; de &quot;mmmm&quot; de &quot;yyyy;@"/>
    <numFmt numFmtId="192" formatCode="dd/mm/yy;@"/>
    <numFmt numFmtId="193" formatCode="[$-409]#,##0.00_);\(#,##0.00\)"/>
    <numFmt numFmtId="194" formatCode="#,##0_);\(#,##0&quot;)        &quot;"/>
    <numFmt numFmtId="195" formatCode="mmmm"/>
    <numFmt numFmtId="196" formatCode="yyyy"/>
    <numFmt numFmtId="197" formatCode="_-* #,##0_-;\-* #,##0_-;_-* \-??_-;_-@_-"/>
    <numFmt numFmtId="198" formatCode="#,##0.0"/>
    <numFmt numFmtId="199" formatCode="#,##0&quot;    &quot;"/>
    <numFmt numFmtId="200" formatCode="mmm\-dd\-yyyy"/>
    <numFmt numFmtId="201" formatCode="0.00"/>
    <numFmt numFmtId="202" formatCode="@"/>
    <numFmt numFmtId="203" formatCode="[$-409]d\-mmm\-yy"/>
    <numFmt numFmtId="204" formatCode="_(* #,##0_);_(* \(#,##0\);_(* \-_);_(@_)"/>
    <numFmt numFmtId="205" formatCode="_-* #,##0.0\ _P_t_a_-;\-* #,##0.0\ _P_t_a_-;_-* &quot;- &quot;_P_t_a_-;_-@_-"/>
    <numFmt numFmtId="206" formatCode="_-* #,##0.00\ _P_t_a_-;\-* #,##0.00\ _P_t_a_-;_-* &quot;- &quot;_P_t_a_-;_-@_-"/>
    <numFmt numFmtId="207" formatCode="[$-409]mmm\-yy"/>
    <numFmt numFmtId="208" formatCode="0.0_)"/>
    <numFmt numFmtId="209" formatCode="0.00_)"/>
    <numFmt numFmtId="210" formatCode="0.00000000"/>
    <numFmt numFmtId="211" formatCode="0.000_)"/>
    <numFmt numFmtId="212" formatCode="mmmm\-dd"/>
    <numFmt numFmtId="213" formatCode="#,##0.000_);\(#,##0.000\)"/>
    <numFmt numFmtId="214" formatCode="#,##0.000000_);\(#,##0.000000\)"/>
    <numFmt numFmtId="215" formatCode="0.0000000000"/>
    <numFmt numFmtId="216" formatCode="dd\ mmm\ yyyy"/>
    <numFmt numFmtId="217" formatCode="mmm\ d"/>
    <numFmt numFmtId="218" formatCode="#,##0.0000_);\(#,##0.0000\)"/>
    <numFmt numFmtId="219" formatCode="0.0000_)"/>
    <numFmt numFmtId="220" formatCode=";;;"/>
    <numFmt numFmtId="221" formatCode="#,##0.00000000"/>
    <numFmt numFmtId="222" formatCode="0.000000000000"/>
    <numFmt numFmtId="223" formatCode="_(* #,##0.0_);_(* \(#,##0.0\);_(* \-??_);_(@_)"/>
    <numFmt numFmtId="224" formatCode="0_);\(0\)"/>
    <numFmt numFmtId="225" formatCode="#,##0.0000000_);\(#,##0.0000000\)"/>
    <numFmt numFmtId="226" formatCode="#,##0.0;\(#,##0.0\)"/>
    <numFmt numFmtId="227" formatCode="#,##0.0&quot;    &quot;"/>
    <numFmt numFmtId="228" formatCode="#,##0.000&quot;    &quot;"/>
    <numFmt numFmtId="229" formatCode="#,##0&quot;        &quot;"/>
    <numFmt numFmtId="230" formatCode="#,##0&quot;      &quot;"/>
    <numFmt numFmtId="231" formatCode="mmm\ dd"/>
    <numFmt numFmtId="232" formatCode="d\ mmm"/>
    <numFmt numFmtId="233" formatCode="General_)"/>
    <numFmt numFmtId="234" formatCode="_-* #,##0_-;\-* #,##0_-;_-* \-_-;_-@_-"/>
  </numFmts>
  <fonts count="107">
    <font>
      <sz val="10"/>
      <name val="Arial"/>
      <family val="0"/>
    </font>
    <font>
      <sz val="10"/>
      <name val="Arial"/>
      <family val="0"/>
    </font>
    <font>
      <sz val="10"/>
      <name val="Arial"/>
      <family val="0"/>
    </font>
    <font>
      <sz val="10"/>
      <name val="Arial"/>
      <family val="0"/>
    </font>
    <font>
      <sz val="11"/>
      <color rgb="FF000000"/>
      <name val="Calibri"/>
      <family val="2"/>
    </font>
    <font>
      <sz val="10"/>
      <name val="Verdana"/>
      <family val="2"/>
    </font>
    <font>
      <sz val="10"/>
      <name val="Arial"/>
      <family val="2"/>
    </font>
    <font>
      <sz val="10"/>
      <name val="Courier New"/>
      <family val="3"/>
    </font>
    <font>
      <sz val="12"/>
      <name val="Arial"/>
      <family val="2"/>
    </font>
    <font>
      <sz val="12"/>
      <name val="Arial MT"/>
      <family val="0"/>
    </font>
    <font>
      <sz val="12"/>
      <name val="SWISS"/>
      <family val="0"/>
    </font>
    <font>
      <sz val="10"/>
      <color rgb="FFFFFFFF"/>
      <name val="Verdana"/>
      <family val="2"/>
    </font>
    <font>
      <sz val="10"/>
      <color rgb="FFFF0000"/>
      <name val="Verdana"/>
      <family val="2"/>
    </font>
    <font>
      <b val="true"/>
      <sz val="12"/>
      <name val="Arial"/>
      <family val="2"/>
    </font>
    <font>
      <b val="true"/>
      <sz val="14"/>
      <name val="Arial"/>
      <family val="2"/>
    </font>
    <font>
      <b val="true"/>
      <sz val="12"/>
      <color rgb="FF000000"/>
      <name val="Arial"/>
      <family val="2"/>
    </font>
    <font>
      <b val="true"/>
      <sz val="12"/>
      <color rgb="FF0066CC"/>
      <name val="Arial"/>
      <family val="2"/>
    </font>
    <font>
      <b val="true"/>
      <sz val="12"/>
      <color rgb="FF0000FF"/>
      <name val="Arial"/>
      <family val="2"/>
    </font>
    <font>
      <sz val="11"/>
      <name val="Arial"/>
      <family val="2"/>
    </font>
    <font>
      <b val="true"/>
      <sz val="11"/>
      <name val="Arial"/>
      <family val="2"/>
    </font>
    <font>
      <b val="true"/>
      <sz val="11"/>
      <color rgb="FF0066CC"/>
      <name val="Arial"/>
      <family val="2"/>
    </font>
    <font>
      <sz val="11"/>
      <color rgb="FF0000FF"/>
      <name val="Arial"/>
      <family val="2"/>
    </font>
    <font>
      <b val="true"/>
      <sz val="10"/>
      <name val="Arial"/>
      <family val="2"/>
    </font>
    <font>
      <sz val="10"/>
      <color rgb="FFFFFFFF"/>
      <name val="Arial"/>
      <family val="2"/>
    </font>
    <font>
      <sz val="18"/>
      <color rgb="FF000000"/>
      <name val="Arial"/>
      <family val="2"/>
    </font>
    <font>
      <b val="true"/>
      <sz val="20"/>
      <name val="Arial"/>
      <family val="2"/>
    </font>
    <font>
      <b val="true"/>
      <sz val="18"/>
      <name val="Arial"/>
      <family val="2"/>
    </font>
    <font>
      <sz val="18"/>
      <name val="Arial"/>
      <family val="2"/>
    </font>
    <font>
      <sz val="16"/>
      <name val="Arial"/>
      <family val="2"/>
    </font>
    <font>
      <b val="true"/>
      <sz val="16"/>
      <name val="Arial"/>
      <family val="2"/>
    </font>
    <font>
      <b val="true"/>
      <sz val="18"/>
      <color rgb="FFFFFFFF"/>
      <name val="Arial"/>
      <family val="2"/>
    </font>
    <font>
      <sz val="18"/>
      <color rgb="FFFFFFFF"/>
      <name val="Arial"/>
      <family val="2"/>
    </font>
    <font>
      <sz val="11"/>
      <color rgb="FF000000"/>
      <name val="Arial"/>
      <family val="2"/>
    </font>
    <font>
      <b val="true"/>
      <sz val="16"/>
      <color rgb="FF000000"/>
      <name val="Arial"/>
      <family val="2"/>
    </font>
    <font>
      <b val="true"/>
      <sz val="9"/>
      <name val="Arial"/>
      <family val="2"/>
    </font>
    <font>
      <b val="true"/>
      <sz val="11"/>
      <color rgb="FFFFFFFF"/>
      <name val="Arial"/>
      <family val="2"/>
    </font>
    <font>
      <sz val="11"/>
      <color rgb="FFFFFFFF"/>
      <name val="Arial"/>
      <family val="2"/>
    </font>
    <font>
      <sz val="10"/>
      <color rgb="FF000000"/>
      <name val="Arial"/>
      <family val="2"/>
    </font>
    <font>
      <sz val="9"/>
      <color rgb="FF000000"/>
      <name val="Arial"/>
      <family val="2"/>
    </font>
    <font>
      <sz val="12"/>
      <color rgb="FF000000"/>
      <name val="Arial"/>
      <family val="2"/>
    </font>
    <font>
      <b val="true"/>
      <sz val="14"/>
      <color rgb="FF000000"/>
      <name val="Arial"/>
      <family val="2"/>
    </font>
    <font>
      <sz val="14"/>
      <color rgb="FF000000"/>
      <name val="Arial"/>
      <family val="2"/>
    </font>
    <font>
      <sz val="14"/>
      <name val="Arial"/>
      <family val="2"/>
    </font>
    <font>
      <b val="true"/>
      <sz val="8"/>
      <name val="Arial"/>
      <family val="2"/>
    </font>
    <font>
      <b val="true"/>
      <sz val="10"/>
      <color rgb="FFFFFFFF"/>
      <name val="Arial"/>
      <family val="2"/>
    </font>
    <font>
      <sz val="14"/>
      <color rgb="FFFFFFFF"/>
      <name val="Arial"/>
      <family val="2"/>
    </font>
    <font>
      <b val="true"/>
      <sz val="13"/>
      <name val="Arial"/>
      <family val="2"/>
    </font>
    <font>
      <sz val="9"/>
      <name val="Arial"/>
      <family val="2"/>
    </font>
    <font>
      <sz val="8"/>
      <color rgb="FF000000"/>
      <name val="Arial"/>
      <family val="2"/>
    </font>
    <font>
      <b val="true"/>
      <sz val="11"/>
      <color rgb="FF993300"/>
      <name val="Arial"/>
      <family val="2"/>
    </font>
    <font>
      <sz val="11"/>
      <color rgb="FF993300"/>
      <name val="Arial"/>
      <family val="2"/>
    </font>
    <font>
      <b val="true"/>
      <sz val="8.4"/>
      <color rgb="FFFFFFFF"/>
      <name val="Arial"/>
      <family val="2"/>
    </font>
    <font>
      <b val="true"/>
      <sz val="14"/>
      <color rgb="FFFFFFFF"/>
      <name val="Arial"/>
      <family val="2"/>
    </font>
    <font>
      <b val="true"/>
      <sz val="12"/>
      <color rgb="FFFFFFFF"/>
      <name val="Arial"/>
      <family val="2"/>
    </font>
    <font>
      <sz val="14"/>
      <name val="Verdana"/>
      <family val="2"/>
    </font>
    <font>
      <sz val="11"/>
      <name val="Calibri"/>
      <family val="2"/>
    </font>
    <font>
      <b val="true"/>
      <sz val="11"/>
      <name val="SWISS"/>
      <family val="0"/>
    </font>
    <font>
      <sz val="11"/>
      <name val="Verdana"/>
      <family val="2"/>
    </font>
    <font>
      <sz val="11"/>
      <name val="SWISS"/>
      <family val="0"/>
    </font>
    <font>
      <sz val="8"/>
      <name val="Arial"/>
      <family val="2"/>
    </font>
    <font>
      <sz val="18"/>
      <name val="Verdana"/>
      <family val="2"/>
    </font>
    <font>
      <sz val="12"/>
      <color rgb="FF0000FF"/>
      <name val="Arial"/>
      <family val="2"/>
    </font>
    <font>
      <b val="true"/>
      <sz val="13"/>
      <color rgb="FFFFFFFF"/>
      <name val="Arial"/>
      <family val="2"/>
    </font>
    <font>
      <b val="true"/>
      <sz val="13"/>
      <color rgb="FF0000FF"/>
      <name val="Arial"/>
      <family val="2"/>
    </font>
    <font>
      <sz val="13"/>
      <name val="Arial"/>
      <family val="2"/>
    </font>
    <font>
      <sz val="10.5"/>
      <name val="Arial"/>
      <family val="2"/>
    </font>
    <font>
      <b val="true"/>
      <sz val="10.5"/>
      <name val="Arial"/>
      <family val="2"/>
    </font>
    <font>
      <sz val="10"/>
      <color rgb="FF0000FF"/>
      <name val="Arial"/>
      <family val="2"/>
    </font>
    <font>
      <sz val="12"/>
      <color rgb="FF000000"/>
      <name val="Arial"/>
      <family val="0"/>
    </font>
    <font>
      <sz val="12"/>
      <color rgb="FF000000"/>
      <name val="Calibri"/>
      <family val="0"/>
    </font>
    <font>
      <b val="true"/>
      <sz val="12"/>
      <color rgb="FF000000"/>
      <name val="Arial"/>
      <family val="0"/>
    </font>
    <font>
      <sz val="13"/>
      <name val="SWISS"/>
      <family val="0"/>
    </font>
    <font>
      <b val="true"/>
      <sz val="13"/>
      <name val="SWISS"/>
      <family val="0"/>
    </font>
    <font>
      <sz val="11.5"/>
      <name val="Arial"/>
      <family val="2"/>
    </font>
    <font>
      <b val="true"/>
      <sz val="12"/>
      <name val="SWISS"/>
      <family val="0"/>
    </font>
    <font>
      <b val="true"/>
      <sz val="11.5"/>
      <name val="Arial"/>
      <family val="2"/>
    </font>
    <font>
      <sz val="13"/>
      <color rgb="FF0000FF"/>
      <name val="Arial"/>
      <family val="2"/>
    </font>
    <font>
      <sz val="11.5"/>
      <color rgb="FF000000"/>
      <name val="Arial"/>
      <family val="2"/>
    </font>
    <font>
      <b val="true"/>
      <sz val="11"/>
      <color rgb="FF0000FF"/>
      <name val="Arial"/>
      <family val="2"/>
    </font>
    <font>
      <b val="true"/>
      <sz val="13"/>
      <color rgb="FF000000"/>
      <name val="Arial"/>
      <family val="2"/>
    </font>
    <font>
      <sz val="11"/>
      <color rgb="FF000000"/>
      <name val="Calibri"/>
      <family val="0"/>
    </font>
    <font>
      <sz val="13"/>
      <name val="Verdana"/>
      <family val="2"/>
    </font>
    <font>
      <b val="true"/>
      <sz val="11"/>
      <color rgb="FF000000"/>
      <name val="Arial"/>
      <family val="2"/>
    </font>
    <font>
      <sz val="12"/>
      <name val="Verdana"/>
      <family val="2"/>
    </font>
    <font>
      <sz val="8"/>
      <color rgb="FF000000"/>
      <name val="Arial"/>
      <family val="0"/>
    </font>
    <font>
      <sz val="9"/>
      <color rgb="FF000000"/>
      <name val="Calibri"/>
      <family val="0"/>
    </font>
    <font>
      <sz val="12"/>
      <color rgb="FFFF0000"/>
      <name val="Arial"/>
      <family val="2"/>
    </font>
    <font>
      <b val="true"/>
      <sz val="10"/>
      <color rgb="FF000000"/>
      <name val="Arial"/>
      <family val="2"/>
    </font>
    <font>
      <sz val="10"/>
      <color rgb="FF000000"/>
      <name val="Calibri"/>
      <family val="0"/>
    </font>
    <font>
      <b val="true"/>
      <sz val="24"/>
      <name val="Arial"/>
      <family val="2"/>
    </font>
    <font>
      <sz val="12"/>
      <name val="Times New Roman"/>
      <family val="1"/>
    </font>
    <font>
      <b val="true"/>
      <sz val="11"/>
      <color rgb="FF000000"/>
      <name val="Calibri"/>
      <family val="2"/>
    </font>
    <font>
      <sz val="10"/>
      <color rgb="FF000000"/>
      <name val="Calibri"/>
      <family val="2"/>
    </font>
    <font>
      <sz val="10"/>
      <color rgb="FF000000"/>
      <name val="Arial"/>
      <family val="0"/>
    </font>
    <font>
      <b val="true"/>
      <sz val="10"/>
      <color rgb="FF000000"/>
      <name val="Arial"/>
      <family val="0"/>
    </font>
    <font>
      <sz val="7"/>
      <name val="Verdana"/>
      <family val="2"/>
    </font>
    <font>
      <sz val="12"/>
      <color rgb="FFFFFFFF"/>
      <name val="Arial"/>
      <family val="2"/>
    </font>
    <font>
      <sz val="20"/>
      <name val="Verdana"/>
      <family val="2"/>
    </font>
    <font>
      <sz val="12"/>
      <name val="Arial"/>
      <family val="0"/>
    </font>
    <font>
      <sz val="16"/>
      <name val="Verdana"/>
      <family val="2"/>
    </font>
    <font>
      <b val="true"/>
      <sz val="14"/>
      <name val="Bodoni BoldCondensed"/>
      <family val="1"/>
    </font>
    <font>
      <b val="true"/>
      <sz val="12"/>
      <name val="Arial MT"/>
      <family val="2"/>
    </font>
    <font>
      <b val="true"/>
      <sz val="9"/>
      <name val="Arial MT"/>
      <family val="2"/>
    </font>
    <font>
      <b val="true"/>
      <sz val="10"/>
      <name val="Arial MT"/>
      <family val="2"/>
    </font>
    <font>
      <b val="true"/>
      <sz val="8"/>
      <name val="Arial MT"/>
      <family val="2"/>
    </font>
    <font>
      <sz val="10"/>
      <name val="Arial MT"/>
      <family val="0"/>
    </font>
    <font>
      <sz val="9"/>
      <name val="Arial MT"/>
      <family val="0"/>
    </font>
  </fonts>
  <fills count="5">
    <fill>
      <patternFill patternType="none"/>
    </fill>
    <fill>
      <patternFill patternType="gray125"/>
    </fill>
    <fill>
      <patternFill patternType="solid">
        <fgColor rgb="FFFFFFFF"/>
        <bgColor rgb="FFFFFFCC"/>
      </patternFill>
    </fill>
    <fill>
      <patternFill patternType="solid">
        <fgColor rgb="FFC0C0C0"/>
        <bgColor rgb="FF99CCFF"/>
      </patternFill>
    </fill>
    <fill>
      <patternFill patternType="solid">
        <fgColor rgb="FFE4E4E4"/>
        <bgColor rgb="FFCCFFCC"/>
      </patternFill>
    </fill>
  </fills>
  <borders count="6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bottom style="double"/>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bottom style="dotted"/>
      <diagonal/>
    </border>
    <border diagonalUp="false" diagonalDown="false">
      <left style="medium"/>
      <right style="thick"/>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style="thin"/>
      <right style="thick"/>
      <top/>
      <bottom/>
      <diagonal/>
    </border>
    <border diagonalUp="false" diagonalDown="false">
      <left/>
      <right style="thick"/>
      <top/>
      <bottom style="thin"/>
      <diagonal/>
    </border>
    <border diagonalUp="false" diagonalDown="false">
      <left/>
      <right style="thick"/>
      <top style="thin"/>
      <bottom/>
      <diagonal/>
    </border>
    <border diagonalUp="false" diagonalDown="false">
      <left style="thin"/>
      <right style="medium"/>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ck"/>
      <top style="thin"/>
      <bottom/>
      <diagonal/>
    </border>
    <border diagonalUp="false" diagonalDown="false">
      <left style="thin"/>
      <right style="thin"/>
      <top/>
      <bottom style="thick"/>
      <diagonal/>
    </border>
    <border diagonalUp="false" diagonalDown="false">
      <left style="thin"/>
      <right style="thick"/>
      <top/>
      <bottom style="thick"/>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20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cellStyleXfs>
  <cellXfs count="18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72" fontId="12" fillId="0" borderId="0" xfId="4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center" vertical="bottom" textRotation="0" wrapText="false" indent="0" shrinkToFit="false"/>
      <protection locked="true" hidden="false"/>
    </xf>
    <xf numFmtId="164" fontId="5" fillId="0" borderId="0" xfId="40" applyFont="false" applyBorder="false" applyAlignment="true" applyProtection="false">
      <alignment horizontal="center"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64" fontId="5" fillId="0" borderId="0" xfId="40" applyFont="false" applyBorder="false" applyAlignment="true" applyProtection="false">
      <alignment horizontal="left" vertical="bottom" textRotation="0" wrapText="false" indent="2"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4"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64" fontId="15" fillId="0" borderId="0" xfId="40" applyFont="true" applyBorder="false" applyAlignment="tru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center" vertical="center" textRotation="0" wrapText="false" indent="0" shrinkToFit="false"/>
      <protection locked="true" hidden="false"/>
    </xf>
    <xf numFmtId="173" fontId="17" fillId="0" borderId="0" xfId="40" applyFont="true" applyBorder="false" applyAlignment="true" applyProtection="false">
      <alignment horizontal="center" vertical="bottom" textRotation="0" wrapText="false" indent="0" shrinkToFit="false"/>
      <protection locked="true" hidden="false"/>
    </xf>
    <xf numFmtId="173" fontId="17" fillId="0" borderId="0" xfId="40" applyFont="true" applyBorder="true" applyAlignment="true" applyProtection="false">
      <alignment horizontal="center" vertical="bottom" textRotation="0" wrapText="false" indent="0" shrinkToFit="false"/>
      <protection locked="true" hidden="false"/>
    </xf>
    <xf numFmtId="173" fontId="17" fillId="0" borderId="0" xfId="40" applyFont="true" applyBorder="false" applyAlignment="tru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left" vertical="bottom" textRotation="0" wrapText="false" indent="0" shrinkToFit="false"/>
      <protection locked="true" hidden="false"/>
    </xf>
    <xf numFmtId="174" fontId="20" fillId="0" borderId="0" xfId="40" applyFont="true" applyBorder="true" applyAlignment="true" applyProtection="false">
      <alignment horizontal="left" vertical="bottom" textRotation="0" wrapText="false" indent="0" shrinkToFit="false"/>
      <protection locked="true" hidden="false"/>
    </xf>
    <xf numFmtId="174" fontId="16" fillId="0" borderId="0" xfId="40" applyFont="true" applyBorder="false" applyAlignment="tru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center" vertical="bottom" textRotation="0" wrapText="false" indent="0" shrinkToFit="false"/>
      <protection locked="true" hidden="false"/>
    </xf>
    <xf numFmtId="164" fontId="22" fillId="0" borderId="0" xfId="31" applyFont="true" applyBorder="false" applyAlignment="true" applyProtection="false">
      <alignment horizontal="center" vertical="bottom" textRotation="0" wrapText="false" indent="0" shrinkToFit="false"/>
      <protection locked="tru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6" fillId="0" borderId="0" xfId="31" applyFont="false" applyBorder="fals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general" vertical="bottom" textRotation="0" wrapText="true" indent="0" shrinkToFit="false"/>
      <protection locked="true" hidden="false"/>
    </xf>
    <xf numFmtId="164" fontId="6" fillId="0" borderId="0" xfId="31" applyFont="false" applyBorder="true" applyAlignment="true" applyProtection="false">
      <alignment horizontal="general" vertical="bottom" textRotation="0" wrapText="tru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top" textRotation="0" wrapText="false" indent="0" shrinkToFit="false"/>
      <protection locked="true" hidden="false"/>
    </xf>
    <xf numFmtId="164" fontId="22" fillId="0" borderId="0" xfId="31" applyFont="true" applyBorder="true" applyAlignment="true" applyProtection="false">
      <alignment horizontal="justify" vertical="top" textRotation="0" wrapText="true" indent="0" shrinkToFit="false"/>
      <protection locked="true" hidden="false"/>
    </xf>
    <xf numFmtId="164" fontId="22" fillId="0" borderId="0" xfId="3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4"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7"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8" fontId="26" fillId="0" borderId="5" xfId="0" applyFont="true" applyBorder="true" applyAlignment="true" applyProtection="false">
      <alignment horizontal="center" vertical="bottom" textRotation="0" wrapText="false" indent="0" shrinkToFit="false"/>
      <protection locked="true" hidden="false"/>
    </xf>
    <xf numFmtId="179" fontId="26" fillId="0" borderId="0" xfId="0" applyFont="true" applyBorder="false" applyAlignment="true" applyProtection="false">
      <alignment horizontal="right" vertical="bottom" textRotation="0" wrapText="false" indent="0" shrinkToFit="false"/>
      <protection locked="true" hidden="false"/>
    </xf>
    <xf numFmtId="169" fontId="26" fillId="0" borderId="6" xfId="0" applyFont="true" applyBorder="true" applyAlignment="true" applyProtection="false">
      <alignment horizontal="right" vertical="bottom" textRotation="0" wrapText="false" indent="0" shrinkToFit="false"/>
      <protection locked="true" hidden="false"/>
    </xf>
    <xf numFmtId="179" fontId="26" fillId="0" borderId="4"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2" shrinkToFit="false"/>
      <protection locked="true" hidden="false"/>
    </xf>
    <xf numFmtId="164" fontId="27" fillId="0" borderId="4" xfId="0" applyFont="true" applyBorder="true" applyAlignment="true" applyProtection="false">
      <alignment horizontal="left" vertical="bottom" textRotation="0" wrapText="false" indent="6" shrinkToFit="false"/>
      <protection locked="true" hidden="false"/>
    </xf>
    <xf numFmtId="178" fontId="27" fillId="0" borderId="5" xfId="0" applyFont="true" applyBorder="true" applyAlignment="true" applyProtection="false">
      <alignment horizontal="center" vertical="bottom" textRotation="0" wrapText="false" indent="0" shrinkToFit="false"/>
      <protection locked="true" hidden="false"/>
    </xf>
    <xf numFmtId="179" fontId="27" fillId="0" borderId="0" xfId="0" applyFont="true" applyBorder="false" applyAlignment="true" applyProtection="false">
      <alignment horizontal="right" vertical="bottom" textRotation="0" wrapText="false" indent="0" shrinkToFit="false"/>
      <protection locked="true" hidden="false"/>
    </xf>
    <xf numFmtId="169" fontId="27" fillId="0" borderId="6" xfId="0" applyFont="true" applyBorder="true" applyAlignment="true" applyProtection="false">
      <alignment horizontal="right" vertical="bottom" textRotation="0" wrapText="false" indent="0" shrinkToFit="false"/>
      <protection locked="true" hidden="false"/>
    </xf>
    <xf numFmtId="179" fontId="27" fillId="0" borderId="4"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6" shrinkToFit="false"/>
      <protection locked="true" hidden="false"/>
    </xf>
    <xf numFmtId="178" fontId="27" fillId="0" borderId="8" xfId="0" applyFont="true" applyBorder="true" applyAlignment="true" applyProtection="false">
      <alignment horizontal="center" vertical="bottom" textRotation="0" wrapText="false" indent="0" shrinkToFit="false"/>
      <protection locked="true" hidden="false"/>
    </xf>
    <xf numFmtId="179" fontId="27" fillId="0" borderId="9" xfId="0" applyFont="true" applyBorder="true" applyAlignment="true" applyProtection="false">
      <alignment horizontal="right" vertical="bottom" textRotation="0" wrapText="false" indent="0" shrinkToFit="false"/>
      <protection locked="true" hidden="false"/>
    </xf>
    <xf numFmtId="169" fontId="27" fillId="0" borderId="10" xfId="0" applyFont="true" applyBorder="true" applyAlignment="true" applyProtection="false">
      <alignment horizontal="right" vertical="bottom" textRotation="0" wrapText="false" indent="0" shrinkToFit="false"/>
      <protection locked="true" hidden="false"/>
    </xf>
    <xf numFmtId="179" fontId="27" fillId="0" borderId="7" xfId="0" applyFont="true" applyBorder="true" applyAlignment="true" applyProtection="false">
      <alignment horizontal="right" vertical="bottom" textRotation="0" wrapText="false" indent="0" shrinkToFit="false"/>
      <protection locked="true" hidden="false"/>
    </xf>
    <xf numFmtId="164" fontId="27" fillId="2" borderId="0" xfId="31" applyFont="true" applyBorder="false" applyAlignment="false" applyProtection="false">
      <alignment horizontal="general"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fals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2" shrinkToFit="false"/>
      <protection locked="true" hidden="false"/>
    </xf>
    <xf numFmtId="181" fontId="27" fillId="0" borderId="0" xfId="0" applyFont="true" applyBorder="false" applyAlignment="true" applyProtection="false">
      <alignment horizontal="center" vertical="bottom" textRotation="0" wrapText="false" indent="0" shrinkToFit="false"/>
      <protection locked="true" hidden="false"/>
    </xf>
    <xf numFmtId="182" fontId="27" fillId="0" borderId="4"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2" shrinkToFit="false"/>
      <protection locked="true" hidden="false"/>
    </xf>
    <xf numFmtId="164" fontId="27" fillId="0" borderId="8" xfId="0" applyFont="true" applyBorder="true" applyAlignment="true" applyProtection="false">
      <alignment horizontal="left" vertical="bottom" textRotation="0" wrapText="false" indent="2" shrinkToFit="false"/>
      <protection locked="true" hidden="false"/>
    </xf>
    <xf numFmtId="181" fontId="27" fillId="0" borderId="9" xfId="0" applyFont="true" applyBorder="true" applyAlignment="true" applyProtection="false">
      <alignment horizontal="center" vertical="bottom" textRotation="0" wrapText="false" indent="0" shrinkToFit="false"/>
      <protection locked="true" hidden="false"/>
    </xf>
    <xf numFmtId="182" fontId="27" fillId="0" borderId="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31" applyFont="true" applyBorder="false" applyAlignment="false" applyProtection="false">
      <alignment horizontal="general" vertical="bottom" textRotation="0" wrapText="false" indent="0" shrinkToFit="false"/>
      <protection locked="true" hidden="false"/>
    </xf>
    <xf numFmtId="164" fontId="29" fillId="2" borderId="0" xfId="3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8" fontId="27" fillId="0" borderId="0" xfId="0" applyFont="true" applyBorder="false" applyAlignment="true" applyProtection="false">
      <alignment horizontal="center" vertical="center" textRotation="0" wrapText="false" indent="0" shrinkToFit="false"/>
      <protection locked="true" hidden="false"/>
    </xf>
    <xf numFmtId="179"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78" fontId="27" fillId="0" borderId="6"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8" fontId="27" fillId="0" borderId="6" xfId="0" applyFont="true" applyBorder="true" applyAlignment="true" applyProtection="false">
      <alignment horizontal="right" vertical="center" textRotation="0" wrapText="false" indent="0" shrinkToFit="false"/>
      <protection locked="true" hidden="false"/>
    </xf>
    <xf numFmtId="183" fontId="27" fillId="0" borderId="0" xfId="15"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78" fontId="27" fillId="0" borderId="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center"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34" fillId="2" borderId="0" xfId="29" applyFont="true" applyBorder="false" applyAlignment="true" applyProtection="false">
      <alignment horizontal="right" vertical="bottom" textRotation="0" wrapText="false" indent="0" shrinkToFit="false"/>
      <protection locked="true" hidden="false"/>
    </xf>
    <xf numFmtId="164" fontId="22" fillId="2" borderId="13" xfId="29" applyFont="true" applyBorder="true" applyAlignment="true" applyProtection="false">
      <alignment horizontal="center" vertical="center" textRotation="0" wrapText="false" indent="0" shrinkToFit="false"/>
      <protection locked="true" hidden="false"/>
    </xf>
    <xf numFmtId="184" fontId="22" fillId="2" borderId="14" xfId="29" applyFont="true" applyBorder="true" applyAlignment="true" applyProtection="false">
      <alignment horizontal="center" vertical="bottom" textRotation="0" wrapText="false" indent="0" shrinkToFit="false"/>
      <protection locked="true" hidden="false"/>
    </xf>
    <xf numFmtId="164" fontId="22" fillId="2" borderId="15" xfId="29" applyFont="true" applyBorder="true" applyAlignment="true" applyProtection="false">
      <alignment horizontal="center" vertical="center" textRotation="0" wrapText="false" indent="0" shrinkToFit="false"/>
      <protection locked="true" hidden="false"/>
    </xf>
    <xf numFmtId="184" fontId="22" fillId="2" borderId="16" xfId="29" applyFont="true" applyBorder="true" applyAlignment="true" applyProtection="false">
      <alignment horizontal="center" vertical="bottom" textRotation="0" wrapText="false" indent="0" shrinkToFit="false"/>
      <protection locked="true" hidden="false"/>
    </xf>
    <xf numFmtId="164" fontId="22" fillId="2" borderId="17" xfId="29" applyFont="true" applyBorder="true" applyAlignment="true" applyProtection="false">
      <alignment horizontal="center" vertical="center" textRotation="0" wrapText="false" indent="0" shrinkToFit="false"/>
      <protection locked="true" hidden="false"/>
    </xf>
    <xf numFmtId="184" fontId="22" fillId="2" borderId="18" xfId="29" applyFont="true" applyBorder="true" applyAlignment="true" applyProtection="false">
      <alignment horizontal="center" vertical="bottom" textRotation="0" wrapText="false" indent="0" shrinkToFit="false"/>
      <protection locked="true" hidden="false"/>
    </xf>
    <xf numFmtId="184" fontId="22" fillId="2" borderId="19" xfId="29" applyFont="true" applyBorder="true" applyAlignment="true" applyProtection="false">
      <alignment horizontal="center" vertical="bottom" textRotation="0" wrapText="false" indent="0" shrinkToFit="false"/>
      <protection locked="true" hidden="false"/>
    </xf>
    <xf numFmtId="164" fontId="19" fillId="2" borderId="20" xfId="29" applyFont="true" applyBorder="true" applyAlignment="true" applyProtection="false">
      <alignment horizontal="left" vertical="center" textRotation="0" wrapText="false" indent="0" shrinkToFit="false"/>
      <protection locked="true" hidden="false"/>
    </xf>
    <xf numFmtId="175" fontId="35" fillId="2" borderId="20" xfId="29" applyFont="true" applyBorder="true" applyAlignment="true" applyProtection="false">
      <alignment horizontal="general" vertical="center" textRotation="0" wrapText="false" indent="0" shrinkToFit="false"/>
      <protection locked="true" hidden="false"/>
    </xf>
    <xf numFmtId="175" fontId="19" fillId="2" borderId="21" xfId="29"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2" borderId="20" xfId="29" applyFont="true" applyBorder="true" applyAlignment="true" applyProtection="false">
      <alignment horizontal="general" vertical="center" textRotation="0" wrapText="false" indent="0" shrinkToFit="false"/>
      <protection locked="true" hidden="false"/>
    </xf>
    <xf numFmtId="175" fontId="36" fillId="2" borderId="20" xfId="29" applyFont="true" applyBorder="true" applyAlignment="true" applyProtection="false">
      <alignment horizontal="general" vertical="center" textRotation="0" wrapText="false" indent="0" shrinkToFit="false"/>
      <protection locked="true" hidden="false"/>
    </xf>
    <xf numFmtId="164" fontId="6" fillId="2" borderId="20" xfId="29" applyFont="true" applyBorder="true" applyAlignment="true" applyProtection="false">
      <alignment horizontal="general" vertical="center" textRotation="0" wrapText="false" indent="0" shrinkToFit="false"/>
      <protection locked="true" hidden="false"/>
    </xf>
    <xf numFmtId="175" fontId="6" fillId="2" borderId="20" xfId="29" applyFont="true" applyBorder="true" applyAlignment="false" applyProtection="false">
      <alignment horizontal="general" vertical="bottom" textRotation="0" wrapText="false" indent="0" shrinkToFit="false"/>
      <protection locked="true" hidden="false"/>
    </xf>
    <xf numFmtId="175" fontId="6" fillId="2" borderId="21" xfId="29" applyFont="true" applyBorder="true" applyAlignment="false" applyProtection="false">
      <alignment horizontal="general" vertical="bottom" textRotation="0" wrapText="false" indent="0" shrinkToFit="false"/>
      <protection locked="true" hidden="false"/>
    </xf>
    <xf numFmtId="164" fontId="6" fillId="2" borderId="17" xfId="29" applyFont="true" applyBorder="true" applyAlignment="true" applyProtection="false">
      <alignment horizontal="general" vertical="center" textRotation="0" wrapText="false" indent="0" shrinkToFit="false"/>
      <protection locked="true" hidden="false"/>
    </xf>
    <xf numFmtId="184" fontId="6" fillId="2" borderId="18" xfId="29" applyFont="true" applyBorder="true" applyAlignment="false" applyProtection="false">
      <alignment horizontal="general" vertical="bottom" textRotation="0" wrapText="false" indent="0" shrinkToFit="false"/>
      <protection locked="true" hidden="false"/>
    </xf>
    <xf numFmtId="184" fontId="6" fillId="2" borderId="19" xfId="29" applyFont="true" applyBorder="tru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general" vertical="center" textRotation="0" wrapText="false" indent="0" shrinkToFit="false"/>
      <protection locked="true" hidden="false"/>
    </xf>
    <xf numFmtId="184" fontId="6" fillId="2" borderId="0" xfId="29"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14" fillId="2" borderId="0" xfId="31"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19" fillId="2" borderId="0" xfId="31"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72" fontId="40" fillId="0" borderId="4"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false" applyAlignment="true" applyProtection="false">
      <alignment horizontal="center" vertical="center" textRotation="0" wrapText="false" indent="0" shrinkToFit="false"/>
      <protection locked="true" hidden="false"/>
    </xf>
    <xf numFmtId="172" fontId="40" fillId="0" borderId="6"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1" shrinkToFit="false"/>
      <protection locked="true" hidden="false"/>
    </xf>
    <xf numFmtId="175" fontId="41" fillId="0" borderId="1" xfId="0" applyFont="true" applyBorder="true" applyAlignment="true" applyProtection="false">
      <alignment horizontal="general" vertical="center" textRotation="0" wrapText="false" indent="0" shrinkToFit="false"/>
      <protection locked="true" hidden="false"/>
    </xf>
    <xf numFmtId="175" fontId="41" fillId="0" borderId="11" xfId="0" applyFont="true" applyBorder="true" applyAlignment="true" applyProtection="false">
      <alignment horizontal="general" vertical="center" textRotation="0" wrapText="false" indent="0" shrinkToFit="false"/>
      <protection locked="true" hidden="false"/>
    </xf>
    <xf numFmtId="175" fontId="41" fillId="0" borderId="22" xfId="0" applyFont="true" applyBorder="true" applyAlignment="true" applyProtection="false">
      <alignment horizontal="general" vertical="center" textRotation="0" wrapText="false" indent="0" shrinkToFit="false"/>
      <protection locked="true" hidden="false"/>
    </xf>
    <xf numFmtId="169" fontId="41" fillId="0" borderId="1" xfId="0" applyFont="true" applyBorder="true" applyAlignment="true" applyProtection="false">
      <alignment horizontal="center" vertical="center" textRotation="0" wrapText="false" indent="0" shrinkToFit="false"/>
      <protection locked="true" hidden="false"/>
    </xf>
    <xf numFmtId="169" fontId="41" fillId="0" borderId="11" xfId="0" applyFont="true" applyBorder="true" applyAlignment="true" applyProtection="false">
      <alignment horizontal="center" vertical="center" textRotation="0" wrapText="false" indent="0" shrinkToFit="false"/>
      <protection locked="true" hidden="false"/>
    </xf>
    <xf numFmtId="169" fontId="41" fillId="0" borderId="22" xfId="0" applyFont="true" applyBorder="true" applyAlignment="true" applyProtection="false">
      <alignment horizontal="center" vertical="center" textRotation="0" wrapText="false" indent="0" shrinkToFit="false"/>
      <protection locked="true" hidden="false"/>
    </xf>
    <xf numFmtId="169" fontId="41" fillId="0" borderId="4"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center" vertical="center" textRotation="0" wrapText="false" indent="0" shrinkToFit="false"/>
      <protection locked="true" hidden="false"/>
    </xf>
    <xf numFmtId="169" fontId="41" fillId="0" borderId="6" xfId="0" applyFont="true" applyBorder="true" applyAlignment="true" applyProtection="false">
      <alignment horizontal="center" vertical="center" textRotation="0" wrapText="false" indent="0" shrinkToFit="false"/>
      <protection locked="true" hidden="false"/>
    </xf>
    <xf numFmtId="175" fontId="41" fillId="0" borderId="4" xfId="0" applyFont="true" applyBorder="true" applyAlignment="true" applyProtection="false">
      <alignment horizontal="general" vertical="center" textRotation="0" wrapText="false" indent="0" shrinkToFit="false"/>
      <protection locked="true" hidden="false"/>
    </xf>
    <xf numFmtId="175" fontId="41" fillId="0" borderId="0" xfId="0" applyFont="true" applyBorder="false" applyAlignment="true" applyProtection="false">
      <alignment horizontal="general" vertical="center" textRotation="0" wrapText="false" indent="0" shrinkToFit="false"/>
      <protection locked="true" hidden="false"/>
    </xf>
    <xf numFmtId="175" fontId="41" fillId="0" borderId="6" xfId="0" applyFont="true" applyBorder="true" applyAlignment="true" applyProtection="false">
      <alignment horizontal="general" vertical="center" textRotation="0" wrapText="false" indent="0" shrinkToFit="false"/>
      <protection locked="true" hidden="false"/>
    </xf>
    <xf numFmtId="185" fontId="41" fillId="0" borderId="4" xfId="0" applyFont="true" applyBorder="true" applyAlignment="true" applyProtection="false">
      <alignment horizontal="general" vertical="center" textRotation="0" wrapText="false" indent="0" shrinkToFit="false"/>
      <protection locked="true" hidden="false"/>
    </xf>
    <xf numFmtId="185" fontId="41" fillId="0" borderId="0" xfId="0" applyFont="true" applyBorder="false" applyAlignment="true" applyProtection="false">
      <alignment horizontal="general" vertical="center" textRotation="0" wrapText="false" indent="0" shrinkToFit="false"/>
      <protection locked="true" hidden="false"/>
    </xf>
    <xf numFmtId="185" fontId="41" fillId="0" borderId="6"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2" shrinkToFit="false"/>
      <protection locked="true" hidden="false"/>
    </xf>
    <xf numFmtId="186" fontId="41" fillId="0" borderId="4" xfId="44" applyFont="true" applyBorder="true" applyAlignment="true" applyProtection="true">
      <alignment horizontal="general" vertical="center" textRotation="0" wrapText="false" indent="0" shrinkToFit="false"/>
      <protection locked="true" hidden="false"/>
    </xf>
    <xf numFmtId="186" fontId="41" fillId="0" borderId="0" xfId="44" applyFont="true" applyBorder="true" applyAlignment="true" applyProtection="true">
      <alignment horizontal="general" vertical="center" textRotation="0" wrapText="false" indent="0" shrinkToFit="false"/>
      <protection locked="true" hidden="false"/>
    </xf>
    <xf numFmtId="186" fontId="41" fillId="0" borderId="6" xfId="44"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2" shrinkToFit="false"/>
      <protection locked="true" hidden="false"/>
    </xf>
    <xf numFmtId="186" fontId="41" fillId="0" borderId="7" xfId="44" applyFont="true" applyBorder="true" applyAlignment="true" applyProtection="true">
      <alignment horizontal="general" vertical="center" textRotation="0" wrapText="false" indent="0" shrinkToFit="false"/>
      <protection locked="true" hidden="false"/>
    </xf>
    <xf numFmtId="186" fontId="41" fillId="0" borderId="9" xfId="44" applyFont="true" applyBorder="true" applyAlignment="true" applyProtection="true">
      <alignment horizontal="general" vertical="center" textRotation="0" wrapText="false" indent="0" shrinkToFit="false"/>
      <protection locked="true" hidden="false"/>
    </xf>
    <xf numFmtId="186" fontId="41" fillId="0" borderId="10" xfId="44" applyFont="true" applyBorder="true" applyAlignment="true" applyProtection="true">
      <alignment horizontal="general"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false" indent="0" shrinkToFit="false"/>
      <protection locked="true" hidden="false"/>
    </xf>
    <xf numFmtId="169" fontId="41" fillId="0" borderId="9" xfId="0" applyFont="true" applyBorder="true" applyAlignment="true" applyProtection="false">
      <alignment horizontal="center" vertical="center" textRotation="0" wrapText="false" indent="0" shrinkToFit="false"/>
      <protection locked="true" hidden="false"/>
    </xf>
    <xf numFmtId="169" fontId="41" fillId="0" borderId="10" xfId="0" applyFont="true" applyBorder="true" applyAlignment="true" applyProtection="false">
      <alignment horizontal="center" vertical="center" textRotation="0" wrapText="false" indent="0" shrinkToFit="false"/>
      <protection locked="true" hidden="false"/>
    </xf>
    <xf numFmtId="164" fontId="13" fillId="2" borderId="0" xfId="31" applyFont="true" applyBorder="false" applyAlignment="false" applyProtection="false">
      <alignment horizontal="general" vertical="bottom" textRotation="0" wrapText="false" indent="0" shrinkToFit="false"/>
      <protection locked="true" hidden="false"/>
    </xf>
    <xf numFmtId="187" fontId="39" fillId="0" borderId="0" xfId="44" applyFont="true" applyBorder="true" applyAlignment="true" applyProtection="tru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5" fontId="40" fillId="0" borderId="0" xfId="15" applyFont="true" applyBorder="true" applyAlignment="true" applyProtection="true">
      <alignment horizontal="center" vertical="center" textRotation="0" wrapText="false" indent="0" shrinkToFit="false"/>
      <protection locked="true" hidden="false"/>
    </xf>
    <xf numFmtId="165" fontId="40" fillId="0" borderId="6" xfId="15" applyFont="true" applyBorder="true" applyAlignment="true" applyProtection="true">
      <alignment horizontal="center" vertical="center" textRotation="0" wrapText="false" indent="0" shrinkToFit="false"/>
      <protection locked="true" hidden="false"/>
    </xf>
    <xf numFmtId="176" fontId="40" fillId="0" borderId="4" xfId="15" applyFont="true" applyBorder="true" applyAlignment="true" applyProtection="true">
      <alignment horizontal="center" vertical="center" textRotation="0" wrapText="false" indent="0" shrinkToFit="false"/>
      <protection locked="true" hidden="false"/>
    </xf>
    <xf numFmtId="165" fontId="40" fillId="0" borderId="0" xfId="15" applyFont="true" applyBorder="true" applyAlignment="true" applyProtection="true">
      <alignment horizontal="center" vertical="center" textRotation="0" wrapText="false" indent="0" shrinkToFit="false"/>
      <protection locked="true" hidden="false"/>
    </xf>
    <xf numFmtId="169" fontId="40" fillId="0" borderId="6" xfId="15"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2"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75" fontId="40" fillId="0" borderId="0" xfId="15" applyFont="true" applyBorder="true" applyAlignment="true" applyProtection="true">
      <alignment horizontal="center" vertical="bottom" textRotation="0" wrapText="false" indent="0" shrinkToFit="false"/>
      <protection locked="true" hidden="false"/>
    </xf>
    <xf numFmtId="165" fontId="40" fillId="0" borderId="6" xfId="15" applyFont="true" applyBorder="true" applyAlignment="true" applyProtection="true">
      <alignment horizontal="center" vertical="bottom" textRotation="0" wrapText="false" indent="0" shrinkToFit="false"/>
      <protection locked="true" hidden="false"/>
    </xf>
    <xf numFmtId="176" fontId="40" fillId="0" borderId="4" xfId="15" applyFont="true" applyBorder="true" applyAlignment="true" applyProtection="true">
      <alignment horizontal="center" vertical="bottom" textRotation="0" wrapText="false" indent="0" shrinkToFit="false"/>
      <protection locked="true" hidden="false"/>
    </xf>
    <xf numFmtId="165" fontId="40" fillId="0" borderId="0" xfId="15" applyFont="true" applyBorder="true" applyAlignment="true" applyProtection="true">
      <alignment horizontal="center" vertical="bottom" textRotation="0" wrapText="false" indent="0" shrinkToFit="false"/>
      <protection locked="true" hidden="false"/>
    </xf>
    <xf numFmtId="169" fontId="40" fillId="0" borderId="6" xfId="15"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5"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75" fontId="41" fillId="0" borderId="0" xfId="15" applyFont="true" applyBorder="true" applyAlignment="true" applyProtection="true">
      <alignment horizontal="center" vertical="center" textRotation="0" wrapText="false" indent="0" shrinkToFit="false"/>
      <protection locked="true" hidden="false"/>
    </xf>
    <xf numFmtId="165" fontId="41" fillId="0" borderId="6" xfId="15" applyFont="true" applyBorder="true" applyAlignment="true" applyProtection="true">
      <alignment horizontal="center" vertical="center" textRotation="0" wrapText="false" indent="0" shrinkToFit="false"/>
      <protection locked="true" hidden="false"/>
    </xf>
    <xf numFmtId="176" fontId="41" fillId="0" borderId="4" xfId="15" applyFont="true" applyBorder="true" applyAlignment="true" applyProtection="true">
      <alignment horizontal="center" vertical="center" textRotation="0" wrapText="false" indent="0" shrinkToFit="false"/>
      <protection locked="true" hidden="false"/>
    </xf>
    <xf numFmtId="165" fontId="41" fillId="0" borderId="0" xfId="15" applyFont="true" applyBorder="true" applyAlignment="true" applyProtection="true">
      <alignment horizontal="center" vertical="center" textRotation="0" wrapText="false" indent="0" shrinkToFit="false"/>
      <protection locked="true" hidden="false"/>
    </xf>
    <xf numFmtId="169" fontId="41" fillId="0" borderId="6" xfId="15" applyFont="true" applyBorder="true" applyAlignment="true" applyProtection="true">
      <alignment horizontal="center" vertical="center" textRotation="0" wrapText="false" indent="0" shrinkToFit="false"/>
      <protection locked="true" hidden="false"/>
    </xf>
    <xf numFmtId="186" fontId="40" fillId="0" borderId="0" xfId="44"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86" fontId="40" fillId="0" borderId="9" xfId="44" applyFont="true" applyBorder="true" applyAlignment="true" applyProtection="true">
      <alignment horizontal="center" vertical="bottom" textRotation="0" wrapText="false" indent="0" shrinkToFit="false"/>
      <protection locked="true" hidden="false"/>
    </xf>
    <xf numFmtId="165" fontId="40" fillId="0" borderId="10" xfId="15" applyFont="true" applyBorder="true" applyAlignment="true" applyProtection="true">
      <alignment horizontal="center" vertical="bottom" textRotation="0" wrapText="false" indent="0" shrinkToFit="false"/>
      <protection locked="true" hidden="false"/>
    </xf>
    <xf numFmtId="176" fontId="40" fillId="0" borderId="7" xfId="15" applyFont="true" applyBorder="true" applyAlignment="true" applyProtection="true">
      <alignment horizontal="center" vertical="bottom" textRotation="0" wrapText="false" indent="0" shrinkToFit="false"/>
      <protection locked="true" hidden="false"/>
    </xf>
    <xf numFmtId="165" fontId="40" fillId="0" borderId="9" xfId="15" applyFont="true" applyBorder="true" applyAlignment="true" applyProtection="true">
      <alignment horizontal="center" vertical="bottom" textRotation="0" wrapText="false" indent="0" shrinkToFit="false"/>
      <protection locked="true" hidden="false"/>
    </xf>
    <xf numFmtId="169" fontId="40" fillId="0" borderId="1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 borderId="0" xfId="31" applyFont="true" applyBorder="false" applyAlignment="false" applyProtection="false">
      <alignment horizontal="general" vertical="bottom" textRotation="0" wrapText="false" indent="0" shrinkToFit="false"/>
      <protection locked="true" hidden="false"/>
    </xf>
    <xf numFmtId="164" fontId="43" fillId="2" borderId="0" xfId="31"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3" fillId="2" borderId="0" xfId="31" applyFont="true" applyBorder="false" applyAlignment="true" applyProtection="false">
      <alignment horizontal="center" vertical="bottom" textRotation="0" wrapText="false" indent="0" shrinkToFit="false"/>
      <protection locked="true" hidden="false"/>
    </xf>
    <xf numFmtId="164" fontId="14" fillId="2" borderId="0" xfId="31" applyFont="true" applyBorder="false" applyAlignment="true" applyProtection="false">
      <alignment horizontal="center" vertical="bottom" textRotation="0" wrapText="false" indent="0" shrinkToFit="false"/>
      <protection locked="true" hidden="false"/>
    </xf>
    <xf numFmtId="164" fontId="22" fillId="2" borderId="0" xfId="3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2" borderId="0" xfId="31" applyFont="true" applyBorder="true" applyAlignment="true" applyProtection="false">
      <alignment horizontal="center" vertical="bottom" textRotation="0" wrapText="false" indent="0" shrinkToFit="false"/>
      <protection locked="true" hidden="false"/>
    </xf>
    <xf numFmtId="164" fontId="19" fillId="2" borderId="0" xfId="31" applyFont="true" applyBorder="true" applyAlignment="true" applyProtection="false">
      <alignment horizontal="center" vertical="bottom" textRotation="0" wrapText="false" indent="0" shrinkToFit="false"/>
      <protection locked="true" hidden="false"/>
    </xf>
    <xf numFmtId="164" fontId="22" fillId="2" borderId="0" xfId="31" applyFont="true" applyBorder="false" applyAlignment="true" applyProtection="false">
      <alignment horizontal="center" vertical="bottom" textRotation="0" wrapText="false" indent="0" shrinkToFit="false"/>
      <protection locked="true" hidden="false"/>
    </xf>
    <xf numFmtId="164" fontId="19" fillId="2" borderId="1" xfId="31" applyFont="true" applyBorder="true" applyAlignment="true" applyProtection="false">
      <alignment horizontal="center" vertical="bottom" textRotation="0" wrapText="false" indent="0" shrinkToFit="false"/>
      <protection locked="true" hidden="false"/>
    </xf>
    <xf numFmtId="164" fontId="19" fillId="2" borderId="11" xfId="31" applyFont="true" applyBorder="true" applyAlignment="true" applyProtection="false">
      <alignment horizontal="general" vertical="center" textRotation="0" wrapText="false" indent="0" shrinkToFit="false"/>
      <protection locked="true" hidden="false"/>
    </xf>
    <xf numFmtId="164" fontId="19" fillId="2" borderId="2" xfId="31" applyFont="true" applyBorder="true" applyAlignment="true" applyProtection="false">
      <alignment horizontal="center" vertical="center" textRotation="0" wrapText="false" indent="0" shrinkToFit="false"/>
      <protection locked="true" hidden="false"/>
    </xf>
    <xf numFmtId="164" fontId="19" fillId="2" borderId="2" xfId="31" applyFont="true" applyBorder="true" applyAlignment="false" applyProtection="false">
      <alignment horizontal="general" vertical="bottom" textRotation="0" wrapText="false" indent="0" shrinkToFit="false"/>
      <protection locked="true" hidden="false"/>
    </xf>
    <xf numFmtId="164" fontId="19" fillId="2" borderId="12" xfId="31" applyFont="true" applyBorder="true" applyAlignment="true" applyProtection="false">
      <alignment horizontal="center" vertical="bottom" textRotation="0" wrapText="false" indent="0" shrinkToFit="false"/>
      <protection locked="true" hidden="false"/>
    </xf>
    <xf numFmtId="164" fontId="19" fillId="2" borderId="4"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false" applyAlignment="true" applyProtection="false">
      <alignment horizontal="general" vertical="center" textRotation="0" wrapText="false" indent="0" shrinkToFit="false"/>
      <protection locked="true" hidden="false"/>
    </xf>
    <xf numFmtId="188" fontId="19" fillId="2" borderId="5" xfId="31" applyFont="true" applyBorder="true" applyAlignment="true" applyProtection="false">
      <alignment horizontal="center" vertical="center" textRotation="0" wrapText="false" indent="0" shrinkToFit="false"/>
      <protection locked="true" hidden="false"/>
    </xf>
    <xf numFmtId="164" fontId="18" fillId="0" borderId="5" xfId="31" applyFont="true" applyBorder="true" applyAlignment="true" applyProtection="false">
      <alignment horizontal="general" vertical="center" textRotation="0" wrapText="false" indent="0" shrinkToFit="false"/>
      <protection locked="true" hidden="false"/>
    </xf>
    <xf numFmtId="164" fontId="19" fillId="2" borderId="4" xfId="31" applyFont="true" applyBorder="true" applyAlignment="true" applyProtection="false">
      <alignment horizontal="center" vertical="bottom" textRotation="0" wrapText="false" indent="0" shrinkToFit="false"/>
      <protection locked="true" hidden="false"/>
    </xf>
    <xf numFmtId="164" fontId="19" fillId="2" borderId="5" xfId="31" applyFont="true" applyBorder="true" applyAlignment="true" applyProtection="false">
      <alignment horizontal="center" vertical="bottom" textRotation="0" wrapText="false" indent="0" shrinkToFit="false"/>
      <protection locked="true" hidden="false"/>
    </xf>
    <xf numFmtId="164" fontId="22" fillId="2" borderId="0" xfId="31" applyFont="true" applyBorder="false" applyAlignment="true" applyProtection="false">
      <alignment horizontal="general" vertical="center" textRotation="0" wrapText="false" indent="0" shrinkToFit="false"/>
      <protection locked="true" hidden="false"/>
    </xf>
    <xf numFmtId="164" fontId="19" fillId="2" borderId="7" xfId="31" applyFont="true" applyBorder="true" applyAlignment="true" applyProtection="false">
      <alignment horizontal="general" vertical="center" textRotation="0" wrapText="false" indent="0" shrinkToFit="false"/>
      <protection locked="true" hidden="false"/>
    </xf>
    <xf numFmtId="164" fontId="19" fillId="2" borderId="10" xfId="31" applyFont="true" applyBorder="true" applyAlignment="true" applyProtection="false">
      <alignment horizontal="general" vertical="center" textRotation="0" wrapText="false" indent="0" shrinkToFit="false"/>
      <protection locked="true" hidden="false"/>
    </xf>
    <xf numFmtId="164" fontId="19" fillId="2" borderId="8" xfId="31" applyFont="true" applyBorder="true" applyAlignment="true" applyProtection="false">
      <alignment horizontal="center" vertical="center" textRotation="0" wrapText="false" indent="0" shrinkToFit="false"/>
      <protection locked="true" hidden="false"/>
    </xf>
    <xf numFmtId="164" fontId="18" fillId="0" borderId="8" xfId="31" applyFont="true" applyBorder="true" applyAlignment="true" applyProtection="false">
      <alignment horizontal="general" vertical="center" textRotation="0" wrapText="false" indent="0" shrinkToFit="false"/>
      <protection locked="true" hidden="false"/>
    </xf>
    <xf numFmtId="164" fontId="19" fillId="2" borderId="7" xfId="31" applyFont="true" applyBorder="true" applyAlignment="true" applyProtection="false">
      <alignment horizontal="center" vertical="center" textRotation="0" wrapText="false" indent="0" shrinkToFit="false"/>
      <protection locked="true" hidden="false"/>
    </xf>
    <xf numFmtId="164" fontId="19" fillId="2" borderId="9" xfId="31" applyFont="true" applyBorder="true" applyAlignment="true" applyProtection="false">
      <alignment horizontal="center" vertical="center" textRotation="0" wrapText="false" indent="0" shrinkToFit="false"/>
      <protection locked="true" hidden="false"/>
    </xf>
    <xf numFmtId="164" fontId="19" fillId="2" borderId="10" xfId="31" applyFont="true" applyBorder="true" applyAlignment="true" applyProtection="false">
      <alignment horizontal="center" vertical="center" textRotation="0" wrapText="false" indent="0" shrinkToFit="false"/>
      <protection locked="true" hidden="false"/>
    </xf>
    <xf numFmtId="164" fontId="19" fillId="2" borderId="0" xfId="31" applyFont="true" applyBorder="false" applyAlignment="true" applyProtection="false">
      <alignment horizontal="left" vertical="center" textRotation="0" wrapText="false" indent="0" shrinkToFit="false"/>
      <protection locked="true" hidden="false"/>
    </xf>
    <xf numFmtId="189" fontId="19" fillId="2" borderId="5" xfId="31" applyFont="true" applyBorder="true" applyAlignment="true" applyProtection="false">
      <alignment horizontal="general" vertical="center" textRotation="0" wrapText="false" indent="0" shrinkToFit="false"/>
      <protection locked="true" hidden="false"/>
    </xf>
    <xf numFmtId="167" fontId="19" fillId="2" borderId="5" xfId="31" applyFont="true" applyBorder="true" applyAlignment="true" applyProtection="false">
      <alignment horizontal="general" vertical="center" textRotation="0" wrapText="false" indent="0" shrinkToFit="false"/>
      <protection locked="true" hidden="false"/>
    </xf>
    <xf numFmtId="189" fontId="19" fillId="2" borderId="4" xfId="31" applyFont="true" applyBorder="true" applyAlignment="true" applyProtection="false">
      <alignment horizontal="general" vertical="center" textRotation="0" wrapText="false" indent="0" shrinkToFit="false"/>
      <protection locked="true" hidden="false"/>
    </xf>
    <xf numFmtId="190" fontId="19" fillId="2" borderId="0" xfId="31" applyFont="true" applyBorder="false" applyAlignment="true" applyProtection="false">
      <alignment horizontal="general" vertical="center" textRotation="0" wrapText="false" indent="0" shrinkToFit="false"/>
      <protection locked="true" hidden="false"/>
    </xf>
    <xf numFmtId="190" fontId="19" fillId="2" borderId="6" xfId="31" applyFont="true" applyBorder="true" applyAlignment="true" applyProtection="false">
      <alignment horizontal="general" vertical="center" textRotation="0" wrapText="false" indent="0" shrinkToFit="false"/>
      <protection locked="true" hidden="false"/>
    </xf>
    <xf numFmtId="164" fontId="18" fillId="2" borderId="0" xfId="31" applyFont="true" applyBorder="false" applyAlignment="true" applyProtection="false">
      <alignment horizontal="left" vertical="center" textRotation="0" wrapText="false" indent="0" shrinkToFit="false"/>
      <protection locked="true" hidden="false"/>
    </xf>
    <xf numFmtId="189" fontId="18" fillId="2" borderId="5" xfId="31" applyFont="true" applyBorder="true" applyAlignment="true" applyProtection="false">
      <alignment horizontal="general" vertical="center" textRotation="0" wrapText="false" indent="0" shrinkToFit="false"/>
      <protection locked="true" hidden="false"/>
    </xf>
    <xf numFmtId="167" fontId="18" fillId="2" borderId="5" xfId="31" applyFont="true" applyBorder="true" applyAlignment="true" applyProtection="false">
      <alignment horizontal="general" vertical="center" textRotation="0" wrapText="false" indent="0" shrinkToFit="false"/>
      <protection locked="true" hidden="false"/>
    </xf>
    <xf numFmtId="189" fontId="18" fillId="2" borderId="4" xfId="31" applyFont="true" applyBorder="true" applyAlignment="true" applyProtection="false">
      <alignment horizontal="right" vertical="center" textRotation="0" wrapText="false" indent="0" shrinkToFit="false"/>
      <protection locked="true" hidden="false"/>
    </xf>
    <xf numFmtId="190" fontId="18" fillId="2" borderId="0" xfId="31" applyFont="true" applyBorder="false" applyAlignment="true" applyProtection="false">
      <alignment horizontal="right" vertical="center" textRotation="0" wrapText="false" indent="0" shrinkToFit="false"/>
      <protection locked="true" hidden="false"/>
    </xf>
    <xf numFmtId="189" fontId="18" fillId="2" borderId="4" xfId="31" applyFont="true" applyBorder="true" applyAlignment="true" applyProtection="false">
      <alignment horizontal="general" vertical="center" textRotation="0" wrapText="false" indent="0" shrinkToFit="false"/>
      <protection locked="true" hidden="false"/>
    </xf>
    <xf numFmtId="190" fontId="18" fillId="2" borderId="6" xfId="31" applyFont="true" applyBorder="true" applyAlignment="true" applyProtection="false">
      <alignment horizontal="right" vertical="center" textRotation="0" wrapText="false" indent="0" shrinkToFit="false"/>
      <protection locked="true" hidden="false"/>
    </xf>
    <xf numFmtId="190" fontId="18" fillId="2" borderId="0" xfId="31" applyFont="true" applyBorder="false" applyAlignment="true" applyProtection="false">
      <alignment horizontal="general" vertical="center" textRotation="0" wrapText="false" indent="0" shrinkToFit="false"/>
      <protection locked="true" hidden="false"/>
    </xf>
    <xf numFmtId="190" fontId="18" fillId="2" borderId="6" xfId="31" applyFont="true" applyBorder="true" applyAlignment="true" applyProtection="false">
      <alignment horizontal="general" vertical="center" textRotation="0" wrapText="false" indent="0" shrinkToFit="false"/>
      <protection locked="true" hidden="false"/>
    </xf>
    <xf numFmtId="164" fontId="19" fillId="2" borderId="4" xfId="31" applyFont="true" applyBorder="true" applyAlignment="false" applyProtection="false">
      <alignment horizontal="general" vertical="bottom" textRotation="0" wrapText="false" indent="0" shrinkToFit="false"/>
      <protection locked="true" hidden="false"/>
    </xf>
    <xf numFmtId="164" fontId="18" fillId="2" borderId="0" xfId="31" applyFont="true" applyBorder="false" applyAlignment="true" applyProtection="false">
      <alignment horizontal="left" vertical="bottom" textRotation="0" wrapText="false" indent="0" shrinkToFit="false"/>
      <protection locked="true" hidden="false"/>
    </xf>
    <xf numFmtId="189" fontId="18" fillId="2" borderId="5" xfId="31" applyFont="true" applyBorder="true" applyAlignment="false" applyProtection="false">
      <alignment horizontal="general" vertical="bottom" textRotation="0" wrapText="false" indent="0" shrinkToFit="false"/>
      <protection locked="true" hidden="false"/>
    </xf>
    <xf numFmtId="167" fontId="18" fillId="2" borderId="5" xfId="31" applyFont="true" applyBorder="true" applyAlignment="false" applyProtection="false">
      <alignment horizontal="general" vertical="bottom" textRotation="0" wrapText="false" indent="0" shrinkToFit="false"/>
      <protection locked="true" hidden="false"/>
    </xf>
    <xf numFmtId="189" fontId="18" fillId="2" borderId="4" xfId="31" applyFont="true" applyBorder="true" applyAlignment="false" applyProtection="false">
      <alignment horizontal="general" vertical="bottom" textRotation="0" wrapText="false" indent="0" shrinkToFit="false"/>
      <protection locked="true" hidden="false"/>
    </xf>
    <xf numFmtId="190" fontId="18" fillId="2" borderId="0" xfId="31" applyFont="true" applyBorder="false" applyAlignment="false" applyProtection="false">
      <alignment horizontal="general" vertical="bottom" textRotation="0" wrapText="false" indent="0" shrinkToFit="false"/>
      <protection locked="true" hidden="false"/>
    </xf>
    <xf numFmtId="190" fontId="18" fillId="2" borderId="6" xfId="31" applyFont="true" applyBorder="true" applyAlignment="false" applyProtection="false">
      <alignment horizontal="general" vertical="bottom" textRotation="0" wrapText="false" indent="0" shrinkToFit="false"/>
      <protection locked="true" hidden="false"/>
    </xf>
    <xf numFmtId="164" fontId="18" fillId="2" borderId="0" xfId="31" applyFont="true" applyBorder="false" applyAlignment="true" applyProtection="false">
      <alignment horizontal="left" vertical="bottom" textRotation="0" wrapText="false" indent="2" shrinkToFit="false"/>
      <protection locked="true" hidden="false"/>
    </xf>
    <xf numFmtId="190" fontId="18" fillId="2" borderId="0" xfId="31" applyFont="true" applyBorder="false" applyAlignment="true" applyProtection="false">
      <alignment horizontal="right" vertical="bottom" textRotation="0" wrapText="false" indent="0" shrinkToFit="false"/>
      <protection locked="true" hidden="false"/>
    </xf>
    <xf numFmtId="164" fontId="18" fillId="2" borderId="9" xfId="31" applyFont="true" applyBorder="true" applyAlignment="true" applyProtection="false">
      <alignment horizontal="left" vertical="bottom" textRotation="0" wrapText="false" indent="0" shrinkToFit="false"/>
      <protection locked="true" hidden="false"/>
    </xf>
    <xf numFmtId="189" fontId="18" fillId="2" borderId="8" xfId="31" applyFont="true" applyBorder="true" applyAlignment="false" applyProtection="false">
      <alignment horizontal="general" vertical="bottom" textRotation="0" wrapText="false" indent="0" shrinkToFit="false"/>
      <protection locked="true" hidden="false"/>
    </xf>
    <xf numFmtId="167" fontId="18" fillId="2" borderId="8" xfId="31" applyFont="true" applyBorder="true" applyAlignment="false" applyProtection="false">
      <alignment horizontal="general" vertical="bottom" textRotation="0" wrapText="false" indent="0" shrinkToFit="false"/>
      <protection locked="true" hidden="false"/>
    </xf>
    <xf numFmtId="189" fontId="18" fillId="2" borderId="7" xfId="31" applyFont="true" applyBorder="true" applyAlignment="false" applyProtection="false">
      <alignment horizontal="general" vertical="bottom" textRotation="0" wrapText="false" indent="0" shrinkToFit="false"/>
      <protection locked="true" hidden="false"/>
    </xf>
    <xf numFmtId="164" fontId="19" fillId="2" borderId="9" xfId="31" applyFont="true" applyBorder="true" applyAlignment="false" applyProtection="false">
      <alignment horizontal="general" vertical="bottom" textRotation="0" wrapText="false" indent="0" shrinkToFit="false"/>
      <protection locked="true" hidden="false"/>
    </xf>
    <xf numFmtId="190" fontId="18" fillId="2" borderId="9" xfId="31" applyFont="true" applyBorder="true" applyAlignment="true" applyProtection="false">
      <alignment horizontal="center" vertical="bottom" textRotation="0" wrapText="false" indent="0" shrinkToFit="false"/>
      <protection locked="true" hidden="false"/>
    </xf>
    <xf numFmtId="190" fontId="18" fillId="2" borderId="9" xfId="31" applyFont="true" applyBorder="true" applyAlignment="true" applyProtection="false">
      <alignment horizontal="right" vertical="bottom" textRotation="0" wrapText="false" indent="0" shrinkToFit="false"/>
      <protection locked="true" hidden="false"/>
    </xf>
    <xf numFmtId="189" fontId="18" fillId="2" borderId="7" xfId="31" applyFont="true" applyBorder="true" applyAlignment="true" applyProtection="false">
      <alignment horizontal="right" vertical="bottom" textRotation="0" wrapText="false" indent="0" shrinkToFit="false"/>
      <protection locked="true" hidden="false"/>
    </xf>
    <xf numFmtId="190" fontId="18" fillId="2" borderId="10" xfId="31" applyFont="true" applyBorder="true" applyAlignment="true" applyProtection="false">
      <alignment horizontal="right" vertical="bottom" textRotation="0" wrapText="false" indent="0" shrinkToFit="false"/>
      <protection locked="true" hidden="false"/>
    </xf>
    <xf numFmtId="190" fontId="18" fillId="2" borderId="0" xfId="31" applyFont="true" applyBorder="false" applyAlignment="true" applyProtection="false">
      <alignment horizontal="center" vertical="bottom" textRotation="0" wrapText="false" indent="0" shrinkToFit="false"/>
      <protection locked="true" hidden="false"/>
    </xf>
    <xf numFmtId="189" fontId="18" fillId="2" borderId="4" xfId="31" applyFont="true" applyBorder="true" applyAlignment="true" applyProtection="false">
      <alignment horizontal="right" vertical="bottom" textRotation="0" wrapText="false" indent="0" shrinkToFit="false"/>
      <protection locked="true" hidden="false"/>
    </xf>
    <xf numFmtId="190" fontId="18" fillId="2" borderId="6" xfId="31" applyFont="true" applyBorder="true" applyAlignment="true" applyProtection="false">
      <alignment horizontal="right" vertical="bottom" textRotation="0" wrapText="false" indent="0" shrinkToFit="false"/>
      <protection locked="true" hidden="false"/>
    </xf>
    <xf numFmtId="164" fontId="19" fillId="2" borderId="1" xfId="31" applyFont="true" applyBorder="true" applyAlignment="true" applyProtection="false">
      <alignment horizontal="general" vertical="center" textRotation="0" wrapText="false" indent="0" shrinkToFit="false"/>
      <protection locked="true" hidden="false"/>
    </xf>
    <xf numFmtId="164" fontId="19" fillId="2" borderId="11" xfId="31" applyFont="true" applyBorder="true" applyAlignment="true" applyProtection="false">
      <alignment horizontal="left" vertical="center" textRotation="0" wrapText="false" indent="0" shrinkToFit="false"/>
      <protection locked="true" hidden="false"/>
    </xf>
    <xf numFmtId="189" fontId="18" fillId="2" borderId="2" xfId="31" applyFont="true" applyBorder="true" applyAlignment="false" applyProtection="false">
      <alignment horizontal="general" vertical="bottom" textRotation="0" wrapText="false" indent="0" shrinkToFit="false"/>
      <protection locked="true" hidden="false"/>
    </xf>
    <xf numFmtId="167" fontId="18" fillId="2" borderId="2" xfId="31" applyFont="true" applyBorder="true" applyAlignment="false" applyProtection="false">
      <alignment horizontal="general" vertical="bottom" textRotation="0" wrapText="false" indent="0" shrinkToFit="false"/>
      <protection locked="true" hidden="false"/>
    </xf>
    <xf numFmtId="189" fontId="18" fillId="2" borderId="1" xfId="31" applyFont="true" applyBorder="true" applyAlignment="false" applyProtection="false">
      <alignment horizontal="general" vertical="bottom" textRotation="0" wrapText="false" indent="0" shrinkToFit="false"/>
      <protection locked="true" hidden="false"/>
    </xf>
    <xf numFmtId="164" fontId="19" fillId="2" borderId="11" xfId="31" applyFont="true" applyBorder="true" applyAlignment="false" applyProtection="false">
      <alignment horizontal="general" vertical="bottom" textRotation="0" wrapText="false" indent="0" shrinkToFit="false"/>
      <protection locked="true" hidden="false"/>
    </xf>
    <xf numFmtId="190" fontId="18" fillId="2" borderId="11" xfId="31" applyFont="true" applyBorder="true" applyAlignment="false" applyProtection="false">
      <alignment horizontal="general" vertical="bottom" textRotation="0" wrapText="false" indent="0" shrinkToFit="false"/>
      <protection locked="true" hidden="false"/>
    </xf>
    <xf numFmtId="190" fontId="18" fillId="2" borderId="22" xfId="31" applyFont="true" applyBorder="true" applyAlignment="false" applyProtection="false">
      <alignment horizontal="general" vertical="bottom" textRotation="0" wrapText="false" indent="0" shrinkToFit="false"/>
      <protection locked="true" hidden="false"/>
    </xf>
    <xf numFmtId="164" fontId="18" fillId="3" borderId="0" xfId="31" applyFont="true" applyBorder="false" applyAlignment="true" applyProtection="false">
      <alignment horizontal="left" vertical="bottom" textRotation="0" wrapText="false" indent="0" shrinkToFit="false"/>
      <protection locked="true" hidden="false"/>
    </xf>
    <xf numFmtId="189" fontId="18" fillId="3" borderId="5" xfId="31" applyFont="true" applyBorder="true" applyAlignment="false" applyProtection="false">
      <alignment horizontal="general" vertical="bottom" textRotation="0" wrapText="false" indent="0" shrinkToFit="false"/>
      <protection locked="true" hidden="false"/>
    </xf>
    <xf numFmtId="167" fontId="18" fillId="3" borderId="5" xfId="31" applyFont="true" applyBorder="true" applyAlignment="false" applyProtection="false">
      <alignment horizontal="general" vertical="bottom" textRotation="0" wrapText="false" indent="0" shrinkToFit="false"/>
      <protection locked="true" hidden="false"/>
    </xf>
    <xf numFmtId="189" fontId="18" fillId="3" borderId="4" xfId="31" applyFont="true" applyBorder="true" applyAlignment="false" applyProtection="false">
      <alignment horizontal="general" vertical="bottom" textRotation="0" wrapText="false" indent="0" shrinkToFit="false"/>
      <protection locked="true" hidden="false"/>
    </xf>
    <xf numFmtId="164" fontId="19" fillId="3" borderId="0" xfId="31" applyFont="true" applyBorder="false" applyAlignment="false" applyProtection="false">
      <alignment horizontal="general" vertical="bottom" textRotation="0" wrapText="false" indent="0" shrinkToFit="false"/>
      <protection locked="true" hidden="false"/>
    </xf>
    <xf numFmtId="190" fontId="18" fillId="3" borderId="0" xfId="31" applyFont="true" applyBorder="false" applyAlignment="false" applyProtection="false">
      <alignment horizontal="general" vertical="bottom" textRotation="0" wrapText="false" indent="0" shrinkToFit="false"/>
      <protection locked="true" hidden="false"/>
    </xf>
    <xf numFmtId="190" fontId="18" fillId="3" borderId="6" xfId="31" applyFont="true" applyBorder="true" applyAlignment="false" applyProtection="false">
      <alignment horizontal="general" vertical="bottom" textRotation="0" wrapText="false" indent="0" shrinkToFit="false"/>
      <protection locked="true" hidden="false"/>
    </xf>
    <xf numFmtId="164" fontId="18" fillId="3" borderId="9" xfId="31" applyFont="true" applyBorder="true" applyAlignment="true" applyProtection="false">
      <alignment horizontal="left" vertical="bottom" textRotation="0" wrapText="false" indent="0" shrinkToFit="false"/>
      <protection locked="true" hidden="false"/>
    </xf>
    <xf numFmtId="189" fontId="18" fillId="3" borderId="8" xfId="31" applyFont="true" applyBorder="true" applyAlignment="false" applyProtection="false">
      <alignment horizontal="general" vertical="bottom" textRotation="0" wrapText="false" indent="0" shrinkToFit="false"/>
      <protection locked="true" hidden="false"/>
    </xf>
    <xf numFmtId="167" fontId="18" fillId="3" borderId="8" xfId="31" applyFont="true" applyBorder="true" applyAlignment="false" applyProtection="false">
      <alignment horizontal="general" vertical="bottom" textRotation="0" wrapText="false" indent="0" shrinkToFit="false"/>
      <protection locked="true" hidden="false"/>
    </xf>
    <xf numFmtId="189" fontId="18" fillId="3" borderId="7" xfId="31" applyFont="true" applyBorder="true" applyAlignment="false" applyProtection="false">
      <alignment horizontal="general" vertical="bottom" textRotation="0" wrapText="false" indent="0" shrinkToFit="false"/>
      <protection locked="true" hidden="false"/>
    </xf>
    <xf numFmtId="164" fontId="19" fillId="3" borderId="9" xfId="31" applyFont="true" applyBorder="true" applyAlignment="false" applyProtection="false">
      <alignment horizontal="general" vertical="bottom" textRotation="0" wrapText="false" indent="0" shrinkToFit="false"/>
      <protection locked="true" hidden="false"/>
    </xf>
    <xf numFmtId="190" fontId="18" fillId="3" borderId="9" xfId="31" applyFont="true" applyBorder="true" applyAlignment="false" applyProtection="false">
      <alignment horizontal="general" vertical="bottom" textRotation="0" wrapText="false" indent="0" shrinkToFit="false"/>
      <protection locked="true" hidden="false"/>
    </xf>
    <xf numFmtId="190" fontId="18" fillId="3" borderId="10"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left" vertical="bottom" textRotation="0" wrapText="false" indent="0" shrinkToFit="false"/>
      <protection locked="true" hidden="false"/>
    </xf>
    <xf numFmtId="164" fontId="44" fillId="2"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4" fontId="18" fillId="2" borderId="0" xfId="31" applyFont="true" applyBorder="false" applyAlignment="true" applyProtection="false">
      <alignment horizontal="general" vertical="center" textRotation="0" wrapText="false" indent="0" shrinkToFit="false"/>
      <protection locked="true" hidden="false"/>
    </xf>
    <xf numFmtId="164" fontId="18" fillId="2" borderId="0" xfId="3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91"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91" fontId="19" fillId="0" borderId="0"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75" fontId="42" fillId="0" borderId="0" xfId="24"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92"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93" fontId="6" fillId="0" borderId="0" xfId="0" applyFont="true" applyBorder="false" applyAlignment="false" applyProtection="false">
      <alignment horizontal="general" vertical="bottom" textRotation="0" wrapText="false" indent="0" shrinkToFit="false"/>
      <protection locked="true" hidden="false"/>
    </xf>
    <xf numFmtId="194" fontId="6" fillId="0" borderId="0" xfId="0" applyFont="true" applyBorder="false" applyAlignment="true" applyProtection="false">
      <alignment horizontal="center" vertical="bottom" textRotation="0" wrapText="true" indent="0" shrinkToFit="false"/>
      <protection locked="true" hidden="false"/>
    </xf>
    <xf numFmtId="193" fontId="22" fillId="0" borderId="0" xfId="0" applyFont="true" applyBorder="false" applyAlignment="false" applyProtection="false">
      <alignment horizontal="general" vertical="bottom" textRotation="0" wrapText="false" indent="0" shrinkToFit="false"/>
      <protection locked="true" hidden="false"/>
    </xf>
    <xf numFmtId="194" fontId="6" fillId="0" borderId="6"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94" fontId="8"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93" fontId="6" fillId="0" borderId="9" xfId="0" applyFont="true" applyBorder="true" applyAlignment="false" applyProtection="false">
      <alignment horizontal="general" vertical="bottom" textRotation="0" wrapText="false" indent="0" shrinkToFit="false"/>
      <protection locked="true" hidden="false"/>
    </xf>
    <xf numFmtId="194" fontId="6" fillId="0" borderId="9" xfId="0" applyFont="true" applyBorder="true" applyAlignment="true" applyProtection="false">
      <alignment horizontal="center" vertical="bottom" textRotation="0" wrapText="true" indent="0" shrinkToFit="false"/>
      <protection locked="true" hidden="false"/>
    </xf>
    <xf numFmtId="193" fontId="22" fillId="0" borderId="9" xfId="0" applyFont="true" applyBorder="true" applyAlignment="false" applyProtection="false">
      <alignment horizontal="general" vertical="bottom" textRotation="0" wrapText="false" indent="0" shrinkToFit="false"/>
      <protection locked="true" hidden="false"/>
    </xf>
    <xf numFmtId="194" fontId="6" fillId="0" borderId="10"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93" fontId="6" fillId="2" borderId="0" xfId="0" applyFont="true" applyBorder="false" applyAlignment="false" applyProtection="false">
      <alignment horizontal="general" vertical="bottom" textRotation="0" wrapText="false" indent="0" shrinkToFit="false"/>
      <protection locked="true" hidden="false"/>
    </xf>
    <xf numFmtId="194" fontId="6" fillId="2" borderId="0" xfId="0" applyFont="true" applyBorder="false" applyAlignment="true" applyProtection="false">
      <alignment horizontal="center" vertical="bottom" textRotation="0" wrapText="true" indent="0" shrinkToFit="false"/>
      <protection locked="true" hidden="false"/>
    </xf>
    <xf numFmtId="193" fontId="22"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95" fontId="22"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96" fontId="22" fillId="0" borderId="18" xfId="0" applyFont="true" applyBorder="true" applyAlignment="true" applyProtection="false">
      <alignment horizontal="center" vertical="center" textRotation="0" wrapText="false" indent="0" shrinkToFit="false"/>
      <protection locked="true" hidden="false"/>
    </xf>
    <xf numFmtId="196"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97" fontId="22" fillId="0" borderId="24" xfId="23" applyFont="true" applyBorder="true" applyAlignment="true" applyProtection="true">
      <alignment horizontal="general" vertical="center" textRotation="0" wrapText="false" indent="0" shrinkToFit="false"/>
      <protection locked="true" hidden="false"/>
    </xf>
    <xf numFmtId="197" fontId="22" fillId="0" borderId="27" xfId="23" applyFont="true" applyBorder="true" applyAlignment="true" applyProtection="true">
      <alignment horizontal="general" vertical="center" textRotation="0" wrapText="false" indent="0" shrinkToFit="false"/>
      <protection locked="true" hidden="false"/>
    </xf>
    <xf numFmtId="190" fontId="22" fillId="0" borderId="16" xfId="0" applyFont="true" applyBorder="true" applyAlignment="true" applyProtection="false">
      <alignment horizontal="general" vertical="center" textRotation="0" wrapText="false" indent="0" shrinkToFit="false"/>
      <protection locked="true" hidden="false"/>
    </xf>
    <xf numFmtId="190" fontId="22" fillId="0" borderId="21" xfId="0" applyFont="true" applyBorder="true" applyAlignment="true" applyProtection="false">
      <alignment horizontal="general" vertical="center" textRotation="0" wrapText="false" indent="0" shrinkToFit="false"/>
      <protection locked="true" hidden="false"/>
    </xf>
    <xf numFmtId="197" fontId="22" fillId="0" borderId="20" xfId="21" applyFont="true" applyBorder="true" applyAlignment="true" applyProtection="true">
      <alignment horizontal="general" vertical="center" textRotation="0" wrapText="false" indent="0" shrinkToFit="false"/>
      <protection locked="true" hidden="false"/>
    </xf>
    <xf numFmtId="197" fontId="22" fillId="0" borderId="27" xfId="21"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97" fontId="6" fillId="0" borderId="20" xfId="23" applyFont="true" applyBorder="true" applyAlignment="true" applyProtection="true">
      <alignment horizontal="general" vertical="center" textRotation="0" wrapText="false" indent="0" shrinkToFit="false"/>
      <protection locked="true" hidden="false"/>
    </xf>
    <xf numFmtId="197" fontId="6" fillId="0" borderId="0" xfId="23" applyFont="true" applyBorder="true" applyAlignment="true" applyProtection="true">
      <alignment horizontal="general" vertical="center" textRotation="0" wrapText="false" indent="0" shrinkToFit="false"/>
      <protection locked="true" hidden="false"/>
    </xf>
    <xf numFmtId="190" fontId="6" fillId="0" borderId="21" xfId="0" applyFont="true" applyBorder="true" applyAlignment="true" applyProtection="false">
      <alignment horizontal="general" vertical="center" textRotation="0" wrapText="false" indent="0" shrinkToFit="false"/>
      <protection locked="true" hidden="false"/>
    </xf>
    <xf numFmtId="197" fontId="6" fillId="0" borderId="20" xfId="21" applyFont="true" applyBorder="true" applyAlignment="true" applyProtection="true">
      <alignment horizontal="general" vertical="center" textRotation="0" wrapText="false" indent="0" shrinkToFit="false"/>
      <protection locked="true" hidden="false"/>
    </xf>
    <xf numFmtId="197" fontId="6" fillId="0" borderId="0" xfId="21"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97" fontId="6" fillId="0" borderId="20" xfId="23" applyFont="true" applyBorder="true" applyAlignment="true" applyProtection="true">
      <alignment horizontal="general" vertical="bottom" textRotation="0" wrapText="false" indent="0" shrinkToFit="false"/>
      <protection locked="true" hidden="false"/>
    </xf>
    <xf numFmtId="197" fontId="6" fillId="0" borderId="0" xfId="23" applyFont="true" applyBorder="true" applyAlignment="true" applyProtection="true">
      <alignment horizontal="general" vertical="bottom" textRotation="0" wrapText="false" indent="0" shrinkToFit="false"/>
      <protection locked="true" hidden="false"/>
    </xf>
    <xf numFmtId="190" fontId="6" fillId="0" borderId="21" xfId="0" applyFont="true" applyBorder="true" applyAlignment="false" applyProtection="false">
      <alignment horizontal="general" vertical="bottom" textRotation="0" wrapText="false" indent="0" shrinkToFit="false"/>
      <protection locked="true" hidden="false"/>
    </xf>
    <xf numFmtId="197" fontId="6" fillId="0" borderId="20" xfId="21" applyFont="true" applyBorder="true" applyAlignment="true" applyProtection="true">
      <alignment horizontal="general" vertical="bottom" textRotation="0" wrapText="false" indent="0" shrinkToFit="false"/>
      <protection locked="true" hidden="false"/>
    </xf>
    <xf numFmtId="197" fontId="6" fillId="0" borderId="0" xfId="21" applyFont="true" applyBorder="true" applyAlignment="true" applyProtection="true">
      <alignment horizontal="general" vertical="bottom" textRotation="0" wrapText="false" indent="0" shrinkToFit="false"/>
      <protection locked="true" hidden="false"/>
    </xf>
    <xf numFmtId="197" fontId="22" fillId="0" borderId="20" xfId="23" applyFont="true" applyBorder="true" applyAlignment="true" applyProtection="true">
      <alignment horizontal="general" vertical="center" textRotation="0" wrapText="false" indent="0" shrinkToFit="false"/>
      <protection locked="true" hidden="false"/>
    </xf>
    <xf numFmtId="197" fontId="22" fillId="0" borderId="0" xfId="23" applyFont="true" applyBorder="true" applyAlignment="true" applyProtection="true">
      <alignment horizontal="general" vertical="center" textRotation="0" wrapText="false" indent="0" shrinkToFit="false"/>
      <protection locked="true" hidden="false"/>
    </xf>
    <xf numFmtId="197" fontId="22" fillId="0" borderId="0" xfId="21"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97" fontId="22" fillId="0" borderId="18" xfId="23" applyFont="true" applyBorder="true" applyAlignment="true" applyProtection="true">
      <alignment horizontal="general" vertical="center" textRotation="0" wrapText="false" indent="0" shrinkToFit="false"/>
      <protection locked="true" hidden="false"/>
    </xf>
    <xf numFmtId="197" fontId="22" fillId="0" borderId="28" xfId="23" applyFont="true" applyBorder="true" applyAlignment="true" applyProtection="true">
      <alignment horizontal="general" vertical="center" textRotation="0" wrapText="false" indent="0" shrinkToFit="false"/>
      <protection locked="true" hidden="false"/>
    </xf>
    <xf numFmtId="190" fontId="22" fillId="0" borderId="19" xfId="0" applyFont="true" applyBorder="true" applyAlignment="true" applyProtection="false">
      <alignment horizontal="general" vertical="center" textRotation="0" wrapText="false" indent="0" shrinkToFit="false"/>
      <protection locked="true" hidden="false"/>
    </xf>
    <xf numFmtId="197" fontId="22" fillId="0" borderId="18" xfId="21" applyFont="true" applyBorder="true" applyAlignment="true" applyProtection="true">
      <alignment horizontal="general" vertical="center" textRotation="0" wrapText="false" indent="0" shrinkToFit="false"/>
      <protection locked="true" hidden="false"/>
    </xf>
    <xf numFmtId="197" fontId="22" fillId="0" borderId="28" xfId="21"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97" fontId="22" fillId="2" borderId="0" xfId="23" applyFont="true" applyBorder="true" applyAlignment="true" applyProtection="true">
      <alignment horizontal="general" vertical="center" textRotation="0" wrapText="false" indent="0" shrinkToFit="false"/>
      <protection locked="true" hidden="false"/>
    </xf>
    <xf numFmtId="190" fontId="22" fillId="2" borderId="0" xfId="0" applyFont="true" applyBorder="false" applyAlignment="true" applyProtection="false">
      <alignment horizontal="general" vertical="center" textRotation="0" wrapText="false" indent="0" shrinkToFit="false"/>
      <protection locked="true" hidden="false"/>
    </xf>
    <xf numFmtId="197" fontId="22" fillId="2" borderId="0" xfId="21"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47" fillId="2" borderId="0" xfId="31"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72" fontId="13" fillId="2" borderId="0"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72" fontId="19" fillId="2" borderId="1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34" fillId="2" borderId="29"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5" fontId="6" fillId="2" borderId="9" xfId="0" applyFont="true" applyBorder="true" applyAlignment="true" applyProtection="false">
      <alignment horizontal="general" vertical="center" textRotation="0" wrapText="false" indent="0" shrinkToFit="false"/>
      <protection locked="true" hidden="false"/>
    </xf>
    <xf numFmtId="198" fontId="6" fillId="2" borderId="9" xfId="0" applyFont="true" applyBorder="true" applyAlignment="true" applyProtection="false">
      <alignment horizontal="general" vertical="center" textRotation="0" wrapText="false" indent="0" shrinkToFit="false"/>
      <protection locked="true" hidden="false"/>
    </xf>
    <xf numFmtId="185" fontId="6" fillId="2" borderId="29" xfId="0" applyFont="true" applyBorder="true" applyAlignment="true" applyProtection="false">
      <alignment horizontal="general" vertical="center" textRotation="0" wrapText="false" indent="0" shrinkToFit="false"/>
      <protection locked="true" hidden="false"/>
    </xf>
    <xf numFmtId="185" fontId="6" fillId="2" borderId="9" xfId="0" applyFont="true" applyBorder="true" applyAlignment="true" applyProtection="false">
      <alignment horizontal="general" vertical="center" textRotation="0" wrapText="false" indent="0" shrinkToFit="false"/>
      <protection locked="true" hidden="false"/>
    </xf>
    <xf numFmtId="185" fontId="6" fillId="2" borderId="1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75" fontId="6" fillId="2" borderId="0" xfId="0" applyFont="true" applyBorder="false" applyAlignment="true" applyProtection="false">
      <alignment horizontal="general" vertical="center" textRotation="0" wrapText="false" indent="0" shrinkToFit="false"/>
      <protection locked="true" hidden="false"/>
    </xf>
    <xf numFmtId="198" fontId="6" fillId="2" borderId="0" xfId="0" applyFont="true" applyBorder="false" applyAlignment="true" applyProtection="false">
      <alignment horizontal="general" vertical="center" textRotation="0" wrapText="false" indent="0" shrinkToFit="false"/>
      <protection locked="true" hidden="false"/>
    </xf>
    <xf numFmtId="185" fontId="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43" fillId="2" borderId="0" xfId="31"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76" fontId="19" fillId="2" borderId="0" xfId="27" applyFont="true" applyBorder="false" applyAlignment="false" applyProtection="false">
      <alignment horizontal="general" vertical="bottom" textRotation="0" wrapText="false" indent="0" shrinkToFit="false"/>
      <protection locked="true" hidden="false"/>
    </xf>
    <xf numFmtId="169" fontId="19"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true" indent="0" shrinkToFit="false"/>
      <protection locked="true" hidden="false"/>
    </xf>
    <xf numFmtId="164" fontId="32" fillId="2"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76" fontId="19" fillId="2" borderId="0" xfId="27" applyFont="true" applyBorder="false" applyAlignment="true" applyProtection="false">
      <alignment horizontal="general" vertical="center" textRotation="0" wrapText="false" indent="0" shrinkToFit="false"/>
      <protection locked="true" hidden="false"/>
    </xf>
    <xf numFmtId="169" fontId="19" fillId="2" borderId="0" xfId="27" applyFont="true" applyBorder="false" applyAlignment="true" applyProtection="false">
      <alignment horizontal="right" vertical="center" textRotation="0" wrapText="false" indent="0" shrinkToFit="false"/>
      <protection locked="true" hidden="false"/>
    </xf>
    <xf numFmtId="164" fontId="19" fillId="2" borderId="1" xfId="27" applyFont="true" applyBorder="true" applyAlignment="true" applyProtection="false">
      <alignment horizontal="general" vertical="center" textRotation="0" wrapText="false" indent="0" shrinkToFit="false"/>
      <protection locked="true" hidden="false"/>
    </xf>
    <xf numFmtId="164" fontId="19" fillId="2" borderId="11" xfId="27" applyFont="true" applyBorder="true" applyAlignment="true" applyProtection="false">
      <alignment horizontal="center" vertical="center" textRotation="0" wrapText="false" indent="0" shrinkToFit="false"/>
      <protection locked="true" hidden="false"/>
    </xf>
    <xf numFmtId="164" fontId="19" fillId="2" borderId="22" xfId="27" applyFont="true" applyBorder="true" applyAlignment="true" applyProtection="false">
      <alignment horizontal="general" vertical="center" textRotation="0" wrapText="false" indent="0" shrinkToFit="false"/>
      <protection locked="true" hidden="false"/>
    </xf>
    <xf numFmtId="164" fontId="19" fillId="2" borderId="12" xfId="27" applyFont="true" applyBorder="true" applyAlignment="true" applyProtection="false">
      <alignment horizontal="center" vertical="center" textRotation="0" wrapText="false" indent="0" shrinkToFit="false"/>
      <protection locked="true" hidden="false"/>
    </xf>
    <xf numFmtId="164" fontId="19" fillId="2" borderId="4" xfId="27" applyFont="true" applyBorder="true" applyAlignment="true" applyProtection="false">
      <alignment horizontal="center" vertical="center" textRotation="0" wrapText="false" indent="0" shrinkToFit="false"/>
      <protection locked="true" hidden="false"/>
    </xf>
    <xf numFmtId="164" fontId="19" fillId="2" borderId="4" xfId="27" applyFont="true" applyBorder="true" applyAlignment="true" applyProtection="false">
      <alignment horizontal="general" vertical="center" textRotation="0" wrapText="false" indent="0" shrinkToFit="false"/>
      <protection locked="true" hidden="false"/>
    </xf>
    <xf numFmtId="177" fontId="19" fillId="2" borderId="0" xfId="27" applyFont="true" applyBorder="false" applyAlignment="true" applyProtection="false">
      <alignment horizontal="center" vertical="center" textRotation="0" wrapText="false" indent="0" shrinkToFit="false"/>
      <protection locked="true" hidden="false"/>
    </xf>
    <xf numFmtId="177" fontId="19" fillId="2" borderId="6" xfId="27" applyFont="true" applyBorder="true" applyAlignment="true" applyProtection="false">
      <alignment horizontal="general" vertical="center" textRotation="0" wrapText="false" indent="0" shrinkToFit="false"/>
      <protection locked="true" hidden="false"/>
    </xf>
    <xf numFmtId="164" fontId="19" fillId="2" borderId="2" xfId="27" applyFont="true" applyBorder="true" applyAlignment="true" applyProtection="false">
      <alignment horizontal="center" vertical="center" textRotation="0" wrapText="false" indent="0" shrinkToFit="false"/>
      <protection locked="true" hidden="false"/>
    </xf>
    <xf numFmtId="164" fontId="19" fillId="2" borderId="7" xfId="27" applyFont="true" applyBorder="true" applyAlignment="true" applyProtection="false">
      <alignment horizontal="general" vertical="center" textRotation="0" wrapText="false" indent="0" shrinkToFit="false"/>
      <protection locked="true" hidden="false"/>
    </xf>
    <xf numFmtId="196" fontId="19" fillId="2" borderId="9" xfId="27" applyFont="true" applyBorder="true" applyAlignment="true" applyProtection="false">
      <alignment horizontal="center" vertical="center" textRotation="0" wrapText="false" indent="0" shrinkToFit="false"/>
      <protection locked="true" hidden="false"/>
    </xf>
    <xf numFmtId="164" fontId="19" fillId="2" borderId="10" xfId="27" applyFont="true" applyBorder="true" applyAlignment="true" applyProtection="false">
      <alignment horizontal="general" vertical="center" textRotation="0" wrapText="false" indent="0" shrinkToFit="false"/>
      <protection locked="true" hidden="false"/>
    </xf>
    <xf numFmtId="164" fontId="19" fillId="2" borderId="7" xfId="27" applyFont="true" applyBorder="true" applyAlignment="true" applyProtection="false">
      <alignment horizontal="right" vertical="center" textRotation="0" wrapText="false" indent="0" shrinkToFit="false"/>
      <protection locked="true" hidden="false"/>
    </xf>
    <xf numFmtId="164" fontId="19" fillId="2" borderId="9" xfId="27" applyFont="true" applyBorder="true" applyAlignment="true" applyProtection="false">
      <alignment horizontal="right" vertical="center" textRotation="0" wrapText="false" indent="0" shrinkToFit="false"/>
      <protection locked="true" hidden="false"/>
    </xf>
    <xf numFmtId="164" fontId="19" fillId="2" borderId="10" xfId="27"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false">
      <alignment horizontal="general"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99" fontId="19" fillId="2" borderId="0" xfId="27" applyFont="true" applyBorder="false" applyAlignment="true" applyProtection="false">
      <alignment horizontal="general" vertical="center" textRotation="0" wrapText="false" indent="0" shrinkToFit="false"/>
      <protection locked="true" hidden="false"/>
    </xf>
    <xf numFmtId="179" fontId="19" fillId="2" borderId="4" xfId="27" applyFont="true" applyBorder="true" applyAlignment="true" applyProtection="false">
      <alignment horizontal="right" vertical="center" textRotation="0" wrapText="false" indent="0" shrinkToFit="false"/>
      <protection locked="true" hidden="false"/>
    </xf>
    <xf numFmtId="179" fontId="19" fillId="2" borderId="0" xfId="27" applyFont="true" applyBorder="false" applyAlignment="true" applyProtection="false">
      <alignment horizontal="right" vertical="center" textRotation="0" wrapText="false" indent="0" shrinkToFit="false"/>
      <protection locked="true" hidden="false"/>
    </xf>
    <xf numFmtId="169" fontId="19" fillId="2" borderId="6" xfId="27" applyFont="true" applyBorder="true" applyAlignment="true" applyProtection="false">
      <alignment horizontal="right" vertical="center" textRotation="0" wrapText="false" indent="0" shrinkToFit="false"/>
      <protection locked="true" hidden="false"/>
    </xf>
    <xf numFmtId="164" fontId="18" fillId="2" borderId="5" xfId="27" applyFont="true" applyBorder="true" applyAlignment="true" applyProtection="false">
      <alignment horizontal="left" vertical="bottom" textRotation="0" wrapText="false" indent="4"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99" fontId="18" fillId="2" borderId="0" xfId="27" applyFont="true" applyBorder="false" applyAlignment="false" applyProtection="false">
      <alignment horizontal="general" vertical="bottom" textRotation="0" wrapText="false" indent="0" shrinkToFit="false"/>
      <protection locked="true" hidden="false"/>
    </xf>
    <xf numFmtId="179" fontId="18" fillId="2" borderId="4" xfId="27" applyFont="true" applyBorder="true" applyAlignment="true" applyProtection="false">
      <alignment horizontal="right" vertical="bottom" textRotation="0" wrapText="false" indent="0" shrinkToFit="false"/>
      <protection locked="true" hidden="false"/>
    </xf>
    <xf numFmtId="179" fontId="18" fillId="2" borderId="0" xfId="27" applyFont="true" applyBorder="false" applyAlignment="true" applyProtection="false">
      <alignment horizontal="right" vertical="bottom" textRotation="0" wrapText="false" indent="0" shrinkToFit="false"/>
      <protection locked="true" hidden="false"/>
    </xf>
    <xf numFmtId="169" fontId="18" fillId="2" borderId="6" xfId="27" applyFont="true" applyBorder="true" applyAlignment="true" applyProtection="false">
      <alignment horizontal="right" vertical="bottom" textRotation="0" wrapText="false" indent="0" shrinkToFit="false"/>
      <protection locked="true" hidden="false"/>
    </xf>
    <xf numFmtId="164" fontId="19" fillId="2" borderId="5" xfId="27" applyFont="true" applyBorder="true" applyAlignment="true" applyProtection="false">
      <alignment horizontal="general" vertical="center" textRotation="0" wrapText="true" indent="0" shrinkToFit="false"/>
      <protection locked="true" hidden="false"/>
    </xf>
    <xf numFmtId="164" fontId="19" fillId="2" borderId="5" xfId="27" applyFont="true" applyBorder="true" applyAlignment="true" applyProtection="false">
      <alignment horizontal="left" vertical="center" textRotation="0" wrapText="false" indent="2" shrinkToFit="false"/>
      <protection locked="true" hidden="false"/>
    </xf>
    <xf numFmtId="179" fontId="19" fillId="0" borderId="4" xfId="27" applyFont="true" applyBorder="true" applyAlignment="true" applyProtection="false">
      <alignment horizontal="right" vertical="center" textRotation="0" wrapText="false" indent="0" shrinkToFit="false"/>
      <protection locked="true" hidden="false"/>
    </xf>
    <xf numFmtId="179" fontId="18" fillId="0" borderId="4" xfId="27" applyFont="true" applyBorder="true" applyAlignment="true" applyProtection="false">
      <alignment horizontal="right" vertical="bottom" textRotation="0" wrapText="false" indent="0" shrinkToFit="false"/>
      <protection locked="true" hidden="false"/>
    </xf>
    <xf numFmtId="199" fontId="19" fillId="2" borderId="0" xfId="27" applyFont="true" applyBorder="false" applyAlignment="false" applyProtection="false">
      <alignment horizontal="general" vertical="bottom" textRotation="0" wrapText="false" indent="0" shrinkToFit="false"/>
      <protection locked="true" hidden="false"/>
    </xf>
    <xf numFmtId="179" fontId="19" fillId="2" borderId="4" xfId="27" applyFont="true" applyBorder="true" applyAlignment="true" applyProtection="false">
      <alignment horizontal="right" vertical="bottom" textRotation="0" wrapText="false" indent="0" shrinkToFit="false"/>
      <protection locked="true" hidden="false"/>
    </xf>
    <xf numFmtId="179" fontId="19" fillId="2" borderId="0" xfId="27" applyFont="true" applyBorder="false" applyAlignment="true" applyProtection="false">
      <alignment horizontal="right" vertical="bottom" textRotation="0" wrapText="false" indent="0" shrinkToFit="false"/>
      <protection locked="true" hidden="false"/>
    </xf>
    <xf numFmtId="169" fontId="19" fillId="2" borderId="6" xfId="27" applyFont="true" applyBorder="true" applyAlignment="true" applyProtection="false">
      <alignment horizontal="right" vertical="bottom" textRotation="0" wrapText="false" indent="0" shrinkToFit="false"/>
      <protection locked="true" hidden="false"/>
    </xf>
    <xf numFmtId="164" fontId="18" fillId="2" borderId="4" xfId="27" applyFont="true" applyBorder="true" applyAlignment="false" applyProtection="false">
      <alignment horizontal="general" vertical="bottom" textRotation="0" wrapText="false" indent="0" shrinkToFit="false"/>
      <protection locked="true" hidden="false"/>
    </xf>
    <xf numFmtId="164" fontId="18" fillId="2" borderId="8" xfId="27" applyFont="true" applyBorder="true" applyAlignment="false" applyProtection="false">
      <alignment horizontal="general" vertical="bottom" textRotation="0" wrapText="false" indent="0" shrinkToFit="false"/>
      <protection locked="true" hidden="false"/>
    </xf>
    <xf numFmtId="164" fontId="18" fillId="2" borderId="7" xfId="27" applyFont="true" applyBorder="true" applyAlignment="false" applyProtection="false">
      <alignment horizontal="general" vertical="bottom" textRotation="0" wrapText="false" indent="0" shrinkToFit="false"/>
      <protection locked="true" hidden="false"/>
    </xf>
    <xf numFmtId="199" fontId="18" fillId="2" borderId="9" xfId="27" applyFont="true" applyBorder="true" applyAlignment="false" applyProtection="false">
      <alignment horizontal="general" vertical="bottom" textRotation="0" wrapText="false" indent="0" shrinkToFit="false"/>
      <protection locked="true" hidden="false"/>
    </xf>
    <xf numFmtId="179" fontId="18" fillId="2" borderId="7" xfId="27" applyFont="true" applyBorder="true" applyAlignment="true" applyProtection="false">
      <alignment horizontal="right" vertical="bottom" textRotation="0" wrapText="false" indent="0" shrinkToFit="false"/>
      <protection locked="true" hidden="false"/>
    </xf>
    <xf numFmtId="179" fontId="18" fillId="2" borderId="9" xfId="27" applyFont="true" applyBorder="true" applyAlignment="true" applyProtection="false">
      <alignment horizontal="right" vertical="bottom" textRotation="0" wrapText="false" indent="0" shrinkToFit="false"/>
      <protection locked="true" hidden="false"/>
    </xf>
    <xf numFmtId="169" fontId="18" fillId="2" borderId="10" xfId="27" applyFont="true" applyBorder="true" applyAlignment="true" applyProtection="false">
      <alignment horizontal="right" vertical="bottom" textRotation="0" wrapText="false" indent="0" shrinkToFit="false"/>
      <protection locked="true" hidden="false"/>
    </xf>
    <xf numFmtId="164" fontId="18" fillId="2" borderId="0" xfId="27" applyFont="true" applyBorder="false" applyAlignment="true" applyProtection="false">
      <alignment horizontal="general" vertical="bottom" textRotation="0" wrapText="false" indent="0" shrinkToFit="false" readingOrder="1"/>
      <protection locked="true" hidden="false"/>
    </xf>
    <xf numFmtId="169" fontId="18" fillId="2" borderId="0" xfId="27" applyFont="true" applyBorder="false" applyAlignment="false" applyProtection="false">
      <alignment horizontal="general" vertical="bottom" textRotation="0" wrapText="false" indent="0" shrinkToFit="false"/>
      <protection locked="true" hidden="false"/>
    </xf>
    <xf numFmtId="164" fontId="18" fillId="2" borderId="0" xfId="27" applyFont="true" applyBorder="false" applyAlignment="true" applyProtection="false">
      <alignment horizontal="left" vertical="top" textRotation="0" wrapText="false" indent="0" shrinkToFit="false" readingOrder="1"/>
      <protection locked="true" hidden="false"/>
    </xf>
    <xf numFmtId="164" fontId="32" fillId="2" borderId="0" xfId="27" applyFont="true" applyBorder="false" applyAlignment="true" applyProtection="false">
      <alignment horizontal="general" vertical="bottom" textRotation="0" wrapText="false" indent="0" shrinkToFit="false" readingOrder="1"/>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32" fillId="2" borderId="0" xfId="27" applyFont="true" applyBorder="false" applyAlignment="true" applyProtection="false">
      <alignment horizontal="left" vertical="bottom" textRotation="0" wrapText="false" indent="0" shrinkToFit="false" readingOrder="1"/>
      <protection locked="true" hidden="false"/>
    </xf>
    <xf numFmtId="164" fontId="19" fillId="2" borderId="0" xfId="27" applyFont="true" applyBorder="false" applyAlignment="true" applyProtection="false">
      <alignment horizontal="right" vertical="center" textRotation="0" wrapText="false" indent="0" shrinkToFit="false"/>
      <protection locked="true" hidden="false"/>
    </xf>
    <xf numFmtId="164" fontId="19" fillId="2" borderId="11" xfId="27" applyFont="true" applyBorder="true" applyAlignment="true" applyProtection="false">
      <alignment horizontal="general" vertical="center" textRotation="0" wrapText="false" indent="0" shrinkToFit="false"/>
      <protection locked="true" hidden="false"/>
    </xf>
    <xf numFmtId="199" fontId="19" fillId="2" borderId="22" xfId="27" applyFont="true" applyBorder="true" applyAlignment="true" applyProtection="false">
      <alignment horizontal="general" vertical="center" textRotation="0" wrapText="false" indent="0" shrinkToFit="false"/>
      <protection locked="true" hidden="false"/>
    </xf>
    <xf numFmtId="164" fontId="19" fillId="2" borderId="3" xfId="27" applyFont="true" applyBorder="true" applyAlignment="true" applyProtection="false">
      <alignment horizontal="center" vertical="center" textRotation="0" wrapText="false" indent="0" shrinkToFit="false"/>
      <protection locked="true" hidden="false"/>
    </xf>
    <xf numFmtId="164" fontId="19" fillId="2" borderId="5" xfId="27" applyFont="true" applyBorder="true" applyAlignment="true" applyProtection="false">
      <alignment horizontal="general" vertical="center" textRotation="0" wrapText="false" indent="0" shrinkToFit="false"/>
      <protection locked="true" hidden="false"/>
    </xf>
    <xf numFmtId="164" fontId="19" fillId="2" borderId="6" xfId="27" applyFont="true" applyBorder="true" applyAlignment="true" applyProtection="false">
      <alignment horizontal="center" vertical="center" textRotation="0" wrapText="false" indent="0" shrinkToFit="false"/>
      <protection locked="true" hidden="false"/>
    </xf>
    <xf numFmtId="164" fontId="19" fillId="2" borderId="6" xfId="27" applyFont="true" applyBorder="true" applyAlignment="true" applyProtection="false">
      <alignment horizontal="general" vertical="center" textRotation="0" wrapText="false" indent="0" shrinkToFit="false"/>
      <protection locked="true" hidden="false"/>
    </xf>
    <xf numFmtId="164" fontId="19" fillId="2" borderId="5" xfId="27" applyFont="true" applyBorder="true" applyAlignment="true" applyProtection="false">
      <alignment horizontal="center" vertical="center" textRotation="0" wrapText="false" indent="0" shrinkToFit="false"/>
      <protection locked="true" hidden="false"/>
    </xf>
    <xf numFmtId="177" fontId="19" fillId="2" borderId="6" xfId="27" applyFont="true" applyBorder="true" applyAlignment="true" applyProtection="false">
      <alignment horizontal="center" vertical="center" textRotation="0" wrapText="false" indent="0" shrinkToFit="false"/>
      <protection locked="true" hidden="false"/>
    </xf>
    <xf numFmtId="164" fontId="19" fillId="2" borderId="8" xfId="27" applyFont="true" applyBorder="true" applyAlignment="true" applyProtection="false">
      <alignment horizontal="general" vertical="center" textRotation="0" wrapText="false" indent="0" shrinkToFit="false"/>
      <protection locked="true" hidden="false"/>
    </xf>
    <xf numFmtId="196" fontId="19" fillId="2" borderId="7" xfId="27" applyFont="true" applyBorder="true" applyAlignment="true" applyProtection="false">
      <alignment horizontal="center" vertical="center" textRotation="0" wrapText="false" indent="0" shrinkToFit="false"/>
      <protection locked="true" hidden="false"/>
    </xf>
    <xf numFmtId="196" fontId="19" fillId="2" borderId="10" xfId="27" applyFont="true" applyBorder="true" applyAlignment="true" applyProtection="false">
      <alignment horizontal="center" vertical="center" textRotation="0" wrapText="false" indent="0" shrinkToFit="false"/>
      <protection locked="true" hidden="false"/>
    </xf>
    <xf numFmtId="164" fontId="19" fillId="2" borderId="9" xfId="27" applyFont="true" applyBorder="true" applyAlignment="true" applyProtection="false">
      <alignment horizontal="center" vertical="center" textRotation="0" wrapText="false" indent="0" shrinkToFit="false"/>
      <protection locked="true" hidden="false"/>
    </xf>
    <xf numFmtId="164" fontId="19" fillId="2" borderId="9" xfId="27" applyFont="true" applyBorder="true" applyAlignment="true" applyProtection="false">
      <alignment horizontal="general" vertical="center" textRotation="0" wrapText="false" indent="0" shrinkToFit="false"/>
      <protection locked="true" hidden="false"/>
    </xf>
    <xf numFmtId="164" fontId="19" fillId="2" borderId="5" xfId="27" applyFont="true" applyBorder="true" applyAlignment="false" applyProtection="false">
      <alignment horizontal="general" vertical="bottom" textRotation="0" wrapText="false" indent="0" shrinkToFit="false"/>
      <protection locked="true" hidden="false"/>
    </xf>
    <xf numFmtId="176" fontId="18" fillId="2" borderId="0" xfId="27" applyFont="true" applyBorder="false" applyAlignment="false" applyProtection="false">
      <alignment horizontal="general" vertical="bottom" textRotation="0" wrapText="false" indent="0" shrinkToFit="false"/>
      <protection locked="true" hidden="false"/>
    </xf>
    <xf numFmtId="199" fontId="19" fillId="2" borderId="6" xfId="27" applyFont="true" applyBorder="true" applyAlignment="false" applyProtection="false">
      <alignment horizontal="general" vertical="bottom" textRotation="0" wrapText="false" indent="0" shrinkToFit="false"/>
      <protection locked="true" hidden="false"/>
    </xf>
    <xf numFmtId="164" fontId="18" fillId="2" borderId="5" xfId="27" applyFont="true" applyBorder="true" applyAlignment="true" applyProtection="false">
      <alignment horizontal="left" vertical="bottom" textRotation="0" wrapText="false" indent="2" shrinkToFit="false"/>
      <protection locked="true" hidden="false"/>
    </xf>
    <xf numFmtId="199" fontId="18" fillId="2" borderId="6" xfId="27" applyFont="true" applyBorder="true" applyAlignment="false" applyProtection="false">
      <alignment horizontal="general" vertical="bottom" textRotation="0" wrapText="false" indent="0" shrinkToFit="false"/>
      <protection locked="true" hidden="false"/>
    </xf>
    <xf numFmtId="164" fontId="19" fillId="2" borderId="5" xfId="27" applyFont="true" applyBorder="true" applyAlignment="true" applyProtection="false">
      <alignment horizontal="left" vertical="center" textRotation="0" wrapText="false" indent="5" shrinkToFit="false"/>
      <protection locked="true" hidden="false"/>
    </xf>
    <xf numFmtId="199" fontId="19" fillId="2" borderId="6" xfId="27" applyFont="true" applyBorder="true" applyAlignment="true" applyProtection="false">
      <alignment horizontal="general" vertical="center" textRotation="0" wrapText="false" indent="0" shrinkToFit="false"/>
      <protection locked="true" hidden="false"/>
    </xf>
    <xf numFmtId="169" fontId="19" fillId="2" borderId="0" xfId="27" applyFont="true" applyBorder="false" applyAlignment="true" applyProtection="false">
      <alignment horizontal="general" vertical="center" textRotation="0" wrapText="false" indent="0" shrinkToFit="false"/>
      <protection locked="true" hidden="false"/>
    </xf>
    <xf numFmtId="164" fontId="19" fillId="2" borderId="5" xfId="27" applyFont="true" applyBorder="true" applyAlignment="true" applyProtection="false">
      <alignment horizontal="left" vertical="bottom" textRotation="0" wrapText="false" indent="7" shrinkToFit="false"/>
      <protection locked="true" hidden="false"/>
    </xf>
    <xf numFmtId="164" fontId="18" fillId="2" borderId="5" xfId="27" applyFont="true" applyBorder="true" applyAlignment="true" applyProtection="false">
      <alignment horizontal="left" vertical="bottom" textRotation="0" wrapText="false" indent="11" shrinkToFit="false"/>
      <protection locked="true" hidden="false"/>
    </xf>
    <xf numFmtId="164" fontId="18" fillId="2" borderId="23" xfId="27" applyFont="true" applyBorder="true" applyAlignment="false" applyProtection="false">
      <alignment horizontal="general" vertical="bottom" textRotation="0" wrapText="false" indent="0" shrinkToFit="false"/>
      <protection locked="true" hidden="false"/>
    </xf>
    <xf numFmtId="199" fontId="18" fillId="2" borderId="23" xfId="27" applyFont="true" applyBorder="true" applyAlignment="false" applyProtection="false">
      <alignment horizontal="general" vertical="bottom" textRotation="0" wrapText="false" indent="0" shrinkToFit="false"/>
      <protection locked="true" hidden="false"/>
    </xf>
    <xf numFmtId="179" fontId="18" fillId="2" borderId="23" xfId="27" applyFont="true" applyBorder="true" applyAlignment="true" applyProtection="false">
      <alignment horizontal="right" vertical="bottom" textRotation="0" wrapText="false" indent="0" shrinkToFit="false"/>
      <protection locked="true" hidden="false"/>
    </xf>
    <xf numFmtId="169" fontId="18" fillId="2" borderId="23" xfId="27" applyFont="true" applyBorder="true" applyAlignment="false" applyProtection="false">
      <alignment horizontal="general" vertical="bottom" textRotation="0" wrapText="false" indent="0" shrinkToFit="false"/>
      <protection locked="true" hidden="false"/>
    </xf>
    <xf numFmtId="169" fontId="18" fillId="2" borderId="23" xfId="27" applyFont="true" applyBorder="true" applyAlignment="true" applyProtection="false">
      <alignment horizontal="right" vertical="bottom" textRotation="0" wrapText="false" indent="0" shrinkToFit="false"/>
      <protection locked="true" hidden="false"/>
    </xf>
    <xf numFmtId="164" fontId="19" fillId="2" borderId="2" xfId="27" applyFont="true" applyBorder="true" applyAlignment="false" applyProtection="false">
      <alignment horizontal="general" vertical="bottom" textRotation="0" wrapText="false" indent="0" shrinkToFit="false"/>
      <protection locked="true" hidden="false"/>
    </xf>
    <xf numFmtId="199" fontId="18" fillId="2" borderId="11" xfId="27" applyFont="true" applyBorder="true" applyAlignment="false" applyProtection="false">
      <alignment horizontal="general" vertical="bottom" textRotation="0" wrapText="false" indent="0" shrinkToFit="false"/>
      <protection locked="true" hidden="false"/>
    </xf>
    <xf numFmtId="199" fontId="18" fillId="2" borderId="10" xfId="27" applyFont="true" applyBorder="true" applyAlignment="false" applyProtection="false">
      <alignment horizontal="general" vertical="bottom" textRotation="0" wrapText="false" indent="0" shrinkToFit="false"/>
      <protection locked="true" hidden="false"/>
    </xf>
    <xf numFmtId="169" fontId="18" fillId="2" borderId="9" xfId="27" applyFont="true" applyBorder="true" applyAlignment="false" applyProtection="false">
      <alignment horizontal="general" vertical="bottom" textRotation="0" wrapText="false" indent="0" shrinkToFit="false"/>
      <protection locked="true" hidden="false"/>
    </xf>
    <xf numFmtId="176" fontId="18" fillId="2" borderId="0" xfId="27" applyFont="true" applyBorder="false" applyAlignment="true" applyProtection="false">
      <alignment horizontal="general" vertical="center" textRotation="0" wrapText="false" indent="0" shrinkToFit="false"/>
      <protection locked="true" hidden="false"/>
    </xf>
    <xf numFmtId="164" fontId="18" fillId="2" borderId="5" xfId="27" applyFont="true" applyBorder="true" applyAlignment="true" applyProtection="false">
      <alignment horizontal="left" vertical="center" textRotation="0" wrapText="false" indent="2" shrinkToFit="false"/>
      <protection locked="true" hidden="false"/>
    </xf>
    <xf numFmtId="199" fontId="18" fillId="2" borderId="0" xfId="27" applyFont="true" applyBorder="false" applyAlignment="true" applyProtection="false">
      <alignment horizontal="general" vertical="center" textRotation="0" wrapText="false" indent="0" shrinkToFit="false"/>
      <protection locked="true" hidden="false"/>
    </xf>
    <xf numFmtId="199" fontId="18" fillId="2" borderId="6" xfId="27" applyFont="true" applyBorder="true" applyAlignment="true" applyProtection="false">
      <alignment horizontal="general" vertical="center" textRotation="0" wrapText="false" indent="0" shrinkToFit="false"/>
      <protection locked="true" hidden="false"/>
    </xf>
    <xf numFmtId="179" fontId="18" fillId="2" borderId="0" xfId="27" applyFont="true" applyBorder="false" applyAlignment="true" applyProtection="false">
      <alignment horizontal="right" vertical="center" textRotation="0" wrapText="false" indent="0" shrinkToFit="false"/>
      <protection locked="true" hidden="false"/>
    </xf>
    <xf numFmtId="169" fontId="18" fillId="2" borderId="0" xfId="27" applyFont="true" applyBorder="false" applyAlignment="true" applyProtection="false">
      <alignment horizontal="general" vertical="center" textRotation="0" wrapText="false" indent="0" shrinkToFit="false"/>
      <protection locked="true" hidden="false"/>
    </xf>
    <xf numFmtId="169" fontId="18" fillId="2" borderId="6" xfId="27" applyFont="true" applyBorder="true" applyAlignment="true" applyProtection="false">
      <alignment horizontal="right" vertical="center" textRotation="0" wrapText="false" indent="0" shrinkToFit="false"/>
      <protection locked="true" hidden="false"/>
    </xf>
    <xf numFmtId="164" fontId="18" fillId="2" borderId="8" xfId="27" applyFont="true" applyBorder="true" applyAlignment="true" applyProtection="false">
      <alignment horizontal="left" vertical="center" textRotation="0" wrapText="false" indent="2" shrinkToFit="false"/>
      <protection locked="true" hidden="false"/>
    </xf>
    <xf numFmtId="199" fontId="18" fillId="2" borderId="9" xfId="27" applyFont="true" applyBorder="true" applyAlignment="true" applyProtection="false">
      <alignment horizontal="general" vertical="center" textRotation="0" wrapText="false" indent="0" shrinkToFit="false"/>
      <protection locked="true" hidden="false"/>
    </xf>
    <xf numFmtId="199" fontId="18" fillId="2" borderId="10" xfId="27" applyFont="true" applyBorder="true" applyAlignment="true" applyProtection="false">
      <alignment horizontal="general" vertical="center" textRotation="0" wrapText="false" indent="0" shrinkToFit="false"/>
      <protection locked="true" hidden="false"/>
    </xf>
    <xf numFmtId="179" fontId="18" fillId="2" borderId="9" xfId="27" applyFont="true" applyBorder="true" applyAlignment="true" applyProtection="false">
      <alignment horizontal="right" vertical="center" textRotation="0" wrapText="false" indent="0" shrinkToFit="false"/>
      <protection locked="true" hidden="false"/>
    </xf>
    <xf numFmtId="169" fontId="18" fillId="2" borderId="9" xfId="27" applyFont="true" applyBorder="true" applyAlignment="true" applyProtection="false">
      <alignment horizontal="general" vertical="center" textRotation="0" wrapText="false" indent="0" shrinkToFit="false"/>
      <protection locked="true" hidden="false"/>
    </xf>
    <xf numFmtId="169" fontId="18" fillId="2" borderId="10" xfId="27" applyFont="true" applyBorder="true" applyAlignment="true" applyProtection="false">
      <alignment horizontal="right" vertical="center" textRotation="0" wrapText="false" indent="0" shrinkToFit="false"/>
      <protection locked="true" hidden="false"/>
    </xf>
    <xf numFmtId="179" fontId="18" fillId="2" borderId="7" xfId="27" applyFont="true" applyBorder="true" applyAlignment="true" applyProtection="false">
      <alignment horizontal="right" vertical="center" textRotation="0" wrapText="false" indent="0" shrinkToFit="false"/>
      <protection locked="true" hidden="false"/>
    </xf>
    <xf numFmtId="164" fontId="6" fillId="2" borderId="0" xfId="27" applyFont="true" applyBorder="false" applyAlignment="true" applyProtection="false">
      <alignment horizontal="general" vertical="bottom" textRotation="0" wrapText="false" indent="0" shrinkToFit="false" readingOrder="1"/>
      <protection locked="true" hidden="false"/>
    </xf>
    <xf numFmtId="164" fontId="38" fillId="2"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47" fillId="2" borderId="0" xfId="27" applyFont="true" applyBorder="false" applyAlignment="true" applyProtection="false">
      <alignment horizontal="left" vertical="top" textRotation="0" wrapText="false" indent="0" shrinkToFit="false" readingOrder="1"/>
      <protection locked="true" hidden="false"/>
    </xf>
    <xf numFmtId="164" fontId="47" fillId="2" borderId="0" xfId="27" applyFont="true" applyBorder="false" applyAlignment="true" applyProtection="false">
      <alignment horizontal="left" vertical="bottom" textRotation="0" wrapText="false" indent="0" shrinkToFit="false" readingOrder="1"/>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75" fontId="19" fillId="2" borderId="0" xfId="27" applyFont="true" applyBorder="false" applyAlignment="false" applyProtection="false">
      <alignment horizontal="general" vertical="bottom" textRotation="0" wrapText="false" indent="0" shrinkToFit="false"/>
      <protection locked="true" hidden="false"/>
    </xf>
    <xf numFmtId="164" fontId="19" fillId="2" borderId="11" xfId="27" applyFont="true" applyBorder="true" applyAlignment="true" applyProtection="false">
      <alignment horizontal="center" vertical="bottom" textRotation="0" wrapText="false" indent="0" shrinkToFit="false"/>
      <protection locked="true" hidden="false"/>
    </xf>
    <xf numFmtId="164" fontId="19" fillId="2" borderId="2" xfId="27" applyFont="true" applyBorder="true" applyAlignment="true" applyProtection="false">
      <alignment horizontal="center" vertical="bottom" textRotation="0" wrapText="false" indent="0" shrinkToFit="false"/>
      <protection locked="true" hidden="false"/>
    </xf>
    <xf numFmtId="164" fontId="19" fillId="2" borderId="22" xfId="27" applyFont="true" applyBorder="true" applyAlignment="true" applyProtection="false">
      <alignment horizontal="center" vertical="bottom" textRotation="0" wrapText="false" indent="0" shrinkToFit="false"/>
      <protection locked="true" hidden="false"/>
    </xf>
    <xf numFmtId="177" fontId="19" fillId="2" borderId="5" xfId="27" applyFont="true" applyBorder="true" applyAlignment="true" applyProtection="false">
      <alignment horizontal="center" vertical="center" textRotation="0" wrapText="false" indent="0" shrinkToFit="false"/>
      <protection locked="true" hidden="false"/>
    </xf>
    <xf numFmtId="164" fontId="19" fillId="2" borderId="8" xfId="27" applyFont="true" applyBorder="true" applyAlignment="true" applyProtection="false">
      <alignment horizontal="center" vertical="center" textRotation="0" wrapText="false" indent="0" shrinkToFit="false"/>
      <protection locked="true" hidden="false"/>
    </xf>
    <xf numFmtId="196" fontId="19" fillId="2" borderId="8" xfId="27" applyFont="true" applyBorder="true" applyAlignment="true" applyProtection="false">
      <alignment horizontal="center" vertical="center" textRotation="0" wrapText="false" indent="0" shrinkToFit="false"/>
      <protection locked="true" hidden="false"/>
    </xf>
    <xf numFmtId="164" fontId="19" fillId="2" borderId="7" xfId="27" applyFont="true" applyBorder="true" applyAlignment="true" applyProtection="false">
      <alignment horizontal="center" vertical="center" textRotation="0" wrapText="false" indent="0" shrinkToFit="false"/>
      <protection locked="true" hidden="false"/>
    </xf>
    <xf numFmtId="164" fontId="19" fillId="2" borderId="12" xfId="27" applyFont="true" applyBorder="true" applyAlignment="false" applyProtection="false">
      <alignment horizontal="general" vertical="bottom" textRotation="0" wrapText="false" indent="0" shrinkToFit="false"/>
      <protection locked="true" hidden="false"/>
    </xf>
    <xf numFmtId="198" fontId="19" fillId="2" borderId="29" xfId="27" applyFont="true" applyBorder="true" applyAlignment="true" applyProtection="false">
      <alignment horizontal="right" vertical="bottom" textRotation="0" wrapText="false" indent="0" shrinkToFit="false"/>
      <protection locked="true" hidden="false"/>
    </xf>
    <xf numFmtId="198" fontId="19" fillId="2" borderId="3" xfId="27" applyFont="true" applyBorder="true" applyAlignment="true" applyProtection="false">
      <alignment horizontal="right" vertical="bottom" textRotation="0" wrapText="false" indent="0" shrinkToFit="false"/>
      <protection locked="true" hidden="false"/>
    </xf>
    <xf numFmtId="175" fontId="19" fillId="2" borderId="23" xfId="27" applyFont="true" applyBorder="true" applyAlignment="true" applyProtection="false">
      <alignment horizontal="right" vertical="bottom" textRotation="0" wrapText="false" indent="0" shrinkToFit="false"/>
      <protection locked="true" hidden="false"/>
    </xf>
    <xf numFmtId="175" fontId="19" fillId="2" borderId="29" xfId="27" applyFont="true" applyBorder="true" applyAlignment="true" applyProtection="false">
      <alignment horizontal="right" vertical="bottom" textRotation="0" wrapText="false" indent="0" shrinkToFit="false"/>
      <protection locked="true" hidden="false"/>
    </xf>
    <xf numFmtId="190" fontId="19" fillId="2" borderId="3" xfId="27" applyFont="true" applyBorder="true" applyAlignment="true" applyProtection="false">
      <alignment horizontal="right" vertical="bottom" textRotation="0" wrapText="false" indent="0" shrinkToFit="false"/>
      <protection locked="true" hidden="false"/>
    </xf>
    <xf numFmtId="190" fontId="19" fillId="2" borderId="4" xfId="27" applyFont="true" applyBorder="true" applyAlignment="true" applyProtection="false">
      <alignment horizontal="right" vertical="bottom" textRotation="0" wrapText="false" indent="0" shrinkToFit="false"/>
      <protection locked="true" hidden="false"/>
    </xf>
    <xf numFmtId="190" fontId="19" fillId="2" borderId="6" xfId="27" applyFont="true" applyBorder="true" applyAlignment="true" applyProtection="false">
      <alignment horizontal="right" vertical="bottom" textRotation="0" wrapText="false" indent="0" shrinkToFit="false"/>
      <protection locked="true" hidden="false"/>
    </xf>
    <xf numFmtId="175" fontId="19" fillId="2" borderId="0" xfId="27" applyFont="true" applyBorder="false" applyAlignment="true" applyProtection="false">
      <alignment horizontal="right" vertical="bottom" textRotation="0" wrapText="false" indent="0" shrinkToFit="false"/>
      <protection locked="true" hidden="false"/>
    </xf>
    <xf numFmtId="175" fontId="19" fillId="2" borderId="4" xfId="27" applyFont="true" applyBorder="true" applyAlignment="true" applyProtection="false">
      <alignment horizontal="right" vertical="bottom" textRotation="0" wrapText="false" indent="0" shrinkToFit="false"/>
      <protection locked="true" hidden="false"/>
    </xf>
    <xf numFmtId="164" fontId="18" fillId="2" borderId="5" xfId="27" applyFont="true" applyBorder="true" applyAlignment="true" applyProtection="false">
      <alignment horizontal="left" vertical="center" textRotation="0" wrapText="false" indent="5" shrinkToFit="false"/>
      <protection locked="true" hidden="false"/>
    </xf>
    <xf numFmtId="190" fontId="18" fillId="2" borderId="4" xfId="27" applyFont="true" applyBorder="true" applyAlignment="true" applyProtection="false">
      <alignment horizontal="right" vertical="bottom" textRotation="0" wrapText="false" indent="0" shrinkToFit="false"/>
      <protection locked="true" hidden="false"/>
    </xf>
    <xf numFmtId="190" fontId="18" fillId="2" borderId="6" xfId="27" applyFont="true" applyBorder="true" applyAlignment="true" applyProtection="false">
      <alignment horizontal="right" vertical="bottom" textRotation="0" wrapText="false" indent="0" shrinkToFit="false"/>
      <protection locked="true" hidden="false"/>
    </xf>
    <xf numFmtId="175" fontId="18" fillId="2" borderId="0" xfId="27" applyFont="true" applyBorder="false" applyAlignment="true" applyProtection="false">
      <alignment horizontal="right" vertical="bottom" textRotation="0" wrapText="false" indent="0" shrinkToFit="false"/>
      <protection locked="true" hidden="false"/>
    </xf>
    <xf numFmtId="175" fontId="18" fillId="2" borderId="4" xfId="27" applyFont="true" applyBorder="true" applyAlignment="true" applyProtection="false">
      <alignment horizontal="right" vertical="bottom" textRotation="0" wrapText="false" indent="0" shrinkToFit="false"/>
      <protection locked="true" hidden="false"/>
    </xf>
    <xf numFmtId="190" fontId="18" fillId="2" borderId="29" xfId="27" applyFont="true" applyBorder="true" applyAlignment="true" applyProtection="false">
      <alignment horizontal="right" vertical="bottom" textRotation="0" wrapText="false" indent="0" shrinkToFit="false"/>
      <protection locked="true" hidden="false"/>
    </xf>
    <xf numFmtId="190" fontId="18" fillId="2" borderId="3" xfId="27" applyFont="true" applyBorder="true" applyAlignment="true" applyProtection="false">
      <alignment horizontal="right" vertical="bottom" textRotation="0" wrapText="false" indent="0" shrinkToFit="false"/>
      <protection locked="true" hidden="false"/>
    </xf>
    <xf numFmtId="175" fontId="18" fillId="2" borderId="23" xfId="27" applyFont="true" applyBorder="true" applyAlignment="true" applyProtection="false">
      <alignment horizontal="right" vertical="bottom" textRotation="0" wrapText="false" indent="0" shrinkToFit="false"/>
      <protection locked="true" hidden="false"/>
    </xf>
    <xf numFmtId="184" fontId="18" fillId="2" borderId="29" xfId="20" applyFont="true" applyBorder="true" applyAlignment="true" applyProtection="true">
      <alignment horizontal="right" vertical="bottom" textRotation="0" wrapText="false" indent="0" shrinkToFit="false"/>
      <protection locked="true" hidden="false"/>
    </xf>
    <xf numFmtId="184" fontId="18" fillId="2" borderId="23" xfId="20" applyFont="true" applyBorder="true" applyAlignment="true" applyProtection="true">
      <alignment horizontal="right" vertical="bottom" textRotation="0" wrapText="false" indent="0" shrinkToFit="false"/>
      <protection locked="true" hidden="false"/>
    </xf>
    <xf numFmtId="190" fontId="19" fillId="2" borderId="4" xfId="27" applyFont="true" applyBorder="true" applyAlignment="true" applyProtection="false">
      <alignment horizontal="right" vertical="center" textRotation="0" wrapText="false" indent="0" shrinkToFit="false"/>
      <protection locked="true" hidden="false"/>
    </xf>
    <xf numFmtId="190" fontId="19" fillId="2" borderId="6" xfId="27" applyFont="true" applyBorder="true" applyAlignment="true" applyProtection="false">
      <alignment horizontal="right" vertical="center" textRotation="0" wrapText="false" indent="0" shrinkToFit="false"/>
      <protection locked="true" hidden="false"/>
    </xf>
    <xf numFmtId="175" fontId="19" fillId="2" borderId="0" xfId="27" applyFont="true" applyBorder="false" applyAlignment="true" applyProtection="false">
      <alignment horizontal="right" vertical="center" textRotation="0" wrapText="false" indent="0" shrinkToFit="false"/>
      <protection locked="true" hidden="false"/>
    </xf>
    <xf numFmtId="175" fontId="19" fillId="2" borderId="4" xfId="27" applyFont="true" applyBorder="true" applyAlignment="true" applyProtection="false">
      <alignment horizontal="right" vertical="center" textRotation="0" wrapText="false" indent="0" shrinkToFit="false"/>
      <protection locked="true" hidden="false"/>
    </xf>
    <xf numFmtId="190" fontId="19" fillId="2" borderId="7" xfId="27" applyFont="true" applyBorder="true" applyAlignment="true" applyProtection="false">
      <alignment horizontal="right" vertical="center" textRotation="0" wrapText="false" indent="0" shrinkToFit="false"/>
      <protection locked="true" hidden="false"/>
    </xf>
    <xf numFmtId="190" fontId="19" fillId="2" borderId="10" xfId="27" applyFont="true" applyBorder="true" applyAlignment="true" applyProtection="false">
      <alignment horizontal="right" vertical="center" textRotation="0" wrapText="false" indent="0" shrinkToFit="false"/>
      <protection locked="true" hidden="false"/>
    </xf>
    <xf numFmtId="175" fontId="19" fillId="2" borderId="9" xfId="27" applyFont="true" applyBorder="true" applyAlignment="true" applyProtection="false">
      <alignment horizontal="right" vertical="center" textRotation="0" wrapText="false" indent="0" shrinkToFit="false"/>
      <protection locked="true" hidden="false"/>
    </xf>
    <xf numFmtId="175" fontId="19" fillId="2" borderId="7" xfId="27" applyFont="true" applyBorder="true" applyAlignment="true" applyProtection="false">
      <alignment horizontal="right" vertical="center"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47" fillId="2" borderId="0" xfId="27" applyFont="true" applyBorder="false" applyAlignment="true" applyProtection="false">
      <alignment horizontal="left" vertical="bottom" textRotation="0" wrapText="false" indent="0" shrinkToFit="false"/>
      <protection locked="true" hidden="false"/>
    </xf>
    <xf numFmtId="164" fontId="47" fillId="2" borderId="0" xfId="27" applyFont="true" applyBorder="false" applyAlignment="true" applyProtection="false">
      <alignment horizontal="left" vertical="top" textRotation="0" wrapText="false" indent="0" shrinkToFit="false"/>
      <protection locked="true" hidden="false"/>
    </xf>
    <xf numFmtId="191" fontId="19" fillId="2" borderId="0" xfId="27" applyFont="true" applyBorder="true" applyAlignment="true" applyProtection="false">
      <alignment horizontal="center" vertical="bottom" textRotation="0" wrapText="true" indent="0" shrinkToFit="false"/>
      <protection locked="true" hidden="false"/>
    </xf>
    <xf numFmtId="164" fontId="18" fillId="2" borderId="1" xfId="27" applyFont="true" applyBorder="true" applyAlignment="false" applyProtection="false">
      <alignment horizontal="general" vertical="bottom" textRotation="0" wrapText="false" indent="0" shrinkToFit="false"/>
      <protection locked="true" hidden="false"/>
    </xf>
    <xf numFmtId="164" fontId="19" fillId="2" borderId="7" xfId="27" applyFont="true" applyBorder="true" applyAlignment="false" applyProtection="false">
      <alignment horizontal="general" vertical="bottom" textRotation="0" wrapText="false" indent="0" shrinkToFit="false"/>
      <protection locked="true" hidden="false"/>
    </xf>
    <xf numFmtId="164" fontId="19" fillId="2" borderId="9" xfId="27" applyFont="true" applyBorder="true" applyAlignment="true" applyProtection="false">
      <alignment horizontal="center" vertical="bottom" textRotation="0" wrapText="false" indent="0" shrinkToFit="false"/>
      <protection locked="true" hidden="false"/>
    </xf>
    <xf numFmtId="164" fontId="19" fillId="2" borderId="10" xfId="27" applyFont="true" applyBorder="true" applyAlignment="true" applyProtection="false">
      <alignment horizontal="center" vertical="bottom" textRotation="0" wrapText="false" indent="0" shrinkToFit="false"/>
      <protection locked="true" hidden="false"/>
    </xf>
    <xf numFmtId="164" fontId="19" fillId="2" borderId="4" xfId="27" applyFont="true" applyBorder="true" applyAlignment="false" applyProtection="false">
      <alignment horizontal="general" vertical="bottom" textRotation="0" wrapText="false" indent="0" shrinkToFit="false"/>
      <protection locked="true" hidden="false"/>
    </xf>
    <xf numFmtId="169" fontId="19" fillId="2" borderId="0" xfId="27" applyFont="true" applyBorder="false" applyAlignment="true" applyProtection="false">
      <alignment horizontal="right" vertical="bottom" textRotation="0" wrapText="false" indent="0" shrinkToFit="false"/>
      <protection locked="true" hidden="false"/>
    </xf>
    <xf numFmtId="164" fontId="18" fillId="2" borderId="4" xfId="27" applyFont="true" applyBorder="true" applyAlignment="true" applyProtection="false">
      <alignment horizontal="left" vertical="bottom" textRotation="0" wrapText="false" indent="5" shrinkToFit="false"/>
      <protection locked="true" hidden="false"/>
    </xf>
    <xf numFmtId="169" fontId="18" fillId="2" borderId="0" xfId="27" applyFont="true" applyBorder="false" applyAlignment="true" applyProtection="false">
      <alignment horizontal="right" vertical="bottom" textRotation="0" wrapText="false" indent="0" shrinkToFit="false"/>
      <protection locked="true" hidden="false"/>
    </xf>
    <xf numFmtId="164" fontId="19" fillId="2" borderId="4" xfId="27" applyFont="true" applyBorder="true" applyAlignment="true" applyProtection="false">
      <alignment horizontal="left" vertical="bottom" textRotation="0" wrapText="false" indent="2" shrinkToFit="false"/>
      <protection locked="true" hidden="false"/>
    </xf>
    <xf numFmtId="164" fontId="49" fillId="2" borderId="4" xfId="27" applyFont="true" applyBorder="true" applyAlignment="false" applyProtection="false">
      <alignment horizontal="general" vertical="bottom" textRotation="0" wrapText="false" indent="0" shrinkToFit="false"/>
      <protection locked="true" hidden="false"/>
    </xf>
    <xf numFmtId="164" fontId="50" fillId="2"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19" fillId="2" borderId="7" xfId="27" applyFont="true" applyBorder="true" applyAlignment="true" applyProtection="false">
      <alignment horizontal="left" vertical="bottom" textRotation="0" wrapText="false" indent="2" shrinkToFit="false"/>
      <protection locked="true" hidden="false"/>
    </xf>
    <xf numFmtId="169" fontId="19" fillId="2" borderId="9" xfId="27" applyFont="true" applyBorder="true" applyAlignment="true" applyProtection="false">
      <alignment horizontal="right" vertical="bottom" textRotation="0" wrapText="false" indent="0" shrinkToFit="false"/>
      <protection locked="true" hidden="false"/>
    </xf>
    <xf numFmtId="169" fontId="19" fillId="2" borderId="10" xfId="27" applyFont="true" applyBorder="true" applyAlignment="true" applyProtection="false">
      <alignment horizontal="right" vertical="bottom" textRotation="0" wrapText="false" indent="0" shrinkToFit="false"/>
      <protection locked="true" hidden="false"/>
    </xf>
    <xf numFmtId="164" fontId="19" fillId="2" borderId="23" xfId="27" applyFont="true" applyBorder="true" applyAlignment="false" applyProtection="false">
      <alignment horizontal="general" vertical="bottom" textRotation="0" wrapText="false" indent="0" shrinkToFit="false"/>
      <protection locked="true" hidden="false"/>
    </xf>
    <xf numFmtId="164" fontId="19" fillId="2" borderId="1" xfId="27" applyFont="true" applyBorder="true" applyAlignment="false" applyProtection="false">
      <alignment horizontal="general" vertical="bottom" textRotation="0" wrapText="false" indent="0" shrinkToFit="false"/>
      <protection locked="true" hidden="false"/>
    </xf>
    <xf numFmtId="169" fontId="19" fillId="2" borderId="11" xfId="27" applyFont="true" applyBorder="true" applyAlignment="true" applyProtection="false">
      <alignment horizontal="right" vertical="bottom" textRotation="0" wrapText="false" indent="0" shrinkToFit="false"/>
      <protection locked="true" hidden="false"/>
    </xf>
    <xf numFmtId="169" fontId="19" fillId="2" borderId="22" xfId="27" applyFont="true" applyBorder="true" applyAlignment="true" applyProtection="false">
      <alignment horizontal="right" vertical="bottom" textRotation="0" wrapText="false" indent="0" shrinkToFit="false"/>
      <protection locked="true" hidden="false"/>
    </xf>
    <xf numFmtId="164" fontId="18" fillId="2" borderId="4" xfId="27" applyFont="true" applyBorder="true" applyAlignment="true" applyProtection="false">
      <alignment horizontal="left" vertical="center" textRotation="0" wrapText="false" indent="6" shrinkToFit="false"/>
      <protection locked="true" hidden="false"/>
    </xf>
    <xf numFmtId="164" fontId="18" fillId="2" borderId="4" xfId="27" applyFont="true" applyBorder="true" applyAlignment="true" applyProtection="false">
      <alignment horizontal="left" vertical="center" textRotation="0" wrapText="false" indent="5" shrinkToFit="false"/>
      <protection locked="true" hidden="false"/>
    </xf>
    <xf numFmtId="164" fontId="18" fillId="2" borderId="7" xfId="27" applyFont="true" applyBorder="true" applyAlignment="true" applyProtection="false">
      <alignment horizontal="left" vertical="center" textRotation="0" wrapText="false" indent="6" shrinkToFit="false"/>
      <protection locked="true" hidden="false"/>
    </xf>
    <xf numFmtId="164" fontId="18" fillId="2" borderId="7" xfId="27" applyFont="true" applyBorder="true" applyAlignment="true" applyProtection="false">
      <alignment horizontal="left" vertical="center" textRotation="0" wrapText="false" indent="5" shrinkToFit="false"/>
      <protection locked="true" hidden="false"/>
    </xf>
    <xf numFmtId="169" fontId="18" fillId="2" borderId="9" xfId="27" applyFont="true" applyBorder="true" applyAlignment="true" applyProtection="false">
      <alignment horizontal="right" vertical="bottom" textRotation="0" wrapText="false" indent="0" shrinkToFit="false"/>
      <protection locked="true" hidden="false"/>
    </xf>
    <xf numFmtId="164" fontId="38" fillId="2" borderId="0" xfId="27" applyFont="true" applyBorder="false" applyAlignment="true" applyProtection="false">
      <alignment horizontal="left" vertical="bottom" textRotation="0" wrapText="false" indent="0" shrinkToFit="false" readingOrder="1"/>
      <protection locked="true" hidden="false"/>
    </xf>
    <xf numFmtId="164" fontId="38" fillId="2" borderId="0" xfId="27" applyFont="true" applyBorder="false" applyAlignment="true" applyProtection="false">
      <alignment horizontal="left" vertical="top" textRotation="0" wrapText="false" indent="0" shrinkToFit="false" readingOrder="1"/>
      <protection locked="true" hidden="false"/>
    </xf>
    <xf numFmtId="164" fontId="34" fillId="2" borderId="0" xfId="31"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1"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14" fillId="2" borderId="0" xfId="27"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4" fontId="41" fillId="2" borderId="7" xfId="0" applyFont="true" applyBorder="true" applyAlignment="false" applyProtection="false">
      <alignment horizontal="general" vertical="bottom" textRotation="0" wrapText="false" indent="0" shrinkToFit="false"/>
      <protection locked="true" hidden="false"/>
    </xf>
    <xf numFmtId="164" fontId="41" fillId="2" borderId="9" xfId="0" applyFont="true" applyBorder="true" applyAlignment="false" applyProtection="false">
      <alignment horizontal="general" vertical="bottom" textRotation="0" wrapText="false" indent="0" shrinkToFit="false"/>
      <protection locked="true" hidden="false"/>
    </xf>
    <xf numFmtId="164" fontId="41" fillId="2" borderId="10" xfId="0" applyFont="tru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false" applyProtection="false">
      <alignment horizontal="general" vertical="bottom" textRotation="0" wrapText="false" indent="0" shrinkToFit="false"/>
      <protection locked="true" hidden="false"/>
    </xf>
    <xf numFmtId="172" fontId="40" fillId="2" borderId="5"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41" fillId="2" borderId="8"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general" vertical="center" textRotation="0" wrapText="false" indent="0" shrinkToFit="false"/>
      <protection locked="true" hidden="false"/>
    </xf>
    <xf numFmtId="175" fontId="41" fillId="2" borderId="5" xfId="0" applyFont="true" applyBorder="true" applyAlignment="true" applyProtection="false">
      <alignment horizontal="center" vertical="center" textRotation="0" wrapText="false" indent="0" shrinkToFit="false"/>
      <protection locked="true" hidden="false"/>
    </xf>
    <xf numFmtId="175" fontId="41" fillId="2" borderId="4" xfId="0" applyFont="true" applyBorder="true" applyAlignment="true" applyProtection="false">
      <alignment horizontal="general" vertical="center" textRotation="0" wrapText="false" indent="0" shrinkToFit="false"/>
      <protection locked="true" hidden="false"/>
    </xf>
    <xf numFmtId="198" fontId="41" fillId="2" borderId="6" xfId="0" applyFont="true" applyBorder="true" applyAlignment="true" applyProtection="false">
      <alignment horizontal="general" vertical="center" textRotation="0" wrapText="false" indent="0" shrinkToFit="false"/>
      <protection locked="true" hidden="false"/>
    </xf>
    <xf numFmtId="175" fontId="41" fillId="2" borderId="0" xfId="0" applyFont="true" applyBorder="false" applyAlignment="true" applyProtection="false">
      <alignment horizontal="general" vertical="center" textRotation="0" wrapText="false" indent="0" shrinkToFit="false"/>
      <protection locked="true" hidden="false"/>
    </xf>
    <xf numFmtId="198" fontId="41" fillId="2" borderId="0" xfId="0" applyFont="true" applyBorder="false" applyAlignment="true" applyProtection="false">
      <alignment horizontal="general" vertical="center" textRotation="0" wrapText="false" indent="0" shrinkToFit="false"/>
      <protection locked="true" hidden="false"/>
    </xf>
    <xf numFmtId="164" fontId="41" fillId="2" borderId="8" xfId="0" applyFont="true" applyBorder="true" applyAlignment="true" applyProtection="false">
      <alignment horizontal="general" vertical="center" textRotation="0" wrapText="false" indent="0" shrinkToFit="false"/>
      <protection locked="true" hidden="false"/>
    </xf>
    <xf numFmtId="175" fontId="41" fillId="2" borderId="8" xfId="0" applyFont="true" applyBorder="true" applyAlignment="true" applyProtection="false">
      <alignment horizontal="center" vertical="center" textRotation="0" wrapText="false" indent="0" shrinkToFit="false"/>
      <protection locked="true" hidden="false"/>
    </xf>
    <xf numFmtId="175" fontId="41" fillId="2" borderId="7" xfId="0" applyFont="true" applyBorder="true" applyAlignment="true" applyProtection="false">
      <alignment horizontal="general" vertical="center" textRotation="0" wrapText="false" indent="0" shrinkToFit="false"/>
      <protection locked="true" hidden="false"/>
    </xf>
    <xf numFmtId="198" fontId="41" fillId="2" borderId="10" xfId="0" applyFont="true" applyBorder="true" applyAlignment="true" applyProtection="false">
      <alignment horizontal="general" vertical="center" textRotation="0" wrapText="false" indent="0" shrinkToFit="false"/>
      <protection locked="true" hidden="false"/>
    </xf>
    <xf numFmtId="198" fontId="41" fillId="2" borderId="9" xfId="0" applyFont="true" applyBorder="true" applyAlignment="true" applyProtection="false">
      <alignment horizontal="general" vertical="center" textRotation="0" wrapText="false" indent="0" shrinkToFit="false"/>
      <protection locked="true" hidden="false"/>
    </xf>
    <xf numFmtId="175" fontId="41" fillId="2" borderId="9" xfId="0" applyFont="true" applyBorder="true" applyAlignment="true" applyProtection="false">
      <alignment horizontal="general" vertical="center" textRotation="0" wrapText="false" indent="0" shrinkToFit="false"/>
      <protection locked="true" hidden="false"/>
    </xf>
    <xf numFmtId="175" fontId="41" fillId="2" borderId="5" xfId="0" applyFont="true" applyBorder="true" applyAlignment="true" applyProtection="false">
      <alignment horizontal="center" vertical="bottom" textRotation="0" wrapText="false" indent="0" shrinkToFit="false"/>
      <protection locked="true" hidden="false"/>
    </xf>
    <xf numFmtId="175" fontId="41" fillId="2" borderId="4" xfId="0" applyFont="true" applyBorder="true" applyAlignment="false" applyProtection="false">
      <alignment horizontal="general" vertical="bottom" textRotation="0" wrapText="false" indent="0" shrinkToFit="false"/>
      <protection locked="true" hidden="false"/>
    </xf>
    <xf numFmtId="198" fontId="41" fillId="2" borderId="6" xfId="0" applyFont="true" applyBorder="true" applyAlignment="false" applyProtection="false">
      <alignment horizontal="general" vertical="bottom" textRotation="0" wrapText="false" indent="0" shrinkToFit="false"/>
      <protection locked="true" hidden="false"/>
    </xf>
    <xf numFmtId="198" fontId="41" fillId="2" borderId="0" xfId="0" applyFont="true" applyBorder="false" applyAlignment="false" applyProtection="false">
      <alignment horizontal="general" vertical="bottom" textRotation="0" wrapText="false" indent="0" shrinkToFit="false"/>
      <protection locked="true" hidden="false"/>
    </xf>
    <xf numFmtId="175" fontId="4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4" xfId="0" applyFont="true" applyBorder="true" applyAlignment="true" applyProtection="false">
      <alignment horizontal="general" vertical="center" textRotation="0" wrapText="false" indent="0" shrinkToFit="false"/>
      <protection locked="true" hidden="false"/>
    </xf>
    <xf numFmtId="175" fontId="40" fillId="2" borderId="5" xfId="0" applyFont="true" applyBorder="true" applyAlignment="true" applyProtection="false">
      <alignment horizontal="center" vertical="center" textRotation="0" wrapText="false" indent="0" shrinkToFit="false"/>
      <protection locked="true" hidden="false"/>
    </xf>
    <xf numFmtId="175" fontId="40" fillId="2" borderId="1" xfId="0" applyFont="true" applyBorder="true" applyAlignment="true" applyProtection="false">
      <alignment horizontal="right" vertical="center" textRotation="0" wrapText="false" indent="0" shrinkToFit="false"/>
      <protection locked="true" hidden="false"/>
    </xf>
    <xf numFmtId="198" fontId="40" fillId="2" borderId="6"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75" fontId="40" fillId="2" borderId="4"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4" shrinkToFit="false"/>
      <protection locked="true" hidden="false"/>
    </xf>
    <xf numFmtId="175" fontId="40" fillId="2" borderId="4" xfId="0" applyFont="true" applyBorder="true" applyAlignment="true" applyProtection="false">
      <alignment horizontal="right" vertical="bottom" textRotation="0" wrapText="false" indent="0" shrinkToFit="false"/>
      <protection locked="true" hidden="false"/>
    </xf>
    <xf numFmtId="198" fontId="40" fillId="2" borderId="6"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5" shrinkToFit="false"/>
      <protection locked="true" hidden="false"/>
    </xf>
    <xf numFmtId="164" fontId="41" fillId="2" borderId="4" xfId="0" applyFont="true" applyBorder="true" applyAlignment="true" applyProtection="false">
      <alignment horizontal="left" vertical="bottom" textRotation="0" wrapText="false" indent="7" shrinkToFit="false"/>
      <protection locked="true" hidden="false"/>
    </xf>
    <xf numFmtId="175" fontId="41" fillId="2" borderId="4" xfId="0" applyFont="true" applyBorder="true" applyAlignment="true" applyProtection="false">
      <alignment horizontal="right" vertical="bottom" textRotation="0" wrapText="false" indent="0" shrinkToFit="false"/>
      <protection locked="true" hidden="false"/>
    </xf>
    <xf numFmtId="198" fontId="41" fillId="2" borderId="6" xfId="0" applyFont="true" applyBorder="true" applyAlignment="true" applyProtection="false">
      <alignment horizontal="right" vertical="bottom" textRotation="0" wrapText="false" indent="0" shrinkToFit="false"/>
      <protection locked="true" hidden="false"/>
    </xf>
    <xf numFmtId="198" fontId="40" fillId="2" borderId="6" xfId="0" applyFont="true" applyBorder="true" applyAlignment="true" applyProtection="false">
      <alignment horizontal="right" vertical="center" textRotation="0" wrapText="false" indent="0" shrinkToFit="false"/>
      <protection locked="true" hidden="false"/>
    </xf>
    <xf numFmtId="164" fontId="51" fillId="2" borderId="7" xfId="0" applyFont="true" applyBorder="true" applyAlignment="true" applyProtection="false">
      <alignment horizontal="left" vertical="center" textRotation="0" wrapText="false" indent="1" shrinkToFit="false"/>
      <protection locked="true" hidden="false"/>
    </xf>
    <xf numFmtId="175" fontId="52" fillId="2" borderId="8" xfId="0" applyFont="true" applyBorder="true" applyAlignment="true" applyProtection="false">
      <alignment horizontal="center" vertical="center" textRotation="0" wrapText="false" indent="0" shrinkToFit="false"/>
      <protection locked="true" hidden="false"/>
    </xf>
    <xf numFmtId="175" fontId="52" fillId="2" borderId="7" xfId="0" applyFont="true" applyBorder="true" applyAlignment="true" applyProtection="false">
      <alignment horizontal="right" vertical="center" textRotation="0" wrapText="false" indent="0" shrinkToFit="false"/>
      <protection locked="true" hidden="false"/>
    </xf>
    <xf numFmtId="198" fontId="52" fillId="2" borderId="10" xfId="0" applyFont="true" applyBorder="true" applyAlignment="true" applyProtection="false">
      <alignment horizontal="right" vertical="center" textRotation="0" wrapText="false" indent="0" shrinkToFit="false"/>
      <protection locked="true" hidden="false"/>
    </xf>
    <xf numFmtId="175" fontId="40" fillId="2" borderId="5" xfId="0" applyFont="true" applyBorder="true" applyAlignment="true" applyProtection="false">
      <alignment horizontal="center" vertical="bottom" textRotation="0" wrapText="false" indent="0" shrinkToFit="false"/>
      <protection locked="true" hidden="false"/>
    </xf>
    <xf numFmtId="164" fontId="53" fillId="2" borderId="7" xfId="0" applyFont="true" applyBorder="true" applyAlignment="true" applyProtection="false">
      <alignment horizontal="left" vertical="center" textRotation="0" wrapText="false" indent="1"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200" fontId="34"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201" fontId="34" fillId="0" borderId="33" xfId="0" applyFont="true" applyBorder="true" applyAlignment="true" applyProtection="false">
      <alignment horizontal="center" vertical="bottom" textRotation="0" wrapText="false" indent="0" shrinkToFit="false"/>
      <protection locked="true" hidden="false"/>
    </xf>
    <xf numFmtId="201" fontId="22" fillId="0" borderId="33" xfId="0" applyFont="true" applyBorder="true" applyAlignment="true" applyProtection="false">
      <alignment horizontal="center" vertical="bottom" textRotation="0" wrapText="false" indent="0" shrinkToFit="false"/>
      <protection locked="true" hidden="false"/>
    </xf>
    <xf numFmtId="198" fontId="18" fillId="0" borderId="16"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fals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9"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right" vertical="bottom" textRotation="0" wrapText="false" indent="0" shrinkToFit="false"/>
      <protection locked="true" hidden="false"/>
    </xf>
    <xf numFmtId="193" fontId="18" fillId="0" borderId="6" xfId="0" applyFont="true" applyBorder="true" applyAlignment="true" applyProtection="false">
      <alignment horizontal="right" vertical="bottom" textRotation="0" wrapText="false" indent="0" shrinkToFit="false"/>
      <protection locked="true" hidden="false"/>
    </xf>
    <xf numFmtId="193" fontId="18" fillId="0" borderId="35" xfId="0" applyFont="true" applyBorder="true" applyAlignment="true" applyProtection="false">
      <alignment horizontal="right"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93" fontId="18" fillId="0" borderId="21" xfId="0" applyFont="true" applyBorder="true" applyAlignment="true" applyProtection="false">
      <alignment horizontal="right" vertical="bottom" textRotation="0" wrapText="false" indent="0" shrinkToFit="false"/>
      <protection locked="true" hidden="false"/>
    </xf>
    <xf numFmtId="193" fontId="18" fillId="0" borderId="6" xfId="0" applyFont="true" applyBorder="true" applyAlignment="false" applyProtection="false">
      <alignment horizontal="general" vertical="bottom" textRotation="0" wrapText="false" indent="0" shrinkToFit="false"/>
      <protection locked="true" hidden="false"/>
    </xf>
    <xf numFmtId="193"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201" fontId="18" fillId="0" borderId="31" xfId="0" applyFont="true" applyBorder="true" applyAlignment="true" applyProtection="false">
      <alignment horizontal="right" vertical="bottom" textRotation="0" wrapText="false" indent="0" shrinkToFit="false"/>
      <protection locked="true" hidden="false"/>
    </xf>
    <xf numFmtId="201" fontId="18" fillId="0" borderId="31" xfId="0" applyFont="true" applyBorder="true" applyAlignment="false" applyProtection="false">
      <alignment horizontal="general" vertical="bottom" textRotation="0" wrapText="false" indent="0" shrinkToFit="false"/>
      <protection locked="true" hidden="false"/>
    </xf>
    <xf numFmtId="201" fontId="18"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202" fontId="5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203" fontId="19" fillId="0" borderId="17"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85" fontId="18" fillId="0" borderId="0" xfId="0" applyFont="true" applyBorder="false" applyAlignment="true" applyProtection="false">
      <alignment horizontal="center" vertical="bottom" textRotation="0" wrapText="false" indent="0" shrinkToFit="false"/>
      <protection locked="true" hidden="false"/>
    </xf>
    <xf numFmtId="185" fontId="18" fillId="0" borderId="21" xfId="0" applyFont="true" applyBorder="true" applyAlignment="true" applyProtection="false">
      <alignment horizontal="center" vertical="bottom" textRotation="0" wrapText="false" indent="0" shrinkToFit="false"/>
      <protection locked="true" hidden="false"/>
    </xf>
    <xf numFmtId="187" fontId="18" fillId="0" borderId="0" xfId="19"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201" fontId="18" fillId="0" borderId="28" xfId="15" applyFont="true" applyBorder="true" applyAlignment="true" applyProtection="true">
      <alignment horizontal="center" vertical="bottom" textRotation="0" wrapText="false" indent="0" shrinkToFit="false"/>
      <protection locked="true" hidden="false"/>
    </xf>
    <xf numFmtId="201" fontId="18" fillId="0" borderId="28" xfId="0" applyFont="true" applyBorder="true" applyAlignment="true" applyProtection="false">
      <alignment horizontal="center" vertical="bottom" textRotation="0" wrapText="false" indent="0" shrinkToFit="false"/>
      <protection locked="true" hidden="false"/>
    </xf>
    <xf numFmtId="201" fontId="18" fillId="0" borderId="19" xfId="0" applyFont="true" applyBorder="true" applyAlignment="true" applyProtection="false">
      <alignment horizontal="center" vertical="bottom" textRotation="0" wrapText="false" indent="0" shrinkToFit="false"/>
      <protection locked="true" hidden="false"/>
    </xf>
    <xf numFmtId="186" fontId="19" fillId="0" borderId="0" xfId="19" applyFont="true" applyBorder="true" applyAlignment="true" applyProtection="true">
      <alignment horizontal="center" vertical="bottom" textRotation="0" wrapText="false" indent="0" shrinkToFit="false"/>
      <protection locked="true" hidden="false"/>
    </xf>
    <xf numFmtId="168" fontId="19" fillId="0" borderId="0" xfId="15" applyFont="true" applyBorder="true" applyAlignment="true" applyProtection="true">
      <alignment horizontal="center" vertical="bottom" textRotation="0" wrapText="false" indent="0" shrinkToFit="false"/>
      <protection locked="true" hidden="false"/>
    </xf>
    <xf numFmtId="186" fontId="18" fillId="0" borderId="0" xfId="19"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205" fontId="18" fillId="0" borderId="0" xfId="16" applyFont="true" applyBorder="true" applyAlignment="true" applyProtection="true">
      <alignment horizontal="general" vertical="bottom" textRotation="0" wrapText="false" indent="0" shrinkToFit="false"/>
      <protection locked="true" hidden="false"/>
    </xf>
    <xf numFmtId="206" fontId="18" fillId="0" borderId="0" xfId="16"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207" fontId="19" fillId="0" borderId="21"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201" fontId="18" fillId="0" borderId="0" xfId="0" applyFont="true" applyBorder="false" applyAlignment="true" applyProtection="false">
      <alignment horizontal="center" vertical="bottom" textRotation="0" wrapText="false" indent="0" shrinkToFit="false"/>
      <protection locked="true" hidden="false"/>
    </xf>
    <xf numFmtId="201" fontId="18" fillId="0" borderId="21" xfId="0" applyFont="true" applyBorder="true" applyAlignment="true" applyProtection="false">
      <alignment horizontal="center" vertical="bottom" textRotation="0" wrapText="false" indent="0" shrinkToFit="false"/>
      <protection locked="true" hidden="false"/>
    </xf>
    <xf numFmtId="186" fontId="18" fillId="0" borderId="28" xfId="19" applyFont="true" applyBorder="true" applyAlignment="true" applyProtection="true">
      <alignment horizontal="center" vertical="bottom" textRotation="0" wrapText="false" indent="0" shrinkToFit="false"/>
      <protection locked="true" hidden="false"/>
    </xf>
    <xf numFmtId="186" fontId="18" fillId="0" borderId="19" xfId="19"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readingOrder="1"/>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201" fontId="0" fillId="0" borderId="5"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201" fontId="0" fillId="0" borderId="8" xfId="0" applyFont="fals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204" fontId="8" fillId="0" borderId="0" xfId="16" applyFont="true" applyBorder="true" applyAlignment="true" applyProtection="true">
      <alignment horizontal="general" vertical="bottom" textRotation="0" wrapText="false" indent="0" shrinkToFit="false"/>
      <protection locked="true" hidden="true"/>
    </xf>
    <xf numFmtId="208" fontId="8" fillId="0" borderId="0" xfId="0" applyFont="true" applyBorder="false" applyAlignment="false" applyProtection="true">
      <alignment horizontal="general" vertical="bottom" textRotation="0" wrapText="false" indent="0" shrinkToFit="false"/>
      <protection locked="true" hidden="true"/>
    </xf>
    <xf numFmtId="170" fontId="6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209" fontId="8" fillId="0" borderId="0" xfId="0" applyFont="true" applyBorder="false" applyAlignment="false" applyProtection="true">
      <alignment horizontal="general" vertical="bottom" textRotation="0" wrapText="false" indent="0" shrinkToFit="false"/>
      <protection locked="true" hidden="true"/>
    </xf>
    <xf numFmtId="169"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9" fontId="61" fillId="0" borderId="0" xfId="0" applyFont="true" applyBorder="false" applyAlignment="false" applyProtection="true">
      <alignment horizontal="general" vertical="bottom" textRotation="0" wrapText="false" indent="0" shrinkToFit="false"/>
      <protection locked="true" hidden="true"/>
    </xf>
    <xf numFmtId="198" fontId="42"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210"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208" fontId="8" fillId="0" borderId="0" xfId="0" applyFont="true" applyBorder="false" applyAlignment="true" applyProtection="true">
      <alignment horizontal="center" vertical="bottom" textRotation="0" wrapText="false" indent="0" shrinkToFit="false"/>
      <protection locked="true" hidden="true"/>
    </xf>
    <xf numFmtId="169" fontId="61" fillId="0" borderId="0" xfId="0" applyFont="true" applyBorder="false" applyAlignment="true" applyProtection="true">
      <alignment horizontal="center" vertical="bottom" textRotation="0" wrapText="false" indent="0" shrinkToFit="false"/>
      <protection locked="true" hidden="true"/>
    </xf>
    <xf numFmtId="202" fontId="13" fillId="0" borderId="0" xfId="0" applyFont="true" applyBorder="true" applyAlignment="true" applyProtection="true">
      <alignment horizontal="center" vertical="bottom" textRotation="0" wrapText="false" indent="0" shrinkToFit="false"/>
      <protection locked="true" hidden="true"/>
    </xf>
    <xf numFmtId="208"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9" fontId="17" fillId="0" borderId="0" xfId="0" applyFont="true" applyBorder="false" applyAlignment="true" applyProtection="true">
      <alignment horizontal="center" vertical="bottom" textRotation="0" wrapText="false" indent="0" shrinkToFit="false"/>
      <protection locked="true" hidden="true"/>
    </xf>
    <xf numFmtId="208" fontId="13" fillId="0" borderId="9" xfId="0" applyFont="true" applyBorder="true" applyAlignment="true" applyProtection="true">
      <alignment horizontal="center" vertical="bottom" textRotation="0" wrapText="false" indent="0" shrinkToFit="false"/>
      <protection locked="true" hidden="true"/>
    </xf>
    <xf numFmtId="164" fontId="13" fillId="0" borderId="9" xfId="0" applyFont="true" applyBorder="true" applyAlignment="true" applyProtection="true">
      <alignment horizontal="center" vertical="bottom" textRotation="0" wrapText="false" indent="0" shrinkToFit="false"/>
      <protection locked="true" hidden="true"/>
    </xf>
    <xf numFmtId="208" fontId="13"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11" xfId="0" applyFont="true" applyBorder="true" applyAlignment="false" applyProtection="true">
      <alignment horizontal="general" vertical="bottom" textRotation="0" wrapText="false" indent="0" shrinkToFit="false"/>
      <protection locked="true" hidden="true"/>
    </xf>
    <xf numFmtId="169" fontId="17" fillId="0" borderId="11"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208" fontId="62" fillId="0" borderId="0" xfId="0" applyFont="true" applyBorder="false" applyAlignment="true" applyProtection="true">
      <alignment horizontal="center" vertical="bottom" textRotation="0" wrapText="false" indent="0" shrinkToFit="false"/>
      <protection locked="true" hidden="true"/>
    </xf>
    <xf numFmtId="208" fontId="46" fillId="0" borderId="0" xfId="0" applyFont="true" applyBorder="false" applyAlignment="true" applyProtection="true">
      <alignment horizontal="center" vertical="bottom" textRotation="0" wrapText="false" indent="0" shrinkToFit="false"/>
      <protection locked="true" hidden="true"/>
    </xf>
    <xf numFmtId="169" fontId="46" fillId="0" borderId="0" xfId="0" applyFont="true" applyBorder="false" applyAlignment="true" applyProtection="true">
      <alignment horizontal="center" vertical="bottom" textRotation="0" wrapText="false" indent="0" shrinkToFit="false"/>
      <protection locked="true" hidden="true"/>
    </xf>
    <xf numFmtId="211" fontId="13" fillId="0" borderId="0" xfId="0" applyFont="true" applyBorder="false" applyAlignment="false" applyProtection="true">
      <alignment horizontal="general" vertical="bottom" textRotation="0" wrapText="false" indent="0" shrinkToFit="false"/>
      <protection locked="true" hidden="true"/>
    </xf>
    <xf numFmtId="164" fontId="46" fillId="0" borderId="9" xfId="0" applyFont="true" applyBorder="true" applyAlignment="true" applyProtection="true">
      <alignment horizontal="center" vertical="bottom" textRotation="0" wrapText="false" indent="0" shrinkToFit="false"/>
      <protection locked="true" hidden="true"/>
    </xf>
    <xf numFmtId="169" fontId="46" fillId="0" borderId="9" xfId="0" applyFont="true" applyBorder="true" applyAlignment="true" applyProtection="true">
      <alignment horizontal="center" vertical="bottom" textRotation="0" wrapText="false" indent="0" shrinkToFit="false"/>
      <protection locked="true" hidden="true"/>
    </xf>
    <xf numFmtId="184" fontId="46" fillId="0" borderId="0" xfId="0" applyFont="true" applyBorder="false" applyAlignment="true" applyProtection="true">
      <alignment horizontal="center" vertical="bottom" textRotation="0" wrapText="false" indent="0" shrinkToFit="false"/>
      <protection locked="true" hidden="true"/>
    </xf>
    <xf numFmtId="208" fontId="63" fillId="0" borderId="0" xfId="0" applyFont="true" applyBorder="false" applyAlignment="false" applyProtection="true">
      <alignment horizontal="general" vertical="bottom" textRotation="0" wrapText="false" indent="0" shrinkToFit="false"/>
      <protection locked="true" hidden="true"/>
    </xf>
    <xf numFmtId="212" fontId="46" fillId="0"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13" fillId="0" borderId="9" xfId="0" applyFont="true" applyBorder="true" applyAlignment="false" applyProtection="true">
      <alignment horizontal="general" vertical="bottom" textRotation="0" wrapText="false" indent="0" shrinkToFit="false"/>
      <protection locked="true" hidden="true"/>
    </xf>
    <xf numFmtId="164" fontId="46" fillId="0" borderId="9" xfId="0" applyFont="true" applyBorder="true" applyAlignment="false" applyProtection="true">
      <alignment horizontal="general" vertical="bottom" textRotation="0" wrapText="false" indent="0" shrinkToFit="false"/>
      <protection locked="true" hidden="true"/>
    </xf>
    <xf numFmtId="184" fontId="46" fillId="0" borderId="9" xfId="21" applyFont="true" applyBorder="true" applyAlignment="true" applyProtection="true">
      <alignment horizontal="center" vertical="bottom" textRotation="0" wrapText="false" indent="0" shrinkToFit="false"/>
      <protection locked="true" hidden="true"/>
    </xf>
    <xf numFmtId="208" fontId="46" fillId="0" borderId="9" xfId="0" applyFont="true" applyBorder="true" applyAlignment="fals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209" fontId="61" fillId="0" borderId="0" xfId="0" applyFont="true" applyBorder="false" applyAlignment="false" applyProtection="true">
      <alignment horizontal="general" vertical="bottom" textRotation="0" wrapText="false" indent="0" shrinkToFit="false"/>
      <protection locked="true" hidden="true"/>
    </xf>
    <xf numFmtId="169" fontId="46" fillId="0" borderId="0" xfId="0" applyFont="true" applyBorder="false" applyAlignment="false" applyProtection="true">
      <alignment horizontal="general" vertical="bottom" textRotation="0" wrapText="false" indent="0" shrinkToFit="false"/>
      <protection locked="true" hidden="true"/>
    </xf>
    <xf numFmtId="169" fontId="46"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true"/>
    </xf>
    <xf numFmtId="169" fontId="64" fillId="0" borderId="0" xfId="0" applyFont="true" applyBorder="false" applyAlignment="false" applyProtection="true">
      <alignment horizontal="general" vertical="bottom" textRotation="0" wrapText="false" indent="0" shrinkToFit="false"/>
      <protection locked="true" hidden="true"/>
    </xf>
    <xf numFmtId="169" fontId="64" fillId="0" borderId="0" xfId="0" applyFont="true" applyBorder="false" applyAlignment="true" applyProtection="false">
      <alignment horizontal="right" vertical="bottom" textRotation="0" wrapText="false" indent="0" shrinkToFit="false"/>
      <protection locked="true" hidden="false"/>
    </xf>
    <xf numFmtId="213" fontId="46" fillId="0" borderId="0" xfId="0" applyFont="true" applyBorder="false" applyAlignment="false" applyProtection="true">
      <alignment horizontal="general" vertical="bottom" textRotation="0" wrapText="false" indent="0" shrinkToFit="false"/>
      <protection locked="true" hidden="true"/>
    </xf>
    <xf numFmtId="214" fontId="46" fillId="0" borderId="0" xfId="0" applyFont="true" applyBorder="false" applyAlignment="true" applyProtection="false">
      <alignment horizontal="right" vertical="bottom" textRotation="0" wrapText="false" indent="0" shrinkToFit="false"/>
      <protection locked="true" hidden="false"/>
    </xf>
    <xf numFmtId="176" fontId="64" fillId="0" borderId="0" xfId="0" applyFont="true" applyBorder="false" applyAlignment="true" applyProtection="false">
      <alignment horizontal="right" vertical="bottom" textRotation="0" wrapText="false" indent="0" shrinkToFit="false"/>
      <protection locked="true" hidden="false"/>
    </xf>
    <xf numFmtId="169" fontId="46" fillId="0" borderId="0" xfId="0" applyFont="true" applyBorder="false" applyAlignment="true" applyProtection="true">
      <alignment horizontal="right" vertical="bottom" textRotation="0" wrapText="false" indent="0" shrinkToFit="false"/>
      <protection locked="true" hidden="true"/>
    </xf>
    <xf numFmtId="193" fontId="46" fillId="0" borderId="0" xfId="0" applyFont="true" applyBorder="false" applyAlignment="true" applyProtection="true">
      <alignment horizontal="right" vertical="bottom" textRotation="0" wrapText="false" indent="0" shrinkToFit="false"/>
      <protection locked="true" hidden="true"/>
    </xf>
    <xf numFmtId="209" fontId="8" fillId="0" borderId="9" xfId="0" applyFont="true" applyBorder="true" applyAlignment="false" applyProtection="true">
      <alignment horizontal="general" vertical="bottom" textRotation="0" wrapText="false" indent="0" shrinkToFit="false"/>
      <protection locked="true" hidden="true"/>
    </xf>
    <xf numFmtId="169" fontId="61" fillId="0" borderId="9" xfId="0" applyFont="true" applyBorder="true" applyAlignment="false" applyProtection="true">
      <alignment horizontal="general" vertical="bottom" textRotation="0" wrapText="false" indent="0" shrinkToFit="false"/>
      <protection locked="true" hidden="true"/>
    </xf>
    <xf numFmtId="169" fontId="8" fillId="0" borderId="9" xfId="0" applyFont="true" applyBorder="true" applyAlignment="true" applyProtection="true">
      <alignment horizontal="right" vertical="bottom" textRotation="0" wrapText="false" indent="0" shrinkToFit="false"/>
      <protection locked="true" hidden="true"/>
    </xf>
    <xf numFmtId="176" fontId="8" fillId="0" borderId="9" xfId="0" applyFont="true" applyBorder="true" applyAlignment="true" applyProtection="true">
      <alignment horizontal="right" vertical="bottom" textRotation="0" wrapText="false" indent="0" shrinkToFit="false"/>
      <protection locked="true" hidden="true"/>
    </xf>
    <xf numFmtId="164" fontId="6" fillId="0" borderId="0" xfId="30" applyFont="false" applyBorder="false" applyAlignment="false" applyProtection="true">
      <alignment horizontal="general" vertical="bottom" textRotation="0" wrapText="false" indent="0" shrinkToFit="false"/>
      <protection locked="true" hidden="true"/>
    </xf>
    <xf numFmtId="169" fontId="8" fillId="0" borderId="0" xfId="0" applyFont="true" applyBorder="false" applyAlignment="true" applyProtection="true">
      <alignment horizontal="right" vertical="bottom" textRotation="0" wrapText="false" indent="0" shrinkToFit="false"/>
      <protection locked="true" hidden="true"/>
    </xf>
    <xf numFmtId="176" fontId="8" fillId="0" borderId="0" xfId="0" applyFont="true" applyBorder="false" applyAlignment="true" applyProtection="true">
      <alignment horizontal="right" vertical="bottom" textRotation="0" wrapText="false" indent="0" shrinkToFit="false"/>
      <protection locked="true" hidden="true"/>
    </xf>
    <xf numFmtId="164" fontId="6" fillId="0" borderId="0" xfId="30" applyFont="false" applyBorder="false" applyAlignment="true" applyProtection="true">
      <alignment horizontal="left" vertical="bottom" textRotation="0" wrapText="false" indent="0" shrinkToFit="false"/>
      <protection locked="true" hidden="true"/>
    </xf>
    <xf numFmtId="164" fontId="65" fillId="0" borderId="0" xfId="30" applyFont="true" applyBorder="false" applyAlignment="true" applyProtection="true">
      <alignment horizontal="left" vertical="bottom" textRotation="0" wrapText="false" indent="0" shrinkToFit="false"/>
      <protection locked="true" hidden="true"/>
    </xf>
    <xf numFmtId="202"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5" fillId="0" borderId="0" xfId="30" applyFont="true" applyBorder="false" applyAlignment="false" applyProtection="true">
      <alignment horizontal="general" vertical="bottom" textRotation="0" wrapText="false" indent="0" shrinkToFit="false"/>
      <protection locked="true" hidden="true"/>
    </xf>
    <xf numFmtId="164" fontId="66"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9" fontId="67" fillId="0" borderId="0" xfId="0" applyFont="true" applyBorder="false" applyAlignment="true" applyProtection="true">
      <alignment horizontal="left" vertical="bottom" textRotation="0" wrapText="false" indent="0" shrinkToFit="false"/>
      <protection locked="true" hidden="true"/>
    </xf>
    <xf numFmtId="202" fontId="65" fillId="0" borderId="0" xfId="30" applyFont="true" applyBorder="false" applyAlignment="true" applyProtection="true">
      <alignment horizontal="left" vertical="bottom" textRotation="0" wrapText="false" indent="0" shrinkToFit="false"/>
      <protection locked="true" hidden="true"/>
    </xf>
    <xf numFmtId="209" fontId="22" fillId="0" borderId="0" xfId="0" applyFont="true" applyBorder="false" applyAlignment="false" applyProtection="true">
      <alignment horizontal="general" vertical="bottom" textRotation="0" wrapText="false" indent="0" shrinkToFit="false"/>
      <protection locked="true" hidden="true"/>
    </xf>
    <xf numFmtId="185" fontId="8" fillId="0" borderId="0" xfId="0" applyFont="true" applyBorder="false" applyAlignment="false" applyProtection="true">
      <alignment horizontal="general" vertical="bottom" textRotation="0" wrapText="false" indent="0" shrinkToFit="false"/>
      <protection locked="true" hidden="true"/>
    </xf>
    <xf numFmtId="166" fontId="8" fillId="0" borderId="0" xfId="21" applyFont="true" applyBorder="true" applyAlignment="true" applyProtection="true">
      <alignment horizontal="general" vertical="bottom" textRotation="0" wrapText="false" indent="0" shrinkToFit="false"/>
      <protection locked="true" hidden="true"/>
    </xf>
    <xf numFmtId="209" fontId="13"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208" fontId="13" fillId="0" borderId="0" xfId="0" applyFont="true" applyBorder="true" applyAlignment="true" applyProtection="true">
      <alignment horizontal="center" vertical="bottom" textRotation="0" wrapText="false" indent="0" shrinkToFit="false"/>
      <protection locked="true" hidden="true"/>
    </xf>
    <xf numFmtId="208" fontId="13" fillId="0" borderId="0" xfId="0" applyFont="true" applyBorder="false" applyAlignment="false" applyProtection="true">
      <alignment horizontal="general" vertical="bottom" textRotation="0" wrapText="false" indent="0" shrinkToFit="false"/>
      <protection locked="true" hidden="true"/>
    </xf>
    <xf numFmtId="169" fontId="13" fillId="0" borderId="0" xfId="0" applyFont="true" applyBorder="false" applyAlignment="false" applyProtection="true">
      <alignment horizontal="general" vertical="bottom" textRotation="0" wrapText="false" indent="0" shrinkToFit="false"/>
      <protection locked="true" hidden="true"/>
    </xf>
    <xf numFmtId="208" fontId="13" fillId="0" borderId="9" xfId="0" applyFont="true" applyBorder="true" applyAlignment="false" applyProtection="true">
      <alignment horizontal="general" vertical="bottom" textRotation="0" wrapText="false" indent="0" shrinkToFit="false"/>
      <protection locked="true" hidden="true"/>
    </xf>
    <xf numFmtId="164" fontId="13" fillId="0" borderId="9" xfId="0" applyFont="true" applyBorder="true" applyAlignment="true" applyProtection="true">
      <alignment horizontal="left"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84" fontId="46" fillId="0" borderId="9" xfId="0" applyFont="true" applyBorder="true" applyAlignment="true" applyProtection="true">
      <alignment horizontal="center" vertical="bottom" textRotation="0" wrapText="false" indent="0" shrinkToFit="false"/>
      <protection locked="true" hidden="true"/>
    </xf>
    <xf numFmtId="169" fontId="64" fillId="0" borderId="0" xfId="0" applyFont="true" applyBorder="false" applyAlignment="true" applyProtection="true">
      <alignment horizontal="right" vertical="bottom" textRotation="0" wrapText="false" indent="0" shrinkToFit="false"/>
      <protection locked="true" hidden="true"/>
    </xf>
    <xf numFmtId="169" fontId="64" fillId="2" borderId="0" xfId="0" applyFont="true" applyBorder="false" applyAlignment="false" applyProtection="true">
      <alignment horizontal="general" vertical="bottom" textRotation="0" wrapText="false" indent="0" shrinkToFit="false"/>
      <protection locked="true" hidden="true"/>
    </xf>
    <xf numFmtId="169" fontId="46" fillId="2"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1" fillId="2"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right" vertical="bottom" textRotation="0" wrapText="false" indent="0" shrinkToFit="false"/>
      <protection locked="true" hidden="true"/>
    </xf>
    <xf numFmtId="164" fontId="71" fillId="2" borderId="0" xfId="0" applyFont="true" applyBorder="false" applyAlignment="true" applyProtection="true">
      <alignment horizontal="right" vertical="bottom" textRotation="0" wrapText="false" indent="0" shrinkToFit="false"/>
      <protection locked="true" hidden="true"/>
    </xf>
    <xf numFmtId="164" fontId="64" fillId="0" borderId="9" xfId="0" applyFont="true" applyBorder="true" applyAlignment="false" applyProtection="true">
      <alignment horizontal="general" vertical="bottom" textRotation="0" wrapText="false" indent="0" shrinkToFit="false"/>
      <protection locked="true" hidden="true"/>
    </xf>
    <xf numFmtId="169" fontId="64" fillId="0" borderId="9"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208" fontId="6" fillId="0" borderId="0" xfId="0" applyFont="true" applyBorder="fals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215" fontId="6" fillId="0" borderId="0" xfId="0" applyFont="true" applyBorder="false" applyAlignment="false" applyProtection="true">
      <alignment horizontal="general" vertical="bottom" textRotation="0" wrapText="false" indent="0" shrinkToFit="false"/>
      <protection locked="true" hidden="true"/>
    </xf>
    <xf numFmtId="169"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9" fontId="13" fillId="0" borderId="11" xfId="0" applyFont="true" applyBorder="true" applyAlignment="false" applyProtection="true">
      <alignment horizontal="general" vertical="bottom" textRotation="0" wrapText="false" indent="0" shrinkToFit="false"/>
      <protection locked="true" hidden="true"/>
    </xf>
    <xf numFmtId="169" fontId="13" fillId="0" borderId="11" xfId="0" applyFont="true" applyBorder="true" applyAlignment="true" applyProtection="true">
      <alignment horizontal="center" vertical="bottom" textRotation="0" wrapText="false" indent="0" shrinkToFit="false"/>
      <protection locked="true" hidden="true"/>
    </xf>
    <xf numFmtId="164" fontId="13" fillId="0" borderId="11" xfId="0" applyFont="true" applyBorder="true" applyAlignment="true" applyProtection="true">
      <alignment horizontal="center" vertical="bottom" textRotation="0" wrapText="false" indent="0" shrinkToFit="false"/>
      <protection locked="true" hidden="true"/>
    </xf>
    <xf numFmtId="208" fontId="13" fillId="0" borderId="11" xfId="0" applyFont="true" applyBorder="true" applyAlignment="true" applyProtection="true">
      <alignment horizontal="center" vertical="bottom" textRotation="0" wrapText="false" indent="0" shrinkToFit="false"/>
      <protection locked="true" hidden="true"/>
    </xf>
    <xf numFmtId="208" fontId="46" fillId="0" borderId="0" xfId="0" applyFont="true" applyBorder="false" applyAlignment="false" applyProtection="true">
      <alignment horizontal="general" vertical="bottom" textRotation="0" wrapText="false" indent="0" shrinkToFit="false"/>
      <protection locked="true" hidden="true"/>
    </xf>
    <xf numFmtId="208" fontId="46" fillId="0" borderId="9" xfId="0" applyFont="true" applyBorder="true" applyAlignment="true" applyProtection="true">
      <alignment horizontal="center" vertical="bottom" textRotation="0" wrapText="false" indent="0" shrinkToFit="false"/>
      <protection locked="true" hidden="true"/>
    </xf>
    <xf numFmtId="169" fontId="46" fillId="0" borderId="9" xfId="0" applyFont="true" applyBorder="true" applyAlignment="false" applyProtection="true">
      <alignment horizontal="general" vertical="bottom" textRotation="0" wrapText="false" indent="0" shrinkToFit="false"/>
      <protection locked="true" hidden="true"/>
    </xf>
    <xf numFmtId="208" fontId="64"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9" fontId="8" fillId="0" borderId="9"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208" fontId="22" fillId="0" borderId="0" xfId="0" applyFont="true" applyBorder="false" applyAlignment="false" applyProtection="true">
      <alignment horizontal="general" vertical="bottom" textRotation="0" wrapText="false" indent="0" shrinkToFit="false"/>
      <protection locked="true" hidden="true"/>
    </xf>
    <xf numFmtId="169" fontId="22"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9" fontId="17" fillId="0" borderId="0" xfId="0" applyFont="true" applyBorder="false" applyAlignment="false" applyProtection="true">
      <alignment horizontal="general" vertical="bottom" textRotation="0" wrapText="false" indent="0" shrinkToFit="false"/>
      <protection locked="true" hidden="true"/>
    </xf>
    <xf numFmtId="169" fontId="17" fillId="0" borderId="9" xfId="0" applyFont="true" applyBorder="true" applyAlignment="true" applyProtection="true">
      <alignment horizontal="center" vertical="bottom" textRotation="0" wrapText="false" indent="0" shrinkToFit="false"/>
      <protection locked="true" hidden="true"/>
    </xf>
    <xf numFmtId="169" fontId="13" fillId="0" borderId="9" xfId="0" applyFont="true" applyBorder="true" applyAlignment="true" applyProtection="true">
      <alignment horizontal="left" vertical="bottom" textRotation="0" wrapText="false" indent="0" shrinkToFit="false"/>
      <protection locked="true" hidden="true"/>
    </xf>
    <xf numFmtId="169" fontId="13" fillId="0" borderId="9" xfId="0" applyFont="true" applyBorder="true" applyAlignment="true" applyProtection="true">
      <alignment horizontal="center" vertical="bottom" textRotation="0" wrapText="false" indent="0" shrinkToFit="false"/>
      <protection locked="true" hidden="true"/>
    </xf>
    <xf numFmtId="169" fontId="46" fillId="0" borderId="0" xfId="0" applyFont="true" applyBorder="true" applyAlignment="true" applyProtection="true">
      <alignment horizontal="center" vertical="bottom" textRotation="0" wrapText="false" indent="0" shrinkToFit="false"/>
      <protection locked="true" hidden="true"/>
    </xf>
    <xf numFmtId="208" fontId="61" fillId="0" borderId="0" xfId="0" applyFont="true" applyBorder="false" applyAlignment="false" applyProtection="true">
      <alignment horizontal="general" vertical="bottom" textRotation="0" wrapText="false" indent="0" shrinkToFit="false"/>
      <protection locked="true" hidden="true"/>
    </xf>
    <xf numFmtId="193" fontId="76" fillId="0" borderId="0" xfId="0" applyFont="true" applyBorder="false" applyAlignment="false" applyProtection="true">
      <alignment horizontal="general" vertical="bottom" textRotation="0" wrapText="false" indent="0" shrinkToFit="false"/>
      <protection locked="true" hidden="true"/>
    </xf>
    <xf numFmtId="169" fontId="76" fillId="0" borderId="0" xfId="0" applyFont="true" applyBorder="false" applyAlignment="false" applyProtection="true">
      <alignment horizontal="general" vertical="bottom" textRotation="0" wrapText="false" indent="0" shrinkToFit="false"/>
      <protection locked="true" hidden="true"/>
    </xf>
    <xf numFmtId="208" fontId="76" fillId="0" borderId="0" xfId="0" applyFont="true" applyBorder="false" applyAlignment="false" applyProtection="true">
      <alignment horizontal="general" vertical="bottom" textRotation="0" wrapText="false" indent="0" shrinkToFit="false"/>
      <protection locked="true" hidden="true"/>
    </xf>
    <xf numFmtId="169" fontId="8" fillId="0" borderId="0" xfId="0" applyFont="true" applyBorder="false" applyAlignment="true" applyProtection="true">
      <alignment horizontal="left" vertical="bottom" textRotation="0" wrapText="false" indent="10" shrinkToFit="false"/>
      <protection locked="true" hidden="true"/>
    </xf>
    <xf numFmtId="169" fontId="13" fillId="0" borderId="9"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70" fontId="60" fillId="2" borderId="0" xfId="0" applyFont="true" applyBorder="false" applyAlignment="true" applyProtection="true">
      <alignment horizontal="right" vertical="bottom" textRotation="0" wrapText="false" indent="0" shrinkToFit="false"/>
      <protection locked="true" hidden="true"/>
    </xf>
    <xf numFmtId="216" fontId="13" fillId="2" borderId="0" xfId="0" applyFont="true" applyBorder="false" applyAlignment="false" applyProtection="false">
      <alignment horizontal="general" vertical="bottom" textRotation="0" wrapText="false" indent="0" shrinkToFit="false"/>
      <protection locked="true" hidden="false"/>
    </xf>
    <xf numFmtId="176" fontId="8"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9" fontId="15" fillId="2" borderId="13" xfId="0" applyFont="true" applyBorder="true" applyAlignment="false" applyProtection="false">
      <alignment horizontal="general" vertical="bottom" textRotation="0" wrapText="false" indent="0" shrinkToFit="false"/>
      <protection locked="true" hidden="false"/>
    </xf>
    <xf numFmtId="170" fontId="46" fillId="2" borderId="13" xfId="0" applyFont="true" applyBorder="true" applyAlignment="true" applyProtection="false">
      <alignment horizontal="center" vertical="bottom" textRotation="0" wrapText="false" indent="0" shrinkToFit="false"/>
      <protection locked="true" hidden="false"/>
    </xf>
    <xf numFmtId="169" fontId="15" fillId="2" borderId="15" xfId="0" applyFont="true" applyBorder="true" applyAlignment="false" applyProtection="false">
      <alignment horizontal="general" vertical="bottom" textRotation="0" wrapText="false" indent="0" shrinkToFit="false"/>
      <protection locked="true" hidden="false"/>
    </xf>
    <xf numFmtId="169" fontId="46" fillId="2" borderId="32" xfId="0" applyFont="true" applyBorder="true" applyAlignment="true" applyProtection="false">
      <alignment horizontal="center" vertical="bottom" textRotation="0" wrapText="false" indent="0" shrinkToFit="false"/>
      <protection locked="true" hidden="false"/>
    </xf>
    <xf numFmtId="169" fontId="46" fillId="2" borderId="37" xfId="0" applyFont="true" applyBorder="true" applyAlignment="true" applyProtection="false">
      <alignment horizontal="center" vertical="bottom" textRotation="0" wrapText="false" indent="0" shrinkToFit="false"/>
      <protection locked="true" hidden="false"/>
    </xf>
    <xf numFmtId="169" fontId="46" fillId="2" borderId="34" xfId="0" applyFont="true" applyBorder="true" applyAlignment="true" applyProtection="false">
      <alignment horizontal="center" vertical="bottom" textRotation="0" wrapText="false" indent="0" shrinkToFit="false"/>
      <protection locked="true" hidden="false"/>
    </xf>
    <xf numFmtId="169" fontId="46" fillId="2" borderId="35" xfId="0" applyFont="true" applyBorder="true" applyAlignment="true" applyProtection="false">
      <alignment horizontal="center" vertical="bottom" textRotation="0" wrapText="false" indent="0" shrinkToFit="false"/>
      <protection locked="true" hidden="false"/>
    </xf>
    <xf numFmtId="169" fontId="15" fillId="2" borderId="17" xfId="0" applyFont="true" applyBorder="true" applyAlignment="false" applyProtection="false">
      <alignment horizontal="general" vertical="bottom" textRotation="0" wrapText="false" indent="0" shrinkToFit="false"/>
      <protection locked="true" hidden="false"/>
    </xf>
    <xf numFmtId="217" fontId="46" fillId="2" borderId="36" xfId="0" applyFont="true" applyBorder="true" applyAlignment="true" applyProtection="false">
      <alignment horizontal="center" vertical="bottom" textRotation="0" wrapText="false" indent="0" shrinkToFit="false"/>
      <protection locked="true" hidden="false"/>
    </xf>
    <xf numFmtId="217" fontId="46" fillId="2" borderId="38" xfId="0" applyFont="true" applyBorder="true" applyAlignment="true" applyProtection="false">
      <alignment horizontal="center" vertical="bottom" textRotation="0" wrapText="false" indent="0" shrinkToFit="false"/>
      <protection locked="true" hidden="false"/>
    </xf>
    <xf numFmtId="169" fontId="46" fillId="2" borderId="34" xfId="0" applyFont="true" applyBorder="true" applyAlignment="true" applyProtection="false">
      <alignment horizontal="right" vertical="bottom" textRotation="0" wrapText="false" indent="0" shrinkToFit="false"/>
      <protection locked="true" hidden="false"/>
    </xf>
    <xf numFmtId="169" fontId="46" fillId="2" borderId="35" xfId="0" applyFont="true" applyBorder="true" applyAlignment="true" applyProtection="false">
      <alignment horizontal="right"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9" fontId="39" fillId="2" borderId="15" xfId="0" applyFont="true" applyBorder="true" applyAlignment="false" applyProtection="false">
      <alignment horizontal="general" vertical="bottom" textRotation="0" wrapText="false" indent="0" shrinkToFit="false"/>
      <protection locked="true" hidden="false"/>
    </xf>
    <xf numFmtId="169" fontId="64" fillId="2" borderId="34" xfId="0" applyFont="true" applyBorder="true" applyAlignment="true" applyProtection="false">
      <alignment horizontal="right" vertical="bottom" textRotation="0" wrapText="false" indent="0" shrinkToFit="false"/>
      <protection locked="true" hidden="false"/>
    </xf>
    <xf numFmtId="169" fontId="64" fillId="2" borderId="21" xfId="0" applyFont="true" applyBorder="true" applyAlignment="true" applyProtection="false">
      <alignment horizontal="right" vertical="bottom" textRotation="0" wrapText="false" indent="0" shrinkToFit="false"/>
      <protection locked="true" hidden="false"/>
    </xf>
    <xf numFmtId="169" fontId="46" fillId="2" borderId="21" xfId="0" applyFont="true" applyBorder="true" applyAlignment="true" applyProtection="false">
      <alignment horizontal="right" vertical="bottom" textRotation="0" wrapText="false" indent="0" shrinkToFit="false"/>
      <protection locked="true" hidden="false"/>
    </xf>
    <xf numFmtId="169" fontId="64" fillId="2" borderId="35"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76" fontId="64" fillId="2" borderId="35" xfId="0" applyFont="true" applyBorder="true" applyAlignment="true" applyProtection="false">
      <alignment horizontal="right" vertical="bottom" textRotation="0" wrapText="false" indent="0" shrinkToFit="false"/>
      <protection locked="true" hidden="false"/>
    </xf>
    <xf numFmtId="169" fontId="13" fillId="2" borderId="15"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false" indent="12" shrinkToFit="false"/>
      <protection locked="true" hidden="false"/>
    </xf>
    <xf numFmtId="169" fontId="15" fillId="2" borderId="36" xfId="0" applyFont="true" applyBorder="true" applyAlignment="false" applyProtection="false">
      <alignment horizontal="general" vertical="bottom" textRotation="0" wrapText="false" indent="0" shrinkToFit="false"/>
      <protection locked="true" hidden="false"/>
    </xf>
    <xf numFmtId="169" fontId="15" fillId="2" borderId="38" xfId="0" applyFont="true" applyBorder="true" applyAlignment="false" applyProtection="false">
      <alignment horizontal="general" vertical="bottom" textRotation="0" wrapText="false" indent="0" shrinkToFit="false"/>
      <protection locked="true" hidden="false"/>
    </xf>
    <xf numFmtId="169" fontId="13" fillId="2" borderId="36" xfId="0" applyFont="true" applyBorder="true" applyAlignment="true" applyProtection="false">
      <alignment horizontal="right" vertical="bottom" textRotation="0" wrapText="false" indent="0" shrinkToFit="false"/>
      <protection locked="true" hidden="false"/>
    </xf>
    <xf numFmtId="176" fontId="13" fillId="2" borderId="38" xfId="0" applyFont="true" applyBorder="true" applyAlignment="true" applyProtection="false">
      <alignment horizontal="right"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tru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right" vertical="bottom" textRotation="0" wrapText="false" indent="0" shrinkToFit="false"/>
      <protection locked="true" hidden="false"/>
    </xf>
    <xf numFmtId="176" fontId="13" fillId="2" borderId="0" xfId="0" applyFont="true" applyBorder="false" applyAlignment="true" applyProtection="false">
      <alignment horizontal="right" vertical="bottom" textRotation="0" wrapText="false" indent="0" shrinkToFit="false"/>
      <protection locked="true" hidden="false"/>
    </xf>
    <xf numFmtId="169" fontId="77" fillId="2" borderId="0" xfId="0" applyFont="true" applyBorder="false" applyAlignment="false" applyProtection="false">
      <alignment horizontal="general" vertical="bottom" textRotation="0" wrapText="false" indent="0" shrinkToFit="false"/>
      <protection locked="true" hidden="false"/>
    </xf>
    <xf numFmtId="164" fontId="75" fillId="2" borderId="0" xfId="30" applyFont="true" applyBorder="false" applyAlignment="false" applyProtection="true">
      <alignment horizontal="general" vertical="bottom" textRotation="0" wrapText="false" indent="0" shrinkToFit="false"/>
      <protection locked="true" hidden="true"/>
    </xf>
    <xf numFmtId="185" fontId="13" fillId="2" borderId="0" xfId="30" applyFont="true" applyBorder="false" applyAlignment="false" applyProtection="true">
      <alignment horizontal="general" vertical="bottom" textRotation="0" wrapText="false" indent="0" shrinkToFit="false"/>
      <protection locked="true" hidden="true"/>
    </xf>
    <xf numFmtId="169" fontId="77" fillId="2" borderId="0" xfId="0" applyFont="true" applyBorder="false" applyAlignment="true" applyProtection="false">
      <alignment horizontal="right" vertical="bottom" textRotation="0" wrapText="true" indent="0" shrinkToFit="false"/>
      <protection locked="true" hidden="false"/>
    </xf>
    <xf numFmtId="164" fontId="77" fillId="2" borderId="0" xfId="0" applyFont="true" applyBorder="false" applyAlignment="false" applyProtection="true">
      <alignment horizontal="general" vertical="bottom" textRotation="0" wrapText="false" indent="0" shrinkToFit="false"/>
      <protection locked="true" hidden="true"/>
    </xf>
    <xf numFmtId="176" fontId="73"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76" fontId="77" fillId="2" borderId="0" xfId="0" applyFont="true" applyBorder="false" applyAlignment="false" applyProtection="false">
      <alignment horizontal="general" vertical="bottom" textRotation="0" wrapText="false" indent="0" shrinkToFit="false"/>
      <protection locked="true" hidden="false"/>
    </xf>
    <xf numFmtId="176" fontId="39" fillId="2" borderId="0" xfId="0" applyFont="true" applyBorder="false" applyAlignment="false" applyProtection="false">
      <alignment horizontal="general" vertical="bottom" textRotation="0" wrapText="false" indent="0" shrinkToFit="false"/>
      <protection locked="true" hidden="false"/>
    </xf>
    <xf numFmtId="164" fontId="8" fillId="0" borderId="0" xfId="39" applyFont="false" applyBorder="false" applyAlignment="false" applyProtection="true">
      <alignment horizontal="general" vertical="bottom" textRotation="0" wrapText="false" indent="0" shrinkToFit="false"/>
      <protection locked="true" hidden="true"/>
    </xf>
    <xf numFmtId="164" fontId="18" fillId="0" borderId="0" xfId="39" applyFont="true" applyBorder="false" applyAlignment="false" applyProtection="true">
      <alignment horizontal="general" vertical="bottom" textRotation="0" wrapText="false" indent="0" shrinkToFit="false"/>
      <protection locked="true" hidden="true"/>
    </xf>
    <xf numFmtId="164" fontId="60" fillId="0" borderId="0" xfId="39" applyFont="true" applyBorder="false" applyAlignment="false" applyProtection="true">
      <alignment horizontal="general" vertical="bottom" textRotation="0" wrapText="false" indent="0" shrinkToFit="false"/>
      <protection locked="true" hidden="true"/>
    </xf>
    <xf numFmtId="164" fontId="26" fillId="0" borderId="0" xfId="39" applyFont="true" applyBorder="false" applyAlignment="false" applyProtection="true">
      <alignment horizontal="general" vertical="bottom" textRotation="0" wrapText="false" indent="0" shrinkToFit="false"/>
      <protection locked="true" hidden="true"/>
    </xf>
    <xf numFmtId="169" fontId="21" fillId="0" borderId="0" xfId="39" applyFont="true" applyBorder="false" applyAlignment="false" applyProtection="true">
      <alignment horizontal="general" vertical="bottom" textRotation="0" wrapText="false" indent="0" shrinkToFit="false"/>
      <protection locked="true" hidden="true"/>
    </xf>
    <xf numFmtId="169" fontId="18" fillId="0" borderId="0" xfId="39" applyFont="true" applyBorder="false" applyAlignment="false" applyProtection="true">
      <alignment horizontal="general" vertical="bottom" textRotation="0" wrapText="false" indent="0" shrinkToFit="false"/>
      <protection locked="true" hidden="true"/>
    </xf>
    <xf numFmtId="164" fontId="13" fillId="0" borderId="0" xfId="39" applyFont="true" applyBorder="false" applyAlignment="false" applyProtection="true">
      <alignment horizontal="general" vertical="bottom" textRotation="0" wrapText="false" indent="0" shrinkToFit="false"/>
      <protection locked="true" hidden="true"/>
    </xf>
    <xf numFmtId="208" fontId="18" fillId="0" borderId="0" xfId="39" applyFont="true" applyBorder="false" applyAlignment="false" applyProtection="true">
      <alignment horizontal="general" vertical="bottom" textRotation="0" wrapText="false" indent="0" shrinkToFit="false"/>
      <protection locked="true" hidden="true"/>
    </xf>
    <xf numFmtId="164" fontId="13" fillId="0" borderId="0" xfId="39" applyFont="true" applyBorder="false" applyAlignment="true" applyProtection="true">
      <alignment horizontal="center" vertical="bottom" textRotation="0" wrapText="false" indent="0" shrinkToFit="false"/>
      <protection locked="true" hidden="true"/>
    </xf>
    <xf numFmtId="208" fontId="18" fillId="0" borderId="0" xfId="39" applyFont="true" applyBorder="false" applyAlignment="true" applyProtection="true">
      <alignment horizontal="center" vertical="bottom" textRotation="0" wrapText="false" indent="0" shrinkToFit="false"/>
      <protection locked="true" hidden="true"/>
    </xf>
    <xf numFmtId="164" fontId="18" fillId="0" borderId="0" xfId="39" applyFont="true" applyBorder="false" applyAlignment="true" applyProtection="true">
      <alignment horizontal="center" vertical="bottom" textRotation="0" wrapText="false" indent="0" shrinkToFit="false"/>
      <protection locked="true" hidden="true"/>
    </xf>
    <xf numFmtId="169" fontId="21" fillId="0" borderId="0" xfId="39" applyFont="true" applyBorder="false" applyAlignment="true" applyProtection="true">
      <alignment horizontal="center" vertical="bottom" textRotation="0" wrapText="false" indent="0" shrinkToFit="false"/>
      <protection locked="true" hidden="true"/>
    </xf>
    <xf numFmtId="169" fontId="18" fillId="0" borderId="0" xfId="39" applyFont="true" applyBorder="false" applyAlignment="true" applyProtection="true">
      <alignment horizontal="center" vertical="bottom" textRotation="0" wrapText="false" indent="0" shrinkToFit="false"/>
      <protection locked="true" hidden="true"/>
    </xf>
    <xf numFmtId="190" fontId="18" fillId="0" borderId="0" xfId="39" applyFont="true" applyBorder="false" applyAlignment="false" applyProtection="true">
      <alignment horizontal="general" vertical="bottom" textRotation="0" wrapText="false" indent="0" shrinkToFit="false"/>
      <protection locked="true" hidden="true"/>
    </xf>
    <xf numFmtId="169" fontId="13" fillId="0" borderId="0" xfId="39" applyFont="true" applyBorder="true" applyAlignment="true" applyProtection="true">
      <alignment horizontal="center" vertical="bottom" textRotation="0" wrapText="false" indent="0" shrinkToFit="false"/>
      <protection locked="true" hidden="true"/>
    </xf>
    <xf numFmtId="169" fontId="8" fillId="0" borderId="0" xfId="39" applyFont="false" applyBorder="false" applyAlignment="false" applyProtection="true">
      <alignment horizontal="general" vertical="bottom" textRotation="0" wrapText="false" indent="0" shrinkToFit="false"/>
      <protection locked="true" hidden="true"/>
    </xf>
    <xf numFmtId="169" fontId="8" fillId="0" borderId="0" xfId="39" applyFont="false" applyBorder="false" applyAlignment="true" applyProtection="true">
      <alignment horizontal="center" vertical="bottom" textRotation="0" wrapText="false" indent="0" shrinkToFit="false"/>
      <protection locked="true" hidden="true"/>
    </xf>
    <xf numFmtId="169" fontId="61" fillId="0" borderId="0" xfId="39" applyFont="true" applyBorder="false" applyAlignment="true" applyProtection="true">
      <alignment horizontal="center" vertical="bottom" textRotation="0" wrapText="false" indent="0" shrinkToFit="false"/>
      <protection locked="true" hidden="true"/>
    </xf>
    <xf numFmtId="169" fontId="13" fillId="0" borderId="0" xfId="39" applyFont="true" applyBorder="false" applyAlignment="true" applyProtection="true">
      <alignment horizontal="center" vertical="bottom" textRotation="0" wrapText="false" indent="0" shrinkToFit="false"/>
      <protection locked="true" hidden="true"/>
    </xf>
    <xf numFmtId="169" fontId="13" fillId="0" borderId="0" xfId="39" applyFont="true" applyBorder="false" applyAlignment="false" applyProtection="true">
      <alignment horizontal="general" vertical="bottom" textRotation="0" wrapText="false" indent="0" shrinkToFit="false"/>
      <protection locked="true" hidden="true"/>
    </xf>
    <xf numFmtId="169" fontId="13" fillId="0" borderId="9" xfId="39" applyFont="true" applyBorder="true" applyAlignment="true" applyProtection="true">
      <alignment horizontal="center" vertical="bottom" textRotation="0" wrapText="false" indent="0" shrinkToFit="false"/>
      <protection locked="true" hidden="true"/>
    </xf>
    <xf numFmtId="169" fontId="13" fillId="0" borderId="9" xfId="39" applyFont="true" applyBorder="true" applyAlignment="false" applyProtection="true">
      <alignment horizontal="general" vertical="bottom" textRotation="0" wrapText="false" indent="0" shrinkToFit="false"/>
      <protection locked="true" hidden="true"/>
    </xf>
    <xf numFmtId="169" fontId="13" fillId="0" borderId="0" xfId="39" applyFont="true" applyBorder="false" applyAlignment="true" applyProtection="true">
      <alignment horizontal="left" vertical="bottom" textRotation="0" wrapText="false" indent="0" shrinkToFit="false"/>
      <protection locked="true" hidden="true"/>
    </xf>
    <xf numFmtId="169" fontId="63" fillId="0" borderId="0" xfId="39" applyFont="true" applyBorder="false" applyAlignment="false" applyProtection="true">
      <alignment horizontal="general" vertical="bottom" textRotation="0" wrapText="false" indent="0" shrinkToFit="false"/>
      <protection locked="true" hidden="true"/>
    </xf>
    <xf numFmtId="169" fontId="46" fillId="0" borderId="0" xfId="39" applyFont="true" applyBorder="false" applyAlignment="false" applyProtection="true">
      <alignment horizontal="general" vertical="bottom" textRotation="0" wrapText="false" indent="0" shrinkToFit="false"/>
      <protection locked="true" hidden="true"/>
    </xf>
    <xf numFmtId="169" fontId="46" fillId="0" borderId="11" xfId="39" applyFont="true" applyBorder="true" applyAlignment="false" applyProtection="true">
      <alignment horizontal="general" vertical="bottom" textRotation="0" wrapText="false" indent="0" shrinkToFit="false"/>
      <protection locked="true" hidden="true"/>
    </xf>
    <xf numFmtId="164" fontId="46" fillId="0" borderId="0" xfId="39" applyFont="true" applyBorder="true" applyAlignment="true" applyProtection="true">
      <alignment horizontal="center" vertical="bottom" textRotation="0" wrapText="false" indent="0" shrinkToFit="false"/>
      <protection locked="true" hidden="true"/>
    </xf>
    <xf numFmtId="169" fontId="46" fillId="0" borderId="0" xfId="39" applyFont="true" applyBorder="true" applyAlignment="true" applyProtection="true">
      <alignment horizontal="center" vertical="bottom" textRotation="0" wrapText="false" indent="0" shrinkToFit="false"/>
      <protection locked="true" hidden="true"/>
    </xf>
    <xf numFmtId="169" fontId="46" fillId="0" borderId="9" xfId="39" applyFont="true" applyBorder="true" applyAlignment="true" applyProtection="true">
      <alignment horizontal="center" vertical="bottom" textRotation="0" wrapText="false" indent="0" shrinkToFit="false"/>
      <protection locked="true" hidden="true"/>
    </xf>
    <xf numFmtId="169" fontId="46" fillId="0" borderId="0" xfId="39" applyFont="true" applyBorder="false" applyAlignment="true" applyProtection="true">
      <alignment horizontal="center" vertical="bottom" textRotation="0" wrapText="false" indent="0" shrinkToFit="false"/>
      <protection locked="true" hidden="true"/>
    </xf>
    <xf numFmtId="169" fontId="46" fillId="0" borderId="0" xfId="39" applyFont="true" applyBorder="false" applyAlignment="true" applyProtection="true">
      <alignment horizontal="center" vertical="top" textRotation="0" wrapText="false" indent="0" shrinkToFit="false"/>
      <protection locked="true" hidden="true"/>
    </xf>
    <xf numFmtId="164" fontId="46" fillId="0" borderId="0" xfId="39" applyFont="true" applyBorder="false" applyAlignment="false" applyProtection="true">
      <alignment horizontal="general" vertical="bottom" textRotation="0" wrapText="false" indent="0" shrinkToFit="false"/>
      <protection locked="true" hidden="true"/>
    </xf>
    <xf numFmtId="169" fontId="13" fillId="0" borderId="9" xfId="39" applyFont="true" applyBorder="true" applyAlignment="true" applyProtection="true">
      <alignment horizontal="general" vertical="top" textRotation="0" wrapText="false" indent="0" shrinkToFit="false"/>
      <protection locked="true" hidden="true"/>
    </xf>
    <xf numFmtId="169" fontId="46" fillId="0" borderId="9" xfId="39" applyFont="true" applyBorder="true" applyAlignment="true" applyProtection="true">
      <alignment horizontal="center" vertical="top" textRotation="0" wrapText="false" indent="0" shrinkToFit="false"/>
      <protection locked="true" hidden="true"/>
    </xf>
    <xf numFmtId="164" fontId="13" fillId="0" borderId="0" xfId="39" applyFont="true" applyBorder="false" applyAlignment="true" applyProtection="true">
      <alignment horizontal="general" vertical="top" textRotation="0" wrapText="false" indent="0" shrinkToFit="false"/>
      <protection locked="true" hidden="true"/>
    </xf>
    <xf numFmtId="169" fontId="64" fillId="0" borderId="0" xfId="39" applyFont="true" applyBorder="false" applyAlignment="false" applyProtection="true">
      <alignment horizontal="general" vertical="bottom" textRotation="0" wrapText="false" indent="0" shrinkToFit="false"/>
      <protection locked="true" hidden="true"/>
    </xf>
    <xf numFmtId="169" fontId="46" fillId="0" borderId="0" xfId="39" applyFont="true" applyBorder="false" applyAlignment="true" applyProtection="true">
      <alignment horizontal="right" vertical="bottom" textRotation="0" wrapText="false" indent="0" shrinkToFit="false"/>
      <protection locked="true" hidden="true"/>
    </xf>
    <xf numFmtId="169" fontId="63" fillId="0" borderId="0" xfId="39" applyFont="true" applyBorder="false" applyAlignment="true" applyProtection="true">
      <alignment horizontal="right" vertical="bottom" textRotation="0" wrapText="false" indent="0" shrinkToFit="false"/>
      <protection locked="true" hidden="true"/>
    </xf>
    <xf numFmtId="169" fontId="64" fillId="0" borderId="0" xfId="39" applyFont="true" applyBorder="false" applyAlignment="true" applyProtection="true">
      <alignment horizontal="right" vertical="bottom" textRotation="0" wrapText="false" indent="0" shrinkToFit="false"/>
      <protection locked="true" hidden="true"/>
    </xf>
    <xf numFmtId="169" fontId="76" fillId="0" borderId="0" xfId="39" applyFont="true" applyBorder="false" applyAlignment="true" applyProtection="true">
      <alignment horizontal="right" vertical="bottom" textRotation="0" wrapText="false" indent="0" shrinkToFit="false"/>
      <protection locked="true" hidden="true"/>
    </xf>
    <xf numFmtId="213" fontId="64" fillId="0" borderId="0" xfId="39" applyFont="true" applyBorder="false" applyAlignment="false" applyProtection="true">
      <alignment horizontal="general" vertical="bottom" textRotation="0" wrapText="false" indent="0" shrinkToFit="false"/>
      <protection locked="true" hidden="true"/>
    </xf>
    <xf numFmtId="218" fontId="64" fillId="0" borderId="0" xfId="39" applyFont="true" applyBorder="false" applyAlignment="false" applyProtection="true">
      <alignment horizontal="general" vertical="bottom" textRotation="0" wrapText="false" indent="0" shrinkToFit="false"/>
      <protection locked="true" hidden="true"/>
    </xf>
    <xf numFmtId="169" fontId="8" fillId="0" borderId="9" xfId="39" applyFont="false" applyBorder="true" applyAlignment="false" applyProtection="true">
      <alignment horizontal="general" vertical="bottom" textRotation="0" wrapText="false" indent="0" shrinkToFit="false"/>
      <protection locked="true" hidden="true"/>
    </xf>
    <xf numFmtId="169" fontId="67" fillId="0" borderId="0" xfId="39" applyFont="true" applyBorder="false" applyAlignment="false" applyProtection="true">
      <alignment horizontal="general" vertical="bottom" textRotation="0" wrapText="false" indent="0" shrinkToFit="false"/>
      <protection locked="true" hidden="true"/>
    </xf>
    <xf numFmtId="208" fontId="67" fillId="0" borderId="0" xfId="39" applyFont="true" applyBorder="false" applyAlignment="false" applyProtection="true">
      <alignment horizontal="general" vertical="bottom" textRotation="0" wrapText="false" indent="0" shrinkToFit="false"/>
      <protection locked="true" hidden="true"/>
    </xf>
    <xf numFmtId="164" fontId="67" fillId="0" borderId="0" xfId="39" applyFont="true" applyBorder="false" applyAlignment="false" applyProtection="true">
      <alignment horizontal="general" vertical="bottom" textRotation="0" wrapText="false" indent="0" shrinkToFit="false"/>
      <protection locked="true" hidden="true"/>
    </xf>
    <xf numFmtId="219" fontId="8" fillId="0" borderId="0" xfId="39" applyFont="false" applyBorder="false" applyAlignment="false" applyProtection="true">
      <alignment horizontal="general" vertical="bottom" textRotation="0" wrapText="false" indent="0" shrinkToFit="false"/>
      <protection locked="true" hidden="true"/>
    </xf>
    <xf numFmtId="208" fontId="13" fillId="0" borderId="0" xfId="39" applyFont="true" applyBorder="true" applyAlignment="true" applyProtection="true">
      <alignment horizontal="center" vertical="bottom" textRotation="0" wrapText="false" indent="0" shrinkToFit="false"/>
      <protection locked="true" hidden="true"/>
    </xf>
    <xf numFmtId="164" fontId="13" fillId="0" borderId="0" xfId="39" applyFont="true" applyBorder="true" applyAlignment="true" applyProtection="true">
      <alignment horizontal="center" vertical="bottom" textRotation="0" wrapText="false" indent="0" shrinkToFit="false"/>
      <protection locked="true" hidden="true"/>
    </xf>
    <xf numFmtId="220" fontId="13" fillId="0" borderId="0" xfId="39" applyFont="true" applyBorder="false" applyAlignment="false" applyProtection="true">
      <alignment horizontal="general" vertical="bottom" textRotation="0" wrapText="false" indent="0" shrinkToFit="false"/>
      <protection locked="true" hidden="true"/>
    </xf>
    <xf numFmtId="164" fontId="13" fillId="0" borderId="9" xfId="39" applyFont="true" applyBorder="true" applyAlignment="false" applyProtection="true">
      <alignment horizontal="general" vertical="bottom" textRotation="0" wrapText="false" indent="0" shrinkToFit="false"/>
      <protection locked="true" hidden="true"/>
    </xf>
    <xf numFmtId="208" fontId="13" fillId="0" borderId="9" xfId="39" applyFont="true" applyBorder="true" applyAlignment="true" applyProtection="true">
      <alignment horizontal="center" vertical="bottom" textRotation="0" wrapText="false" indent="0" shrinkToFit="false"/>
      <protection locked="true" hidden="true"/>
    </xf>
    <xf numFmtId="164" fontId="13" fillId="0" borderId="9" xfId="39" applyFont="true" applyBorder="true" applyAlignment="true" applyProtection="true">
      <alignment horizontal="center" vertical="bottom" textRotation="0" wrapText="false" indent="0" shrinkToFit="false"/>
      <protection locked="true" hidden="true"/>
    </xf>
    <xf numFmtId="208" fontId="13" fillId="0" borderId="9" xfId="39" applyFont="true" applyBorder="true" applyAlignment="false" applyProtection="true">
      <alignment horizontal="general" vertical="bottom" textRotation="0" wrapText="false" indent="0" shrinkToFit="false"/>
      <protection locked="true" hidden="true"/>
    </xf>
    <xf numFmtId="169" fontId="13" fillId="0" borderId="9" xfId="39" applyFont="true" applyBorder="true" applyAlignment="true" applyProtection="true">
      <alignment horizontal="right" vertical="bottom" textRotation="0" wrapText="false" indent="0" shrinkToFit="false"/>
      <protection locked="true" hidden="true"/>
    </xf>
    <xf numFmtId="164" fontId="63" fillId="0" borderId="0" xfId="39" applyFont="true" applyBorder="false" applyAlignment="false" applyProtection="true">
      <alignment horizontal="general" vertical="bottom" textRotation="0" wrapText="false" indent="0" shrinkToFit="false"/>
      <protection locked="true" hidden="true"/>
    </xf>
    <xf numFmtId="164" fontId="46" fillId="0" borderId="9" xfId="39" applyFont="true" applyBorder="true" applyAlignment="true" applyProtection="true">
      <alignment horizontal="center" vertical="bottom" textRotation="0" wrapText="false" indent="0" shrinkToFit="false"/>
      <protection locked="true" hidden="true"/>
    </xf>
    <xf numFmtId="208" fontId="46" fillId="0" borderId="9" xfId="39" applyFont="true" applyBorder="true" applyAlignment="true" applyProtection="true">
      <alignment horizontal="center" vertical="bottom" textRotation="0" wrapText="false" indent="0" shrinkToFit="false"/>
      <protection locked="true" hidden="true"/>
    </xf>
    <xf numFmtId="164" fontId="46" fillId="0" borderId="0" xfId="39" applyFont="true" applyBorder="false" applyAlignment="true" applyProtection="true">
      <alignment horizontal="center" vertical="bottom" textRotation="0" wrapText="false" indent="0" shrinkToFit="false"/>
      <protection locked="true" hidden="true"/>
    </xf>
    <xf numFmtId="164" fontId="64" fillId="0" borderId="0" xfId="39" applyFont="true" applyBorder="false" applyAlignment="false" applyProtection="true">
      <alignment horizontal="general" vertical="bottom" textRotation="0" wrapText="false" indent="0" shrinkToFit="false"/>
      <protection locked="true" hidden="true"/>
    </xf>
    <xf numFmtId="164" fontId="8" fillId="0" borderId="9" xfId="39" applyFont="false" applyBorder="true" applyAlignment="false" applyProtection="true">
      <alignment horizontal="general" vertical="bottom" textRotation="0" wrapText="false" indent="0" shrinkToFit="false"/>
      <protection locked="true" hidden="true"/>
    </xf>
    <xf numFmtId="169" fontId="18" fillId="0" borderId="9" xfId="39" applyFont="true" applyBorder="true" applyAlignment="false" applyProtection="true">
      <alignment horizontal="general" vertical="bottom" textRotation="0" wrapText="false" indent="0" shrinkToFit="false"/>
      <protection locked="true" hidden="true"/>
    </xf>
    <xf numFmtId="164" fontId="73" fillId="0" borderId="0" xfId="39" applyFont="true" applyBorder="false" applyAlignment="false" applyProtection="true">
      <alignment horizontal="general" vertical="bottom" textRotation="0" wrapText="false" indent="0" shrinkToFit="false"/>
      <protection locked="true" hidden="true"/>
    </xf>
    <xf numFmtId="169" fontId="19" fillId="0" borderId="0" xfId="39" applyFont="true" applyBorder="false" applyAlignment="false" applyProtection="true">
      <alignment horizontal="general" vertical="bottom" textRotation="0" wrapText="false" indent="0" shrinkToFit="false"/>
      <protection locked="true" hidden="true"/>
    </xf>
    <xf numFmtId="164" fontId="19" fillId="0" borderId="0" xfId="39" applyFont="true" applyBorder="false" applyAlignment="false" applyProtection="true">
      <alignment horizontal="general" vertical="bottom" textRotation="0" wrapText="false" indent="0" shrinkToFit="false"/>
      <protection locked="true" hidden="true"/>
    </xf>
    <xf numFmtId="208" fontId="13" fillId="0" borderId="0" xfId="39" applyFont="true" applyBorder="false" applyAlignment="false" applyProtection="true">
      <alignment horizontal="general" vertical="bottom" textRotation="0" wrapText="false" indent="0" shrinkToFit="false"/>
      <protection locked="true" hidden="true"/>
    </xf>
    <xf numFmtId="164" fontId="19" fillId="0" borderId="0" xfId="39" applyFont="true" applyBorder="false" applyAlignment="true" applyProtection="true">
      <alignment horizontal="center" vertical="bottom" textRotation="0" wrapText="false" indent="0" shrinkToFit="false"/>
      <protection locked="true" hidden="true"/>
    </xf>
    <xf numFmtId="169" fontId="19" fillId="0" borderId="0" xfId="39" applyFont="true" applyBorder="false" applyAlignment="true" applyProtection="true">
      <alignment horizontal="center" vertical="bottom" textRotation="0" wrapText="false" indent="0" shrinkToFit="false"/>
      <protection locked="true" hidden="true"/>
    </xf>
    <xf numFmtId="208" fontId="19" fillId="0" borderId="0" xfId="39" applyFont="true" applyBorder="false" applyAlignment="true" applyProtection="true">
      <alignment horizontal="center" vertical="bottom" textRotation="0" wrapText="false" indent="0" shrinkToFit="false"/>
      <protection locked="true" hidden="true"/>
    </xf>
    <xf numFmtId="169" fontId="13" fillId="0" borderId="9" xfId="39" applyFont="true" applyBorder="true" applyAlignment="true" applyProtection="true">
      <alignment horizontal="left" vertical="bottom" textRotation="0" wrapText="false" indent="0" shrinkToFit="false"/>
      <protection locked="true" hidden="true"/>
    </xf>
    <xf numFmtId="164" fontId="46" fillId="0" borderId="11" xfId="39" applyFont="true" applyBorder="true" applyAlignment="false" applyProtection="true">
      <alignment horizontal="general" vertical="bottom" textRotation="0" wrapText="false" indent="0" shrinkToFit="false"/>
      <protection locked="true" hidden="true"/>
    </xf>
    <xf numFmtId="208" fontId="64" fillId="0" borderId="0" xfId="39" applyFont="true" applyBorder="false" applyAlignment="false" applyProtection="true">
      <alignment horizontal="general" vertical="bottom" textRotation="0" wrapText="false" indent="0" shrinkToFit="false"/>
      <protection locked="true" hidden="true"/>
    </xf>
    <xf numFmtId="164" fontId="64" fillId="0" borderId="0" xfId="39" applyFont="true" applyBorder="false" applyAlignment="true" applyProtection="true">
      <alignment horizontal="right" vertical="bottom" textRotation="0" wrapText="false" indent="0" shrinkToFit="false"/>
      <protection locked="true" hidden="true"/>
    </xf>
    <xf numFmtId="164" fontId="46" fillId="0" borderId="0" xfId="39" applyFont="true" applyBorder="false" applyAlignment="true" applyProtection="true">
      <alignment horizontal="right" vertical="bottom" textRotation="0" wrapText="false" indent="0" shrinkToFit="false"/>
      <protection locked="true" hidden="true"/>
    </xf>
    <xf numFmtId="164" fontId="18" fillId="0" borderId="9" xfId="39" applyFont="true" applyBorder="true" applyAlignment="false" applyProtection="true">
      <alignment horizontal="general" vertical="bottom" textRotation="0" wrapText="false" indent="0" shrinkToFit="false"/>
      <protection locked="true" hidden="true"/>
    </xf>
    <xf numFmtId="208" fontId="19" fillId="0" borderId="0" xfId="39" applyFont="true" applyBorder="false" applyAlignment="false" applyProtection="true">
      <alignment horizontal="general" vertical="bottom" textRotation="0" wrapText="false" indent="0" shrinkToFit="false"/>
      <protection locked="true" hidden="true"/>
    </xf>
    <xf numFmtId="169" fontId="78" fillId="0" borderId="0" xfId="39" applyFont="true" applyBorder="false" applyAlignment="false" applyProtection="true">
      <alignment horizontal="general" vertical="bottom" textRotation="0" wrapText="false" indent="0" shrinkToFit="false"/>
      <protection locked="true" hidden="true"/>
    </xf>
    <xf numFmtId="220" fontId="18" fillId="0" borderId="0" xfId="39" applyFont="true" applyBorder="false" applyAlignment="false" applyProtection="true">
      <alignment horizontal="general" vertical="bottom" textRotation="0" wrapText="false" indent="0" shrinkToFit="false"/>
      <protection locked="true" hidden="true"/>
    </xf>
    <xf numFmtId="208" fontId="8" fillId="0" borderId="0" xfId="39" applyFont="false" applyBorder="false" applyAlignment="false" applyProtection="true">
      <alignment horizontal="general" vertical="bottom" textRotation="0" wrapText="false" indent="0" shrinkToFit="false"/>
      <protection locked="true" hidden="true"/>
    </xf>
    <xf numFmtId="169" fontId="61" fillId="0" borderId="0" xfId="39" applyFont="true" applyBorder="false" applyAlignment="false" applyProtection="true">
      <alignment horizontal="general" vertical="bottom" textRotation="0" wrapText="false" indent="0" shrinkToFit="false"/>
      <protection locked="true" hidden="true"/>
    </xf>
    <xf numFmtId="164" fontId="60" fillId="0" borderId="0" xfId="39" applyFont="true" applyBorder="false" applyAlignment="true" applyProtection="true">
      <alignment horizontal="right" vertical="bottom" textRotation="0" wrapText="false" indent="0" shrinkToFit="false"/>
      <protection locked="true" hidden="true"/>
    </xf>
    <xf numFmtId="169" fontId="17" fillId="0" borderId="0" xfId="39" applyFont="true" applyBorder="false" applyAlignment="false" applyProtection="true">
      <alignment horizontal="general" vertical="bottom" textRotation="0" wrapText="false" indent="0" shrinkToFit="false"/>
      <protection locked="true" hidden="true"/>
    </xf>
    <xf numFmtId="208" fontId="13" fillId="0" borderId="0" xfId="39" applyFont="true" applyBorder="false" applyAlignment="true" applyProtection="true">
      <alignment horizontal="center" vertical="bottom" textRotation="0" wrapText="false" indent="0" shrinkToFit="false"/>
      <protection locked="true" hidden="true"/>
    </xf>
    <xf numFmtId="169" fontId="13" fillId="0" borderId="0" xfId="39" applyFont="true" applyBorder="false" applyAlignment="true" applyProtection="true">
      <alignment horizontal="right" vertical="bottom" textRotation="0" wrapText="false" indent="0" shrinkToFit="false"/>
      <protection locked="true" hidden="true"/>
    </xf>
    <xf numFmtId="208" fontId="63" fillId="0" borderId="0" xfId="39" applyFont="true" applyBorder="false" applyAlignment="false" applyProtection="true">
      <alignment horizontal="general" vertical="bottom" textRotation="0" wrapText="false" indent="0" shrinkToFit="false"/>
      <protection locked="true" hidden="true"/>
    </xf>
    <xf numFmtId="169" fontId="8" fillId="0" borderId="0" xfId="0" applyFont="true" applyBorder="false" applyAlignment="true" applyProtection="true">
      <alignment horizontal="left" vertical="bottom" textRotation="0" wrapText="false" indent="11" shrinkToFit="false"/>
      <protection locked="true" hidden="true"/>
    </xf>
    <xf numFmtId="221" fontId="64" fillId="0" borderId="0" xfId="39" applyFont="true" applyBorder="false" applyAlignment="true" applyProtection="true">
      <alignment horizontal="right" vertical="bottom" textRotation="0" wrapText="false" indent="0" shrinkToFit="false"/>
      <protection locked="true" hidden="true"/>
    </xf>
    <xf numFmtId="169" fontId="46" fillId="2" borderId="0" xfId="39" applyFont="true" applyBorder="false" applyAlignment="true" applyProtection="true">
      <alignment horizontal="right" vertical="bottom" textRotation="0" wrapText="false" indent="0" shrinkToFit="false"/>
      <protection locked="true" hidden="true"/>
    </xf>
    <xf numFmtId="222" fontId="64" fillId="0" borderId="0" xfId="39" applyFont="true" applyBorder="false" applyAlignment="true" applyProtection="true">
      <alignment horizontal="right" vertical="bottom" textRotation="0" wrapText="false" indent="0" shrinkToFit="false"/>
      <protection locked="true" hidden="true"/>
    </xf>
    <xf numFmtId="169" fontId="79" fillId="0" borderId="0" xfId="39" applyFont="true" applyBorder="false" applyAlignment="true" applyProtection="true">
      <alignment horizontal="right" vertical="bottom" textRotation="0" wrapText="false" indent="0" shrinkToFit="false"/>
      <protection locked="true" hidden="true"/>
    </xf>
    <xf numFmtId="164" fontId="18" fillId="0" borderId="9" xfId="39" applyFont="true" applyBorder="true" applyAlignment="true" applyProtection="true">
      <alignment horizontal="center" vertical="bottom" textRotation="0" wrapText="false" indent="0" shrinkToFit="false"/>
      <protection locked="true" hidden="true"/>
    </xf>
    <xf numFmtId="164" fontId="21" fillId="0" borderId="0" xfId="39" applyFont="true" applyBorder="false" applyAlignment="false" applyProtection="true">
      <alignment horizontal="general" vertical="bottom" textRotation="0" wrapText="false" indent="0" shrinkToFit="false"/>
      <protection locked="true" hidden="true"/>
    </xf>
    <xf numFmtId="164" fontId="32" fillId="0" borderId="0" xfId="3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2" fillId="0" borderId="0" xfId="34"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223" fontId="19"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bottom" textRotation="0" wrapText="false" indent="0" shrinkToFit="false"/>
      <protection locked="true" hidden="false"/>
    </xf>
    <xf numFmtId="164" fontId="6" fillId="0" borderId="39" xfId="34" applyFont="true" applyBorder="true" applyAlignment="false" applyProtection="false">
      <alignment horizontal="general" vertical="bottom" textRotation="0" wrapText="false" indent="0" shrinkToFit="false"/>
      <protection locked="true" hidden="false"/>
    </xf>
    <xf numFmtId="224" fontId="19" fillId="0" borderId="39" xfId="34" applyFont="true" applyBorder="true" applyAlignment="true" applyProtection="false">
      <alignment horizontal="center" vertical="center" textRotation="0" wrapText="false" indent="0" shrinkToFit="false"/>
      <protection locked="true" hidden="false"/>
    </xf>
    <xf numFmtId="164" fontId="19" fillId="0" borderId="39"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75" fontId="19" fillId="0" borderId="0" xfId="34" applyFont="true" applyBorder="false" applyAlignment="true" applyProtection="false">
      <alignment horizontal="center" vertical="bottom" textRotation="0" wrapText="false" indent="0" shrinkToFit="false"/>
      <protection locked="true" hidden="false"/>
    </xf>
    <xf numFmtId="198" fontId="19"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75" fontId="18" fillId="0" borderId="0" xfId="34" applyFont="true" applyBorder="false" applyAlignment="true" applyProtection="false">
      <alignment horizontal="center" vertical="bottom" textRotation="0" wrapText="false" indent="0" shrinkToFit="false"/>
      <protection locked="true" hidden="false"/>
    </xf>
    <xf numFmtId="198" fontId="18" fillId="0" borderId="0" xfId="34" applyFont="true" applyBorder="false" applyAlignment="true" applyProtection="false">
      <alignment horizontal="center" vertical="bottom" textRotation="0" wrapText="false" indent="0" shrinkToFit="false"/>
      <protection locked="true" hidden="false"/>
    </xf>
    <xf numFmtId="164" fontId="19" fillId="0" borderId="40" xfId="34" applyFont="true" applyBorder="true" applyAlignment="true" applyProtection="false">
      <alignment horizontal="left" vertical="bottom" textRotation="0" wrapText="false" indent="0" shrinkToFit="false"/>
      <protection locked="true" hidden="false"/>
    </xf>
    <xf numFmtId="175" fontId="19" fillId="0" borderId="40" xfId="34" applyFont="true" applyBorder="true" applyAlignment="true" applyProtection="false">
      <alignment horizontal="center" vertical="bottom" textRotation="0" wrapText="false" indent="0" shrinkToFit="false"/>
      <protection locked="true" hidden="false"/>
    </xf>
    <xf numFmtId="198" fontId="19" fillId="0" borderId="40" xfId="34"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86" fontId="32" fillId="0" borderId="0" xfId="34"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90" fontId="6" fillId="0" borderId="0" xfId="0" applyFont="true" applyBorder="fals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90" fontId="6" fillId="0" borderId="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6" fontId="22" fillId="0" borderId="9" xfId="0" applyFont="true" applyBorder="true" applyAlignment="true" applyProtection="false">
      <alignment horizontal="center" vertical="bottom" textRotation="0" wrapText="false" indent="0" shrinkToFit="false"/>
      <protection locked="true" hidden="false"/>
    </xf>
    <xf numFmtId="22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226" fontId="22" fillId="0" borderId="0" xfId="0" applyFont="true" applyBorder="true" applyAlignment="true" applyProtection="false">
      <alignment horizontal="center" vertical="bottom" textRotation="0" wrapText="false" indent="0" shrinkToFit="false"/>
      <protection locked="true" hidden="false"/>
    </xf>
    <xf numFmtId="226" fontId="19" fillId="0" borderId="0" xfId="0" applyFont="true" applyBorder="false" applyAlignment="true" applyProtection="false">
      <alignment horizontal="center" vertical="bottom" textRotation="0" wrapText="false" indent="0" shrinkToFit="false"/>
      <protection locked="true" hidden="false"/>
    </xf>
    <xf numFmtId="22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184" fontId="22" fillId="0" borderId="1" xfId="0" applyFont="true" applyBorder="true" applyAlignment="false" applyProtection="false">
      <alignment horizontal="general" vertical="bottom" textRotation="0" wrapText="false" indent="0" shrinkToFit="false"/>
      <protection locked="true" hidden="false"/>
    </xf>
    <xf numFmtId="184" fontId="22" fillId="0" borderId="2" xfId="0" applyFont="true" applyBorder="true" applyAlignment="true" applyProtection="false">
      <alignment horizontal="center" vertical="bottom" textRotation="0" wrapText="false" indent="0" shrinkToFit="false"/>
      <protection locked="true" hidden="false"/>
    </xf>
    <xf numFmtId="226" fontId="22" fillId="0" borderId="4" xfId="0" applyFont="true" applyBorder="true" applyAlignment="true" applyProtection="false">
      <alignment horizontal="center" vertical="bottom" textRotation="0" wrapText="false" indent="0" shrinkToFit="false"/>
      <protection locked="true" hidden="false"/>
    </xf>
    <xf numFmtId="184" fontId="22" fillId="0" borderId="5"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226" fontId="22" fillId="0" borderId="7" xfId="0" applyFont="true" applyBorder="true" applyAlignment="false" applyProtection="false">
      <alignment horizontal="general" vertical="bottom" textRotation="0" wrapText="false" indent="0" shrinkToFit="false"/>
      <protection locked="true" hidden="false"/>
    </xf>
    <xf numFmtId="203" fontId="22" fillId="0" borderId="8"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226" fontId="0" fillId="0" borderId="2" xfId="0" applyFont="false" applyBorder="true" applyAlignment="false" applyProtection="false">
      <alignment horizontal="general" vertical="bottom" textRotation="0" wrapText="false" indent="0" shrinkToFit="false"/>
      <protection locked="true" hidden="false"/>
    </xf>
    <xf numFmtId="226" fontId="0" fillId="0" borderId="4" xfId="0" applyFont="false" applyBorder="true" applyAlignment="false" applyProtection="false">
      <alignment horizontal="general" vertical="bottom" textRotation="0" wrapText="false" indent="0" shrinkToFit="false"/>
      <protection locked="true" hidden="false"/>
    </xf>
    <xf numFmtId="190" fontId="0" fillId="0" borderId="1" xfId="0" applyFont="false" applyBorder="true" applyAlignment="false" applyProtection="false">
      <alignment horizontal="general" vertical="bottom" textRotation="0" wrapText="false" indent="0" shrinkToFit="false"/>
      <protection locked="true" hidden="false"/>
    </xf>
    <xf numFmtId="190" fontId="0" fillId="0" borderId="22" xfId="0" applyFont="false" applyBorder="true" applyAlignment="false" applyProtection="false">
      <alignment horizontal="general" vertical="bottom" textRotation="0" wrapText="false" indent="0" shrinkToFit="false"/>
      <protection locked="true" hidden="false"/>
    </xf>
    <xf numFmtId="226" fontId="13" fillId="0" borderId="5" xfId="0" applyFont="true" applyBorder="true" applyAlignment="false" applyProtection="false">
      <alignment horizontal="general" vertical="bottom" textRotation="0" wrapText="false" indent="0" shrinkToFit="false"/>
      <protection locked="true" hidden="false"/>
    </xf>
    <xf numFmtId="226" fontId="13" fillId="0" borderId="4" xfId="0" applyFont="true" applyBorder="true" applyAlignment="false" applyProtection="false">
      <alignment horizontal="general" vertical="bottom" textRotation="0" wrapText="false" indent="0" shrinkToFit="false"/>
      <protection locked="true" hidden="false"/>
    </xf>
    <xf numFmtId="226" fontId="13" fillId="0" borderId="4" xfId="0" applyFont="true" applyBorder="true" applyAlignment="true" applyProtection="false">
      <alignment horizontal="right" vertical="bottom" textRotation="0" wrapText="false" indent="0" shrinkToFit="false"/>
      <protection locked="true" hidden="false"/>
    </xf>
    <xf numFmtId="226" fontId="13" fillId="0" borderId="6" xfId="0" applyFont="true" applyBorder="true" applyAlignment="true" applyProtection="false">
      <alignment horizontal="right" vertical="bottom" textRotation="0" wrapText="false" indent="0" shrinkToFit="false"/>
      <protection locked="true" hidden="false"/>
    </xf>
    <xf numFmtId="226" fontId="0" fillId="0" borderId="5" xfId="0" applyFont="false" applyBorder="true" applyAlignment="false" applyProtection="false">
      <alignment horizontal="general" vertical="bottom" textRotation="0" wrapText="false" indent="0" shrinkToFit="false"/>
      <protection locked="true" hidden="false"/>
    </xf>
    <xf numFmtId="226" fontId="0" fillId="0" borderId="4" xfId="0" applyFont="false" applyBorder="true" applyAlignment="true" applyProtection="false">
      <alignment horizontal="right" vertical="bottom" textRotation="0" wrapText="false" indent="0" shrinkToFit="false"/>
      <protection locked="true" hidden="false"/>
    </xf>
    <xf numFmtId="226" fontId="0" fillId="0" borderId="6" xfId="0" applyFont="false" applyBorder="true" applyAlignment="true" applyProtection="false">
      <alignment horizontal="right" vertical="bottom" textRotation="0" wrapText="false" indent="0" shrinkToFit="false"/>
      <protection locked="true" hidden="false"/>
    </xf>
    <xf numFmtId="226" fontId="47" fillId="0" borderId="5" xfId="0" applyFont="true" applyBorder="true" applyAlignment="false" applyProtection="false">
      <alignment horizontal="general" vertical="bottom" textRotation="0" wrapText="false" indent="0" shrinkToFit="false"/>
      <protection locked="true" hidden="false"/>
    </xf>
    <xf numFmtId="226" fontId="47" fillId="0" borderId="4" xfId="0" applyFont="true" applyBorder="true" applyAlignment="false" applyProtection="false">
      <alignment horizontal="general" vertical="bottom" textRotation="0" wrapText="false" indent="0" shrinkToFit="false"/>
      <protection locked="true" hidden="false"/>
    </xf>
    <xf numFmtId="226" fontId="6" fillId="0" borderId="5" xfId="0" applyFont="true" applyBorder="true" applyAlignment="false" applyProtection="false">
      <alignment horizontal="general" vertical="bottom" textRotation="0" wrapText="false" indent="0" shrinkToFit="false"/>
      <protection locked="true" hidden="false"/>
    </xf>
    <xf numFmtId="226" fontId="0" fillId="0" borderId="6" xfId="0" applyFont="false" applyBorder="true" applyAlignment="false" applyProtection="false">
      <alignment horizontal="general" vertical="bottom" textRotation="0" wrapText="false" indent="0" shrinkToFit="false"/>
      <protection locked="true" hidden="false"/>
    </xf>
    <xf numFmtId="226" fontId="0" fillId="0" borderId="8" xfId="0" applyFont="false" applyBorder="true" applyAlignment="false" applyProtection="false">
      <alignment horizontal="general" vertical="bottom" textRotation="0" wrapText="false" indent="0" shrinkToFit="false"/>
      <protection locked="true" hidden="false"/>
    </xf>
    <xf numFmtId="226" fontId="0" fillId="0" borderId="7" xfId="0" applyFont="false" applyBorder="true" applyAlignment="false" applyProtection="false">
      <alignment horizontal="general" vertical="bottom" textRotation="0" wrapText="false" indent="0" shrinkToFit="false"/>
      <protection locked="true" hidden="false"/>
    </xf>
    <xf numFmtId="226" fontId="0" fillId="0" borderId="10" xfId="0" applyFont="false" applyBorder="true" applyAlignment="false" applyProtection="false">
      <alignment horizontal="general" vertical="bottom" textRotation="0" wrapText="false" indent="0" shrinkToFit="false"/>
      <protection locked="true" hidden="false"/>
    </xf>
    <xf numFmtId="226" fontId="22" fillId="0" borderId="2" xfId="0" applyFont="true" applyBorder="true" applyAlignment="false" applyProtection="false">
      <alignment horizontal="general" vertical="bottom" textRotation="0" wrapText="false" indent="0" shrinkToFit="false"/>
      <protection locked="true" hidden="false"/>
    </xf>
    <xf numFmtId="226" fontId="22" fillId="0" borderId="5" xfId="0" applyFont="true" applyBorder="true" applyAlignment="true" applyProtection="false">
      <alignment horizontal="center" vertical="bottom" textRotation="0" wrapText="false" indent="0" shrinkToFit="false"/>
      <protection locked="true" hidden="false"/>
    </xf>
    <xf numFmtId="226" fontId="22" fillId="0" borderId="8" xfId="0" applyFont="true" applyBorder="true" applyAlignment="false" applyProtection="false">
      <alignment horizontal="general" vertical="bottom" textRotation="0" wrapText="false" indent="0" shrinkToFit="false"/>
      <protection locked="true" hidden="false"/>
    </xf>
    <xf numFmtId="226" fontId="0" fillId="0" borderId="1" xfId="0" applyFont="false" applyBorder="true" applyAlignment="false" applyProtection="false">
      <alignment horizontal="general" vertical="bottom" textRotation="0" wrapText="false" indent="0" shrinkToFit="false"/>
      <protection locked="true" hidden="false"/>
    </xf>
    <xf numFmtId="226" fontId="6" fillId="0" borderId="4" xfId="0" applyFont="true" applyBorder="true" applyAlignment="false" applyProtection="false">
      <alignment horizontal="general" vertical="bottom" textRotation="0" wrapText="false" indent="0" shrinkToFit="false"/>
      <protection locked="true" hidden="false"/>
    </xf>
    <xf numFmtId="226" fontId="47" fillId="0" borderId="4" xfId="0" applyFont="true" applyBorder="true" applyAlignment="true" applyProtection="false">
      <alignment horizontal="right" vertical="bottom" textRotation="0" wrapText="false" indent="0" shrinkToFit="false"/>
      <protection locked="true" hidden="false"/>
    </xf>
    <xf numFmtId="226" fontId="47" fillId="0" borderId="6" xfId="0" applyFont="true" applyBorder="true" applyAlignment="true" applyProtection="false">
      <alignment horizontal="right" vertical="bottom" textRotation="0" wrapText="false" indent="0" shrinkToFit="false"/>
      <protection locked="true" hidden="false"/>
    </xf>
    <xf numFmtId="226" fontId="6" fillId="0" borderId="4" xfId="0" applyFont="true" applyBorder="true" applyAlignment="true" applyProtection="false">
      <alignment horizontal="right" vertical="bottom" textRotation="0" wrapText="false" indent="0" shrinkToFit="false"/>
      <protection locked="true" hidden="false"/>
    </xf>
    <xf numFmtId="226" fontId="6" fillId="0" borderId="6" xfId="0" applyFont="true" applyBorder="true" applyAlignment="true" applyProtection="false">
      <alignment horizontal="right" vertical="bottom" textRotation="0" wrapText="false" indent="0" shrinkToFit="false"/>
      <protection locked="true" hidden="false"/>
    </xf>
    <xf numFmtId="226" fontId="47" fillId="0" borderId="8" xfId="0" applyFont="true" applyBorder="true" applyAlignment="false" applyProtection="false">
      <alignment horizontal="general" vertical="bottom" textRotation="0" wrapText="false" indent="0" shrinkToFit="false"/>
      <protection locked="true" hidden="false"/>
    </xf>
    <xf numFmtId="226" fontId="47" fillId="0" borderId="7"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true" applyProtection="false">
      <alignment horizontal="center" vertical="center" textRotation="0" wrapText="false" indent="0" shrinkToFit="false"/>
      <protection locked="true" hidden="false"/>
    </xf>
    <xf numFmtId="177" fontId="19" fillId="0" borderId="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99" fontId="22" fillId="0" borderId="0" xfId="0" applyFont="true" applyBorder="false" applyAlignment="true" applyProtection="false">
      <alignment horizontal="general" vertical="center" textRotation="0" wrapText="false" indent="0" shrinkToFit="false"/>
      <protection locked="true" hidden="false"/>
    </xf>
    <xf numFmtId="199" fontId="22" fillId="0" borderId="6" xfId="0" applyFont="true" applyBorder="true" applyAlignment="true" applyProtection="false">
      <alignment horizontal="general" vertical="center" textRotation="0" wrapText="false" indent="0" shrinkToFit="false"/>
      <protection locked="true" hidden="false"/>
    </xf>
    <xf numFmtId="227" fontId="22" fillId="0" borderId="0" xfId="0" applyFont="true" applyBorder="false" applyAlignment="true" applyProtection="false">
      <alignment horizontal="general" vertical="center" textRotation="0" wrapText="false" indent="0" shrinkToFit="false"/>
      <protection locked="true" hidden="false"/>
    </xf>
    <xf numFmtId="227" fontId="22" fillId="0" borderId="6"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2" shrinkToFit="false"/>
      <protection locked="true" hidden="false"/>
    </xf>
    <xf numFmtId="164" fontId="6" fillId="0" borderId="5" xfId="0" applyFont="true" applyBorder="true" applyAlignment="true" applyProtection="false">
      <alignment horizontal="left" vertical="center" textRotation="0" wrapText="false" indent="4" shrinkToFit="false"/>
      <protection locked="true" hidden="false"/>
    </xf>
    <xf numFmtId="199" fontId="6" fillId="0" borderId="0" xfId="0" applyFont="true" applyBorder="false" applyAlignment="true" applyProtection="false">
      <alignment horizontal="general" vertical="center" textRotation="0" wrapText="false" indent="0" shrinkToFit="false"/>
      <protection locked="true" hidden="false"/>
    </xf>
    <xf numFmtId="199" fontId="6" fillId="0" borderId="6" xfId="0" applyFont="true" applyBorder="true" applyAlignment="true" applyProtection="false">
      <alignment horizontal="general" vertical="center" textRotation="0" wrapText="false" indent="0" shrinkToFit="false"/>
      <protection locked="true" hidden="false"/>
    </xf>
    <xf numFmtId="227" fontId="6" fillId="0" borderId="0" xfId="0" applyFont="true" applyBorder="false" applyAlignment="true" applyProtection="false">
      <alignment horizontal="general" vertical="center" textRotation="0" wrapText="false" indent="0" shrinkToFit="false"/>
      <protection locked="true" hidden="false"/>
    </xf>
    <xf numFmtId="227"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4" shrinkToFit="false"/>
      <protection locked="true" hidden="false"/>
    </xf>
    <xf numFmtId="199" fontId="6" fillId="0" borderId="9" xfId="0" applyFont="true" applyBorder="true" applyAlignment="true" applyProtection="false">
      <alignment horizontal="general" vertical="center" textRotation="0" wrapText="false" indent="0" shrinkToFit="false"/>
      <protection locked="true" hidden="false"/>
    </xf>
    <xf numFmtId="199" fontId="6" fillId="0" borderId="10" xfId="0" applyFont="true" applyBorder="true" applyAlignment="true" applyProtection="false">
      <alignment horizontal="general" vertical="center" textRotation="0" wrapText="false" indent="0" shrinkToFit="false"/>
      <protection locked="true" hidden="false"/>
    </xf>
    <xf numFmtId="227" fontId="6" fillId="0" borderId="9" xfId="0" applyFont="true" applyBorder="true" applyAlignment="true" applyProtection="false">
      <alignment horizontal="general" vertical="center" textRotation="0" wrapText="false" indent="0" shrinkToFit="false"/>
      <protection locked="true" hidden="false"/>
    </xf>
    <xf numFmtId="227" fontId="6" fillId="0" borderId="10" xfId="0" applyFont="true" applyBorder="true" applyAlignment="true" applyProtection="false">
      <alignment horizontal="general" vertical="center" textRotation="0" wrapText="false" indent="0" shrinkToFit="false"/>
      <protection locked="true" hidden="false"/>
    </xf>
    <xf numFmtId="175" fontId="42" fillId="2" borderId="0" xfId="0" applyFont="true" applyBorder="false" applyAlignment="false" applyProtection="false">
      <alignment horizontal="general" vertical="bottom" textRotation="0" wrapText="false" indent="0" shrinkToFit="false"/>
      <protection locked="true" hidden="false"/>
    </xf>
    <xf numFmtId="169" fontId="42" fillId="2"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2" shrinkToFit="false"/>
      <protection locked="true" hidden="false"/>
    </xf>
    <xf numFmtId="228" fontId="6" fillId="0" borderId="0" xfId="0" applyFont="true" applyBorder="false" applyAlignment="true" applyProtection="false">
      <alignment horizontal="general" vertical="center" textRotation="0" wrapText="false" indent="0" shrinkToFit="false"/>
      <protection locked="true" hidden="false"/>
    </xf>
    <xf numFmtId="228" fontId="6" fillId="0" borderId="6" xfId="0" applyFont="true" applyBorder="true" applyAlignment="true" applyProtection="false">
      <alignment horizontal="general" vertical="center" textRotation="0" wrapText="false" indent="0" shrinkToFit="false"/>
      <protection locked="true" hidden="false"/>
    </xf>
    <xf numFmtId="198" fontId="6" fillId="0" borderId="0" xfId="0" applyFont="true" applyBorder="false" applyAlignment="true" applyProtection="false">
      <alignment horizontal="right" vertical="center" textRotation="0" wrapText="false" indent="0" shrinkToFit="false"/>
      <protection locked="true" hidden="false"/>
    </xf>
    <xf numFmtId="198" fontId="6"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2" shrinkToFit="false"/>
      <protection locked="true" hidden="false"/>
    </xf>
    <xf numFmtId="198" fontId="6" fillId="0" borderId="7" xfId="0" applyFont="true" applyBorder="true" applyAlignment="true" applyProtection="false">
      <alignment horizontal="right" vertical="center" textRotation="0" wrapText="false" indent="0" shrinkToFit="false"/>
      <protection locked="true" hidden="false"/>
    </xf>
    <xf numFmtId="198" fontId="6" fillId="0" borderId="9" xfId="0" applyFont="true" applyBorder="true" applyAlignment="true" applyProtection="false">
      <alignment horizontal="right" vertical="center" textRotation="0" wrapText="false" indent="0" shrinkToFit="false"/>
      <protection locked="true" hidden="false"/>
    </xf>
    <xf numFmtId="198" fontId="6" fillId="0" borderId="10"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227" fontId="42" fillId="2"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228" fontId="6" fillId="0" borderId="9" xfId="0" applyFont="true" applyBorder="true" applyAlignment="true" applyProtection="false">
      <alignment horizontal="general" vertical="center" textRotation="0" wrapText="false" indent="0" shrinkToFit="false"/>
      <protection locked="true" hidden="false"/>
    </xf>
    <xf numFmtId="228" fontId="6"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98" fontId="22" fillId="0" borderId="0" xfId="0" applyFont="true" applyBorder="false" applyAlignment="true" applyProtection="false">
      <alignment horizontal="right" vertical="center" textRotation="0" wrapText="false" indent="0" shrinkToFit="false"/>
      <protection locked="true" hidden="false"/>
    </xf>
    <xf numFmtId="198" fontId="22" fillId="0" borderId="6"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top" textRotation="0" wrapText="false" indent="2" shrinkToFit="false"/>
      <protection locked="true" hidden="false"/>
    </xf>
    <xf numFmtId="198" fontId="22" fillId="0" borderId="0" xfId="0" applyFont="true" applyBorder="false" applyAlignment="true" applyProtection="false">
      <alignment horizontal="right" vertical="top" textRotation="0" wrapText="false" indent="0" shrinkToFit="false"/>
      <protection locked="true" hidden="false"/>
    </xf>
    <xf numFmtId="198" fontId="22" fillId="0" borderId="6"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5" shrinkToFit="false"/>
      <protection locked="true" hidden="false"/>
    </xf>
    <xf numFmtId="186" fontId="22" fillId="0" borderId="0" xfId="0" applyFont="true" applyBorder="false" applyAlignment="true" applyProtection="false">
      <alignment horizontal="right" vertical="center" textRotation="0" wrapText="false" indent="0" shrinkToFit="false"/>
      <protection locked="true" hidden="false"/>
    </xf>
    <xf numFmtId="186" fontId="22" fillId="0" borderId="0" xfId="0" applyFont="true" applyBorder="false" applyAlignment="true" applyProtection="false">
      <alignment horizontal="general" vertical="center" textRotation="0" wrapText="false" indent="0" shrinkToFit="false"/>
      <protection locked="true" hidden="false"/>
    </xf>
    <xf numFmtId="186" fontId="22" fillId="0" borderId="6"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6"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86" fontId="22" fillId="0" borderId="9" xfId="0" applyFont="true" applyBorder="true" applyAlignment="true" applyProtection="false">
      <alignment horizontal="right" vertical="center" textRotation="0" wrapText="false" indent="0" shrinkToFit="false"/>
      <protection locked="true" hidden="false"/>
    </xf>
    <xf numFmtId="186" fontId="22" fillId="0" borderId="9" xfId="0" applyFont="true" applyBorder="true" applyAlignment="true" applyProtection="false">
      <alignment horizontal="general" vertical="center" textRotation="0" wrapText="false" indent="0" shrinkToFit="false"/>
      <protection locked="true" hidden="false"/>
    </xf>
    <xf numFmtId="186" fontId="22" fillId="0" borderId="10" xfId="0" applyFont="true" applyBorder="true" applyAlignment="true" applyProtection="false">
      <alignment horizontal="general" vertical="center" textRotation="0" wrapText="false" indent="0" shrinkToFit="false"/>
      <protection locked="true" hidden="false"/>
    </xf>
    <xf numFmtId="169" fontId="22" fillId="0" borderId="9"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19" fillId="0" borderId="22" xfId="37"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1" shrinkToFit="false"/>
      <protection locked="true" hidden="false"/>
    </xf>
    <xf numFmtId="164" fontId="19" fillId="0" borderId="6" xfId="37"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72" fontId="19" fillId="0" borderId="8" xfId="37" applyFont="true" applyBorder="true" applyAlignment="true" applyProtection="false">
      <alignment horizontal="center" vertical="bottom" textRotation="0" wrapText="false" indent="0" shrinkToFit="false"/>
      <protection locked="true" hidden="false"/>
    </xf>
    <xf numFmtId="164" fontId="6" fillId="0" borderId="5" xfId="37" applyFont="true" applyBorder="true" applyAlignment="true" applyProtection="false">
      <alignment horizontal="left" vertical="center" textRotation="0" wrapText="false" indent="1" shrinkToFit="false"/>
      <protection locked="true" hidden="false"/>
    </xf>
    <xf numFmtId="229" fontId="6" fillId="0" borderId="0" xfId="37" applyFont="true" applyBorder="false" applyAlignment="true" applyProtection="false">
      <alignment horizontal="general" vertical="center" textRotation="0" wrapText="false" indent="0" shrinkToFit="false"/>
      <protection locked="true" hidden="false"/>
    </xf>
    <xf numFmtId="175" fontId="6" fillId="0" borderId="11" xfId="37" applyFont="true" applyBorder="true" applyAlignment="true" applyProtection="false">
      <alignment horizontal="center" vertical="center" textRotation="0" wrapText="false" indent="0" shrinkToFit="false"/>
      <protection locked="true" hidden="false"/>
    </xf>
    <xf numFmtId="175" fontId="6" fillId="0" borderId="6" xfId="37" applyFont="true" applyBorder="true" applyAlignment="true" applyProtection="false">
      <alignment horizontal="general" vertical="center" textRotation="0" wrapText="false" indent="0" shrinkToFit="false"/>
      <protection locked="true" hidden="false"/>
    </xf>
    <xf numFmtId="198" fontId="6" fillId="0" borderId="0" xfId="37" applyFont="true" applyBorder="false" applyAlignment="true" applyProtection="false">
      <alignment horizontal="right" vertical="center" textRotation="0" wrapText="false" indent="0" shrinkToFit="false"/>
      <protection locked="true" hidden="false"/>
    </xf>
    <xf numFmtId="198" fontId="6" fillId="0" borderId="6" xfId="37"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5" fontId="6" fillId="0" borderId="0" xfId="37" applyFont="true" applyBorder="false" applyAlignment="true" applyProtection="false">
      <alignment horizontal="center" vertical="center" textRotation="0" wrapText="false" indent="0" shrinkToFit="false"/>
      <protection locked="true" hidden="false"/>
    </xf>
    <xf numFmtId="164" fontId="6" fillId="0" borderId="8" xfId="37" applyFont="true" applyBorder="true" applyAlignment="true" applyProtection="false">
      <alignment horizontal="left" vertical="center" textRotation="0" wrapText="false" indent="1" shrinkToFit="false"/>
      <protection locked="true" hidden="false"/>
    </xf>
    <xf numFmtId="229" fontId="6" fillId="0" borderId="9" xfId="37" applyFont="true" applyBorder="true" applyAlignment="true" applyProtection="false">
      <alignment horizontal="general" vertical="center" textRotation="0" wrapText="false" indent="0" shrinkToFit="false"/>
      <protection locked="true" hidden="false"/>
    </xf>
    <xf numFmtId="175" fontId="6" fillId="0" borderId="9" xfId="37" applyFont="true" applyBorder="true" applyAlignment="true" applyProtection="false">
      <alignment horizontal="center" vertical="center" textRotation="0" wrapText="false" indent="0" shrinkToFit="false"/>
      <protection locked="true" hidden="false"/>
    </xf>
    <xf numFmtId="175" fontId="6" fillId="0" borderId="10" xfId="37" applyFont="true" applyBorder="true" applyAlignment="true" applyProtection="false">
      <alignment horizontal="general" vertical="center" textRotation="0" wrapText="false" indent="0" shrinkToFit="false"/>
      <protection locked="true" hidden="false"/>
    </xf>
    <xf numFmtId="198" fontId="6" fillId="0" borderId="7" xfId="37" applyFont="true" applyBorder="true" applyAlignment="true" applyProtection="false">
      <alignment horizontal="right" vertical="center" textRotation="0" wrapText="false" indent="0" shrinkToFit="false"/>
      <protection locked="true" hidden="false"/>
    </xf>
    <xf numFmtId="198" fontId="6" fillId="0" borderId="9" xfId="37" applyFont="true" applyBorder="true" applyAlignment="true" applyProtection="false">
      <alignment horizontal="right" vertical="center" textRotation="0" wrapText="false" indent="0" shrinkToFit="false"/>
      <protection locked="true" hidden="false"/>
    </xf>
    <xf numFmtId="198" fontId="6" fillId="0" borderId="10" xfId="37" applyFont="true" applyBorder="true" applyAlignment="true" applyProtection="false">
      <alignment horizontal="right" vertical="center"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72" fontId="19" fillId="0" borderId="10" xfId="37" applyFont="true" applyBorder="true" applyAlignment="true" applyProtection="false">
      <alignment horizontal="center" vertical="bottom" textRotation="0" wrapText="false" indent="0" shrinkToFit="false"/>
      <protection locked="true" hidden="false"/>
    </xf>
    <xf numFmtId="229" fontId="42" fillId="0" borderId="0" xfId="37" applyFont="true" applyBorder="false" applyAlignment="false" applyProtection="false">
      <alignment horizontal="general" vertical="bottom" textRotation="0" wrapText="false" indent="0" shrinkToFit="false"/>
      <protection locked="true" hidden="false"/>
    </xf>
    <xf numFmtId="175" fontId="42" fillId="0" borderId="6" xfId="37" applyFont="true" applyBorder="true" applyAlignment="false" applyProtection="false">
      <alignment horizontal="general" vertical="bottom" textRotation="0" wrapText="false" indent="0" shrinkToFit="false"/>
      <protection locked="true" hidden="false"/>
    </xf>
    <xf numFmtId="229" fontId="42" fillId="0" borderId="9" xfId="37" applyFont="true" applyBorder="true" applyAlignment="false" applyProtection="false">
      <alignment horizontal="general" vertical="bottom" textRotation="0" wrapText="false" indent="0" shrinkToFit="false"/>
      <protection locked="true" hidden="false"/>
    </xf>
    <xf numFmtId="175" fontId="42" fillId="0" borderId="10" xfId="37" applyFont="true" applyBorder="true" applyAlignment="false" applyProtection="false">
      <alignment horizontal="general" vertical="bottom" textRotation="0" wrapText="false" indent="0" shrinkToFit="false"/>
      <protection locked="true" hidden="false"/>
    </xf>
    <xf numFmtId="164" fontId="5" fillId="2" borderId="0" xfId="37"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false">
      <alignment horizontal="center" vertical="center" textRotation="0" wrapText="false" indent="0" shrinkToFit="false"/>
      <protection locked="true" hidden="false"/>
    </xf>
    <xf numFmtId="164" fontId="14" fillId="2" borderId="0" xfId="28" applyFont="true" applyBorder="true" applyAlignment="true" applyProtection="false">
      <alignment horizontal="center" vertical="center" textRotation="0" wrapText="false" indent="0" shrinkToFit="false"/>
      <protection locked="true" hidden="false"/>
    </xf>
    <xf numFmtId="164" fontId="22" fillId="2" borderId="0" xfId="28" applyFont="true" applyBorder="false" applyAlignment="true" applyProtection="false">
      <alignment horizontal="right" vertical="center" textRotation="0" wrapText="false" indent="0" shrinkToFit="false"/>
      <protection locked="true" hidden="false"/>
    </xf>
    <xf numFmtId="164" fontId="14" fillId="2" borderId="2" xfId="28" applyFont="true" applyBorder="true" applyAlignment="false" applyProtection="false">
      <alignment horizontal="general" vertical="bottom" textRotation="0" wrapText="false" indent="0" shrinkToFit="false"/>
      <protection locked="true" hidden="false"/>
    </xf>
    <xf numFmtId="164" fontId="13" fillId="2" borderId="11" xfId="28" applyFont="true" applyBorder="true" applyAlignment="true" applyProtection="false">
      <alignment horizontal="center" vertical="bottom" textRotation="0" wrapText="false" indent="0" shrinkToFit="false"/>
      <protection locked="true" hidden="false"/>
    </xf>
    <xf numFmtId="164" fontId="14" fillId="2" borderId="22" xfId="28" applyFont="true" applyBorder="true" applyAlignment="false" applyProtection="false">
      <alignment horizontal="general" vertical="bottom" textRotation="0" wrapText="false" indent="0" shrinkToFit="false"/>
      <protection locked="true" hidden="false"/>
    </xf>
    <xf numFmtId="164" fontId="14" fillId="2" borderId="22" xfId="28" applyFont="true" applyBorder="true" applyAlignment="true" applyProtection="false">
      <alignment horizontal="center" vertical="center" textRotation="0" wrapText="fals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14" fillId="2" borderId="5" xfId="28" applyFont="true" applyBorder="true" applyAlignment="true" applyProtection="false">
      <alignment horizontal="left" vertical="center" textRotation="0" wrapText="false" indent="0" shrinkToFit="false"/>
      <protection locked="true" hidden="false"/>
    </xf>
    <xf numFmtId="172" fontId="13" fillId="2" borderId="0" xfId="28" applyFont="true" applyBorder="false" applyAlignment="true" applyProtection="false">
      <alignment horizontal="center" vertical="center" textRotation="0" wrapText="false" indent="0" shrinkToFit="false"/>
      <protection locked="true" hidden="false"/>
    </xf>
    <xf numFmtId="164" fontId="14" fillId="2" borderId="6" xfId="28" applyFont="true" applyBorder="true" applyAlignment="true" applyProtection="false">
      <alignment horizontal="center" vertical="center" textRotation="0" wrapText="false" indent="0" shrinkToFit="false"/>
      <protection locked="true" hidden="false"/>
    </xf>
    <xf numFmtId="164" fontId="14" fillId="2" borderId="2" xfId="28" applyFont="true" applyBorder="true" applyAlignment="true" applyProtection="false">
      <alignment horizontal="center" vertical="center" textRotation="0" wrapText="false" indent="0" shrinkToFit="false"/>
      <protection locked="true" hidden="false"/>
    </xf>
    <xf numFmtId="164" fontId="14" fillId="2" borderId="8" xfId="28" applyFont="true" applyBorder="true" applyAlignment="false" applyProtection="false">
      <alignment horizontal="general" vertical="bottom" textRotation="0" wrapText="false" indent="0" shrinkToFit="false"/>
      <protection locked="true" hidden="false"/>
    </xf>
    <xf numFmtId="164" fontId="14" fillId="2" borderId="9" xfId="28" applyFont="true" applyBorder="true" applyAlignment="true" applyProtection="false">
      <alignment horizontal="center" vertical="center" textRotation="0" wrapText="false" indent="0" shrinkToFit="false"/>
      <protection locked="true" hidden="false"/>
    </xf>
    <xf numFmtId="164" fontId="14" fillId="2" borderId="10" xfId="28" applyFont="true" applyBorder="true" applyAlignment="true" applyProtection="false">
      <alignment horizontal="general" vertical="center" textRotation="0" wrapText="false" indent="0" shrinkToFit="false"/>
      <protection locked="true" hidden="false"/>
    </xf>
    <xf numFmtId="164" fontId="13" fillId="2" borderId="9" xfId="28" applyFont="true" applyBorder="true" applyAlignment="true" applyProtection="false">
      <alignment horizontal="center" vertical="center" textRotation="0" wrapText="false" indent="0" shrinkToFit="false"/>
      <protection locked="true" hidden="false"/>
    </xf>
    <xf numFmtId="164" fontId="13" fillId="2" borderId="10" xfId="28" applyFont="true" applyBorder="true" applyAlignment="true" applyProtection="false">
      <alignment horizontal="center" vertical="center" textRotation="0" wrapText="false" indent="0" shrinkToFit="false"/>
      <protection locked="true" hidden="false"/>
    </xf>
    <xf numFmtId="164" fontId="13" fillId="2" borderId="5" xfId="28" applyFont="true" applyBorder="true" applyAlignment="true" applyProtection="false">
      <alignment horizontal="general" vertical="center" textRotation="0" wrapText="false" indent="0" shrinkToFit="false"/>
      <protection locked="true" hidden="false"/>
    </xf>
    <xf numFmtId="230" fontId="13" fillId="2" borderId="0" xfId="28" applyFont="true" applyBorder="false" applyAlignment="true" applyProtection="false">
      <alignment horizontal="general" vertical="center" textRotation="0" wrapText="false" indent="0" shrinkToFit="false"/>
      <protection locked="true" hidden="false"/>
    </xf>
    <xf numFmtId="190" fontId="13" fillId="2" borderId="6" xfId="28" applyFont="true" applyBorder="true" applyAlignment="true" applyProtection="false">
      <alignment horizontal="general" vertical="center" textRotation="0" wrapText="false" indent="0" shrinkToFit="false"/>
      <protection locked="true" hidden="false"/>
    </xf>
    <xf numFmtId="169" fontId="13" fillId="2" borderId="0" xfId="28" applyFont="true" applyBorder="false" applyAlignment="true" applyProtection="false">
      <alignment horizontal="right" vertical="center" textRotation="0" wrapText="false" indent="0" shrinkToFit="false"/>
      <protection locked="true" hidden="false"/>
    </xf>
    <xf numFmtId="169" fontId="13" fillId="2" borderId="6" xfId="28" applyFont="true" applyBorder="true" applyAlignment="true" applyProtection="false">
      <alignment horizontal="right" vertical="center" textRotation="0" wrapText="false" indent="0" shrinkToFit="false"/>
      <protection locked="true" hidden="false"/>
    </xf>
    <xf numFmtId="164" fontId="13" fillId="2" borderId="5" xfId="28" applyFont="true" applyBorder="true" applyAlignment="true" applyProtection="false">
      <alignment horizontal="left" vertical="center" textRotation="0" wrapText="false" indent="4" shrinkToFit="false"/>
      <protection locked="true" hidden="false"/>
    </xf>
    <xf numFmtId="164" fontId="8" fillId="2" borderId="5" xfId="28" applyFont="true" applyBorder="true" applyAlignment="true" applyProtection="false">
      <alignment horizontal="left" vertical="bottom" textRotation="0" wrapText="false" indent="6" shrinkToFit="false"/>
      <protection locked="true" hidden="false"/>
    </xf>
    <xf numFmtId="230" fontId="8" fillId="2" borderId="0" xfId="28" applyFont="true" applyBorder="false" applyAlignment="false" applyProtection="false">
      <alignment horizontal="general" vertical="bottom" textRotation="0" wrapText="false" indent="0" shrinkToFit="false"/>
      <protection locked="true" hidden="false"/>
    </xf>
    <xf numFmtId="190" fontId="8" fillId="2" borderId="6" xfId="28" applyFont="true" applyBorder="true" applyAlignment="false" applyProtection="false">
      <alignment horizontal="general" vertical="bottom" textRotation="0" wrapText="false" indent="0" shrinkToFit="false"/>
      <protection locked="true" hidden="false"/>
    </xf>
    <xf numFmtId="169" fontId="8" fillId="2" borderId="0" xfId="28" applyFont="true" applyBorder="false" applyAlignment="true" applyProtection="false">
      <alignment horizontal="right" vertical="bottom" textRotation="0" wrapText="false" indent="0" shrinkToFit="false"/>
      <protection locked="true" hidden="false"/>
    </xf>
    <xf numFmtId="169" fontId="8" fillId="2" borderId="6" xfId="28" applyFont="true" applyBorder="true" applyAlignment="true" applyProtection="false">
      <alignment horizontal="right" vertical="bottom" textRotation="0" wrapText="false" indent="0" shrinkToFit="false"/>
      <protection locked="true" hidden="false"/>
    </xf>
    <xf numFmtId="164" fontId="13" fillId="2" borderId="8" xfId="28" applyFont="true" applyBorder="true" applyAlignment="true" applyProtection="false">
      <alignment horizontal="left" vertical="center" textRotation="0" wrapText="false" indent="4" shrinkToFit="false"/>
      <protection locked="true" hidden="false"/>
    </xf>
    <xf numFmtId="230" fontId="13" fillId="2" borderId="9" xfId="28" applyFont="true" applyBorder="true" applyAlignment="true" applyProtection="false">
      <alignment horizontal="general" vertical="center" textRotation="0" wrapText="false" indent="0" shrinkToFit="false"/>
      <protection locked="true" hidden="false"/>
    </xf>
    <xf numFmtId="190" fontId="13" fillId="2" borderId="10" xfId="28" applyFont="true" applyBorder="true" applyAlignment="true" applyProtection="false">
      <alignment horizontal="general" vertical="center" textRotation="0" wrapText="false" indent="0" shrinkToFit="false"/>
      <protection locked="true" hidden="false"/>
    </xf>
    <xf numFmtId="169" fontId="13" fillId="2" borderId="9" xfId="28" applyFont="true" applyBorder="true" applyAlignment="true" applyProtection="false">
      <alignment horizontal="right" vertical="center" textRotation="0" wrapText="false" indent="0" shrinkToFit="false"/>
      <protection locked="true" hidden="false"/>
    </xf>
    <xf numFmtId="169" fontId="13" fillId="2" borderId="10" xfId="28" applyFont="true" applyBorder="true" applyAlignment="true" applyProtection="false">
      <alignment horizontal="right" vertical="center"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98" fontId="8" fillId="2" borderId="0" xfId="28" applyFont="true" applyBorder="false" applyAlignment="false" applyProtection="false">
      <alignment horizontal="general" vertical="bottom" textRotation="0" wrapText="false" indent="0" shrinkToFit="false"/>
      <protection locked="true" hidden="false"/>
    </xf>
    <xf numFmtId="184" fontId="86" fillId="2" borderId="0" xfId="24" applyFont="true" applyBorder="true" applyAlignment="true" applyProtection="true">
      <alignment horizontal="right" vertical="bottom" textRotation="0" wrapText="false" indent="0" shrinkToFit="false"/>
      <protection locked="true" hidden="false"/>
    </xf>
    <xf numFmtId="230" fontId="86" fillId="2" borderId="0" xfId="28" applyFont="true" applyBorder="false" applyAlignment="true" applyProtection="false">
      <alignment horizontal="right" vertical="bottom" textRotation="0" wrapText="false" indent="0" shrinkToFit="false"/>
      <protection locked="true" hidden="false"/>
    </xf>
    <xf numFmtId="164" fontId="8" fillId="2" borderId="0" xfId="28" applyFont="true" applyBorder="false" applyAlignment="true" applyProtection="false">
      <alignment horizontal="center" vertical="bottom" textRotation="0" wrapText="false" indent="0" shrinkToFit="false"/>
      <protection locked="true" hidden="false"/>
    </xf>
    <xf numFmtId="164" fontId="13" fillId="2" borderId="2" xfId="28" applyFont="true" applyBorder="true" applyAlignment="true" applyProtection="false">
      <alignment horizontal="general" vertical="center" textRotation="0" wrapText="false" indent="0" shrinkToFit="false"/>
      <protection locked="true" hidden="false"/>
    </xf>
    <xf numFmtId="164" fontId="13" fillId="2" borderId="11" xfId="28" applyFont="true" applyBorder="true" applyAlignment="true" applyProtection="false">
      <alignment horizontal="center" vertical="center" textRotation="0" wrapText="false" indent="0" shrinkToFit="false"/>
      <protection locked="true" hidden="false"/>
    </xf>
    <xf numFmtId="164" fontId="13" fillId="2" borderId="22" xfId="28" applyFont="true" applyBorder="true" applyAlignment="true" applyProtection="false">
      <alignment horizontal="general" vertical="center" textRotation="0" wrapText="false" indent="0" shrinkToFit="false"/>
      <protection locked="true" hidden="false"/>
    </xf>
    <xf numFmtId="164" fontId="39" fillId="2" borderId="0" xfId="28" applyFont="true" applyBorder="false" applyAlignment="true" applyProtection="false">
      <alignment horizontal="general" vertical="center" textRotation="0" wrapText="false" indent="0" shrinkToFit="false"/>
      <protection locked="true" hidden="false"/>
    </xf>
    <xf numFmtId="164" fontId="39" fillId="0" borderId="0" xfId="28" applyFont="true" applyBorder="false" applyAlignment="true" applyProtection="false">
      <alignment horizontal="general" vertical="center" textRotation="0" wrapText="false" indent="0" shrinkToFit="false"/>
      <protection locked="true" hidden="false"/>
    </xf>
    <xf numFmtId="164" fontId="13" fillId="2" borderId="8" xfId="28" applyFont="true" applyBorder="true" applyAlignment="true" applyProtection="false">
      <alignment horizontal="general" vertical="center" textRotation="0" wrapText="false" indent="0" shrinkToFit="false"/>
      <protection locked="true" hidden="false"/>
    </xf>
    <xf numFmtId="164" fontId="13" fillId="2" borderId="10" xfId="28" applyFont="true" applyBorder="true" applyAlignment="true" applyProtection="false">
      <alignment horizontal="general" vertical="center" textRotation="0" wrapText="false" indent="0" shrinkToFit="false"/>
      <protection locked="true" hidden="false"/>
    </xf>
    <xf numFmtId="201" fontId="13" fillId="2" borderId="6" xfId="28" applyFont="true" applyBorder="true" applyAlignment="true" applyProtection="false">
      <alignment horizontal="general" vertical="center" textRotation="0" wrapText="false" indent="0" shrinkToFit="false"/>
      <protection locked="true" hidden="false"/>
    </xf>
    <xf numFmtId="201" fontId="8" fillId="2" borderId="6" xfId="28" applyFont="true" applyBorder="true" applyAlignment="false" applyProtection="false">
      <alignment horizontal="general" vertical="bottom" textRotation="0" wrapText="false" indent="0" shrinkToFit="false"/>
      <protection locked="true" hidden="false"/>
    </xf>
    <xf numFmtId="201" fontId="13" fillId="2" borderId="10" xfId="28" applyFont="true" applyBorder="true" applyAlignment="true" applyProtection="false">
      <alignment horizontal="general" vertical="center" textRotation="0" wrapText="false" indent="0" shrinkToFit="false"/>
      <protection locked="true" hidden="false"/>
    </xf>
    <xf numFmtId="175" fontId="8" fillId="2" borderId="0" xfId="28"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4" fontId="87" fillId="0" borderId="15"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98" fontId="6" fillId="2" borderId="16" xfId="0" applyFont="true" applyBorder="true" applyAlignment="false" applyProtection="false">
      <alignment horizontal="general" vertical="bottom" textRotation="0" wrapText="false" indent="0" shrinkToFit="false"/>
      <protection locked="true" hidden="false"/>
    </xf>
    <xf numFmtId="198" fontId="6" fillId="2" borderId="21" xfId="0" applyFont="true" applyBorder="true" applyAlignment="false" applyProtection="false">
      <alignment horizontal="general" vertical="bottom" textRotation="0" wrapText="false" indent="0" shrinkToFit="false"/>
      <protection locked="true" hidden="false"/>
    </xf>
    <xf numFmtId="198" fontId="6" fillId="2" borderId="21" xfId="0" applyFont="true" applyBorder="true" applyAlignment="true" applyProtection="false">
      <alignment horizontal="center" vertical="bottom" textRotation="0" wrapText="true" indent="0" shrinkToFit="false"/>
      <protection locked="true" hidden="false"/>
    </xf>
    <xf numFmtId="175" fontId="6" fillId="2" borderId="21" xfId="0" applyFont="true" applyBorder="true" applyAlignment="true" applyProtection="false">
      <alignment horizontal="right" vertical="bottom" textRotation="0" wrapText="false" indent="0" shrinkToFit="false"/>
      <protection locked="true" hidden="false"/>
    </xf>
    <xf numFmtId="198" fontId="22" fillId="2" borderId="21" xfId="0" applyFont="true" applyBorder="true" applyAlignment="true" applyProtection="false">
      <alignment horizontal="right" vertical="bottom" textRotation="0" wrapText="false" indent="0" shrinkToFit="false"/>
      <protection locked="true" hidden="false"/>
    </xf>
    <xf numFmtId="175" fontId="6" fillId="2" borderId="21" xfId="0" applyFont="true" applyBorder="true" applyAlignment="false" applyProtection="false">
      <alignment horizontal="general" vertical="bottom" textRotation="0" wrapText="false" indent="0" shrinkToFit="false"/>
      <protection locked="true" hidden="false"/>
    </xf>
    <xf numFmtId="175" fontId="22" fillId="2" borderId="21" xfId="25" applyFont="true" applyBorder="true" applyAlignment="true" applyProtection="true">
      <alignment horizontal="general" vertical="bottom" textRotation="0" wrapText="false" indent="0" shrinkToFit="false"/>
      <protection locked="true" hidden="false"/>
    </xf>
    <xf numFmtId="198" fontId="22" fillId="2" borderId="21"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75" fontId="6" fillId="2" borderId="17"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89" fillId="2" borderId="0" xfId="32" applyFont="true" applyBorder="false" applyAlignment="true" applyProtection="false">
      <alignment horizontal="left" vertical="bottom" textRotation="0" wrapText="fals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76" fontId="22" fillId="2" borderId="0" xfId="32" applyFont="true" applyBorder="false" applyAlignment="false" applyProtection="false">
      <alignment horizontal="general" vertical="bottom" textRotation="0" wrapText="false" indent="0" shrinkToFit="false"/>
      <protection locked="true" hidden="false"/>
    </xf>
    <xf numFmtId="164" fontId="32" fillId="2" borderId="0" xfId="32"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true" applyAlignment="true" applyProtection="false">
      <alignment horizontal="center" vertical="center" textRotation="0" wrapText="false" indent="0" shrinkToFit="false"/>
      <protection locked="true" hidden="false"/>
    </xf>
    <xf numFmtId="164" fontId="14" fillId="2" borderId="0" xfId="32" applyFont="true" applyBorder="false" applyAlignment="false" applyProtection="false">
      <alignment horizontal="general" vertical="bottom" textRotation="0" wrapText="false" indent="0" shrinkToFit="false"/>
      <protection locked="true" hidden="false"/>
    </xf>
    <xf numFmtId="164" fontId="13" fillId="2" borderId="2" xfId="28" applyFont="true" applyBorder="true" applyAlignment="true" applyProtection="false">
      <alignment horizontal="center" vertical="bottom" textRotation="0" wrapText="false" indent="0" shrinkToFit="false"/>
      <protection locked="true" hidden="false"/>
    </xf>
    <xf numFmtId="164" fontId="19" fillId="2" borderId="3" xfId="32" applyFont="true" applyBorder="true" applyAlignment="true" applyProtection="false">
      <alignment horizontal="center" vertical="center" textRotation="0" wrapText="false" indent="0" shrinkToFit="false"/>
      <protection locked="true" hidden="false"/>
    </xf>
    <xf numFmtId="172" fontId="13" fillId="2" borderId="5" xfId="28" applyFont="true" applyBorder="true" applyAlignment="true" applyProtection="false">
      <alignment horizontal="center" vertical="center" textRotation="0" wrapText="false" indent="0" shrinkToFit="false"/>
      <protection locked="true" hidden="false"/>
    </xf>
    <xf numFmtId="164" fontId="19" fillId="2" borderId="6" xfId="32" applyFont="true" applyBorder="true" applyAlignment="true" applyProtection="false">
      <alignment horizontal="center" vertical="center" textRotation="0" wrapText="false" indent="0" shrinkToFit="false"/>
      <protection locked="true" hidden="false"/>
    </xf>
    <xf numFmtId="164" fontId="14" fillId="2" borderId="8" xfId="28" applyFont="true" applyBorder="true" applyAlignment="true" applyProtection="false">
      <alignment horizontal="center" vertical="center" textRotation="0" wrapText="false" indent="0" shrinkToFit="false"/>
      <protection locked="true" hidden="false"/>
    </xf>
    <xf numFmtId="164" fontId="19" fillId="2" borderId="9" xfId="32" applyFont="true" applyBorder="true" applyAlignment="true" applyProtection="false">
      <alignment horizontal="right" vertical="center" textRotation="0" wrapText="false" indent="0" shrinkToFit="false"/>
      <protection locked="true" hidden="false"/>
    </xf>
    <xf numFmtId="164" fontId="19" fillId="2" borderId="10" xfId="32" applyFont="true" applyBorder="true" applyAlignment="true" applyProtection="false">
      <alignment horizontal="center" vertical="center" textRotation="0" wrapText="false" indent="0" shrinkToFit="false"/>
      <protection locked="true" hidden="false"/>
    </xf>
    <xf numFmtId="164" fontId="13" fillId="2" borderId="5" xfId="32" applyFont="true" applyBorder="true" applyAlignment="true" applyProtection="false">
      <alignment horizontal="general" vertical="center" textRotation="0" wrapText="false" indent="0" shrinkToFit="false"/>
      <protection locked="true" hidden="false"/>
    </xf>
    <xf numFmtId="175" fontId="13" fillId="2" borderId="5" xfId="32" applyFont="true" applyBorder="true" applyAlignment="true" applyProtection="false">
      <alignment horizontal="right" vertical="center" textRotation="0" wrapText="false" indent="0" shrinkToFit="false"/>
      <protection locked="true" hidden="false"/>
    </xf>
    <xf numFmtId="175" fontId="13" fillId="2" borderId="0" xfId="32" applyFont="true" applyBorder="false" applyAlignment="true" applyProtection="false">
      <alignment horizontal="right" vertical="center" textRotation="0" wrapText="false" indent="0" shrinkToFit="false"/>
      <protection locked="true" hidden="false"/>
    </xf>
    <xf numFmtId="198" fontId="13" fillId="2" borderId="6" xfId="15" applyFont="true" applyBorder="true" applyAlignment="true" applyProtection="true">
      <alignment horizontal="right" vertical="center" textRotation="0" wrapText="false" indent="0" shrinkToFit="false"/>
      <protection locked="true" hidden="false"/>
    </xf>
    <xf numFmtId="164" fontId="32" fillId="2" borderId="0" xfId="32"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4" fontId="13" fillId="2" borderId="5" xfId="32" applyFont="true" applyBorder="true" applyAlignment="true" applyProtection="false">
      <alignment horizontal="left" vertical="center" textRotation="0" wrapText="false" indent="2" shrinkToFit="false"/>
      <protection locked="true" hidden="false"/>
    </xf>
    <xf numFmtId="198" fontId="13" fillId="2" borderId="6" xfId="32" applyFont="true" applyBorder="true" applyAlignment="true" applyProtection="false">
      <alignment horizontal="right" vertical="center" textRotation="0" wrapText="false" indent="0" shrinkToFit="false"/>
      <protection locked="true" hidden="false"/>
    </xf>
    <xf numFmtId="164" fontId="8" fillId="2" borderId="5" xfId="32" applyFont="true" applyBorder="true" applyAlignment="true" applyProtection="false">
      <alignment horizontal="left" vertical="bottom" textRotation="0" wrapText="false" indent="5" shrinkToFit="false"/>
      <protection locked="true" hidden="false"/>
    </xf>
    <xf numFmtId="175" fontId="8" fillId="2" borderId="5" xfId="32" applyFont="true" applyBorder="true" applyAlignment="true" applyProtection="false">
      <alignment horizontal="right" vertical="bottom" textRotation="0" wrapText="false" indent="0" shrinkToFit="false"/>
      <protection locked="true" hidden="false"/>
    </xf>
    <xf numFmtId="175" fontId="8" fillId="2" borderId="0" xfId="32" applyFont="true" applyBorder="false" applyAlignment="true" applyProtection="false">
      <alignment horizontal="right" vertical="bottom" textRotation="0" wrapText="false" indent="0" shrinkToFit="false"/>
      <protection locked="true" hidden="false"/>
    </xf>
    <xf numFmtId="198" fontId="8" fillId="2" borderId="6" xfId="32" applyFont="true" applyBorder="true" applyAlignment="true" applyProtection="false">
      <alignment horizontal="right" vertical="bottom" textRotation="0" wrapText="false" indent="0" shrinkToFit="false"/>
      <protection locked="true" hidden="false"/>
    </xf>
    <xf numFmtId="198" fontId="8" fillId="2" borderId="6" xfId="15" applyFont="true" applyBorder="true" applyAlignment="true" applyProtection="true">
      <alignment horizontal="right" vertical="bottom" textRotation="0" wrapText="false" indent="0" shrinkToFit="false"/>
      <protection locked="true" hidden="false"/>
    </xf>
    <xf numFmtId="164" fontId="8" fillId="2" borderId="5" xfId="32" applyFont="true" applyBorder="true" applyAlignment="true" applyProtection="false">
      <alignment horizontal="left" vertical="bottom" textRotation="0" wrapText="false" indent="7" shrinkToFit="false"/>
      <protection locked="true" hidden="false"/>
    </xf>
    <xf numFmtId="164" fontId="13" fillId="2" borderId="8" xfId="32" applyFont="true" applyBorder="true" applyAlignment="true" applyProtection="false">
      <alignment horizontal="general" vertical="center" textRotation="0" wrapText="false" indent="0" shrinkToFit="false"/>
      <protection locked="true" hidden="false"/>
    </xf>
    <xf numFmtId="198" fontId="13" fillId="2" borderId="8" xfId="32" applyFont="true" applyBorder="true" applyAlignment="true" applyProtection="false">
      <alignment horizontal="right" vertical="center" textRotation="0" wrapText="false" indent="0" shrinkToFit="false"/>
      <protection locked="true" hidden="false"/>
    </xf>
    <xf numFmtId="175" fontId="13" fillId="2" borderId="9" xfId="32" applyFont="true" applyBorder="true" applyAlignment="true" applyProtection="false">
      <alignment horizontal="right" vertical="center" textRotation="0" wrapText="false" indent="0" shrinkToFit="false"/>
      <protection locked="true" hidden="false"/>
    </xf>
    <xf numFmtId="198" fontId="13" fillId="2" borderId="10" xfId="32" applyFont="true" applyBorder="true" applyAlignment="true" applyProtection="false">
      <alignment horizontal="right" vertical="center" textRotation="0" wrapText="false" indent="0" shrinkToFit="false"/>
      <protection locked="true" hidden="false"/>
    </xf>
    <xf numFmtId="198" fontId="13" fillId="2" borderId="10" xfId="15" applyFont="true" applyBorder="true" applyAlignment="true" applyProtection="true">
      <alignment horizontal="righ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98" fontId="13" fillId="2" borderId="0" xfId="32" applyFont="true" applyBorder="false" applyAlignment="true" applyProtection="false">
      <alignment horizontal="right" vertical="center" textRotation="0" wrapText="false" indent="0" shrinkToFit="false"/>
      <protection locked="true" hidden="false"/>
    </xf>
    <xf numFmtId="198" fontId="13" fillId="2" borderId="0" xfId="15" applyFont="true" applyBorder="true" applyAlignment="true" applyProtection="true">
      <alignment horizontal="right" vertical="center" textRotation="0" wrapText="false" indent="0" shrinkToFit="false"/>
      <protection locked="true" hidden="false"/>
    </xf>
    <xf numFmtId="164" fontId="47" fillId="2" borderId="0" xfId="31" applyFont="true" applyBorder="fals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75" fontId="15" fillId="2" borderId="2" xfId="32"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2" shrinkToFit="false"/>
      <protection locked="true" hidden="false"/>
    </xf>
    <xf numFmtId="175" fontId="15" fillId="2" borderId="5" xfId="32"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6" shrinkToFit="false"/>
      <protection locked="true" hidden="false"/>
    </xf>
    <xf numFmtId="175" fontId="39" fillId="2" borderId="5" xfId="32" applyFont="true" applyBorder="true" applyAlignment="true" applyProtection="false">
      <alignment horizontal="right" vertical="center" textRotation="0" wrapText="false" indent="0" shrinkToFit="false"/>
      <protection locked="true" hidden="false"/>
    </xf>
    <xf numFmtId="175" fontId="8" fillId="2" borderId="0" xfId="32" applyFont="true" applyBorder="false" applyAlignment="true" applyProtection="false">
      <alignment horizontal="right" vertical="center" textRotation="0" wrapText="false" indent="0" shrinkToFit="false"/>
      <protection locked="true" hidden="false"/>
    </xf>
    <xf numFmtId="198" fontId="8" fillId="2" borderId="6" xfId="15"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75" fontId="39" fillId="2" borderId="8" xfId="32" applyFont="true" applyBorder="true" applyAlignment="true" applyProtection="false">
      <alignment horizontal="right" vertical="center" textRotation="0" wrapText="false" indent="0" shrinkToFit="false"/>
      <protection locked="true" hidden="false"/>
    </xf>
    <xf numFmtId="175" fontId="8" fillId="2" borderId="7" xfId="32" applyFont="true" applyBorder="true" applyAlignment="true" applyProtection="false">
      <alignment horizontal="right" vertical="center" textRotation="0" wrapText="false" indent="0" shrinkToFit="false"/>
      <protection locked="true" hidden="false"/>
    </xf>
    <xf numFmtId="198" fontId="8" fillId="2" borderId="10" xfId="15" applyFont="true" applyBorder="true" applyAlignment="true" applyProtection="true">
      <alignment horizontal="right" vertical="center" textRotation="0" wrapText="false" indent="0" shrinkToFit="false"/>
      <protection locked="true" hidden="false"/>
    </xf>
    <xf numFmtId="175" fontId="8" fillId="2" borderId="9" xfId="32" applyFont="true" applyBorder="true" applyAlignment="true" applyProtection="false">
      <alignment horizontal="right" vertical="center" textRotation="0" wrapText="false" indent="0" shrinkToFit="false"/>
      <protection locked="true" hidden="false"/>
    </xf>
    <xf numFmtId="175" fontId="39" fillId="2" borderId="0" xfId="32" applyFont="true" applyBorder="false" applyAlignment="true" applyProtection="false">
      <alignment horizontal="right" vertical="center" textRotation="0" wrapText="false" indent="0" shrinkToFit="false"/>
      <protection locked="true" hidden="false"/>
    </xf>
    <xf numFmtId="198" fontId="8" fillId="2" borderId="0" xfId="15" applyFont="true" applyBorder="true" applyAlignment="true" applyProtection="true">
      <alignment horizontal="right"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46" fillId="2" borderId="0" xfId="28" applyFont="true" applyBorder="true" applyAlignment="true" applyProtection="false">
      <alignment horizontal="center" vertical="center" textRotation="0" wrapText="false" indent="0" shrinkToFit="false"/>
      <protection locked="true" hidden="false"/>
    </xf>
    <xf numFmtId="175" fontId="40" fillId="2" borderId="2" xfId="32" applyFont="true" applyBorder="true" applyAlignment="true" applyProtection="false">
      <alignment horizontal="general" vertical="center" textRotation="0" wrapText="false" indent="0" shrinkToFit="false"/>
      <protection locked="true" hidden="false"/>
    </xf>
    <xf numFmtId="175" fontId="14" fillId="2" borderId="0" xfId="32" applyFont="true" applyBorder="false" applyAlignment="true" applyProtection="false">
      <alignment horizontal="right" vertical="center" textRotation="0" wrapText="false" indent="0" shrinkToFit="false"/>
      <protection locked="true" hidden="false"/>
    </xf>
    <xf numFmtId="198" fontId="14" fillId="2" borderId="6" xfId="15"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75" fontId="40" fillId="2" borderId="5" xfId="32"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2" shrinkToFit="false"/>
      <protection locked="true" hidden="false"/>
    </xf>
    <xf numFmtId="164" fontId="8" fillId="2" borderId="5" xfId="0" applyFont="true" applyBorder="true" applyAlignment="true" applyProtection="false">
      <alignment horizontal="left" vertical="center" textRotation="0" wrapText="false" indent="7" shrinkToFit="false"/>
      <protection locked="true" hidden="false"/>
    </xf>
    <xf numFmtId="175" fontId="41" fillId="2" borderId="5" xfId="32" applyFont="true" applyBorder="true" applyAlignment="true" applyProtection="false">
      <alignment horizontal="general" vertical="center" textRotation="0" wrapText="false" indent="0" shrinkToFit="false"/>
      <protection locked="true" hidden="false"/>
    </xf>
    <xf numFmtId="175" fontId="42" fillId="2" borderId="0" xfId="32" applyFont="true" applyBorder="false" applyAlignment="true" applyProtection="false">
      <alignment horizontal="right" vertical="center" textRotation="0" wrapText="false" indent="0" shrinkToFit="false"/>
      <protection locked="true" hidden="false"/>
    </xf>
    <xf numFmtId="198" fontId="42" fillId="2" borderId="6" xfId="15" applyFont="true" applyBorder="true" applyAlignment="true" applyProtection="true">
      <alignment horizontal="right" vertical="center" textRotation="0" wrapText="false" indent="0" shrinkToFit="false"/>
      <protection locked="true" hidden="false"/>
    </xf>
    <xf numFmtId="175" fontId="42" fillId="2" borderId="5" xfId="32"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75" fontId="40" fillId="2" borderId="8" xfId="32" applyFont="true" applyBorder="true" applyAlignment="true" applyProtection="false">
      <alignment horizontal="general" vertical="center" textRotation="0" wrapText="false" indent="0" shrinkToFit="false"/>
      <protection locked="true" hidden="false"/>
    </xf>
    <xf numFmtId="175" fontId="14" fillId="2" borderId="9" xfId="32" applyFont="true" applyBorder="true" applyAlignment="true" applyProtection="false">
      <alignment horizontal="right" vertical="center" textRotation="0" wrapText="false" indent="0" shrinkToFit="false"/>
      <protection locked="true" hidden="false"/>
    </xf>
    <xf numFmtId="198" fontId="14" fillId="2" borderId="10" xfId="15" applyFont="true" applyBorder="true" applyAlignment="true" applyProtection="true">
      <alignment horizontal="right" vertical="center" textRotation="0" wrapText="false" indent="0" shrinkToFit="false"/>
      <protection locked="true" hidden="false"/>
    </xf>
    <xf numFmtId="175" fontId="40" fillId="2" borderId="0" xfId="32" applyFont="true" applyBorder="false" applyAlignment="true" applyProtection="false">
      <alignment horizontal="general" vertical="center" textRotation="0" wrapText="false" indent="0" shrinkToFit="false"/>
      <protection locked="true" hidden="false"/>
    </xf>
    <xf numFmtId="198" fontId="14" fillId="2" borderId="0" xfId="15" applyFont="true" applyBorder="true" applyAlignment="true" applyProtection="true">
      <alignment horizontal="right" vertical="center" textRotation="0" wrapText="false" indent="0" shrinkToFit="false"/>
      <protection locked="true" hidden="false"/>
    </xf>
    <xf numFmtId="175" fontId="82" fillId="2" borderId="2" xfId="32" applyFont="true" applyBorder="true" applyAlignment="true" applyProtection="false">
      <alignment horizontal="general" vertical="center" textRotation="0" wrapText="false" indent="0" shrinkToFit="false"/>
      <protection locked="true" hidden="false"/>
    </xf>
    <xf numFmtId="175" fontId="22" fillId="2" borderId="0" xfId="32" applyFont="true" applyBorder="false" applyAlignment="true" applyProtection="false">
      <alignment horizontal="right" vertical="center" textRotation="0" wrapText="false" indent="0" shrinkToFit="false"/>
      <protection locked="true" hidden="false"/>
    </xf>
    <xf numFmtId="198" fontId="22" fillId="2" borderId="6" xfId="15" applyFont="true" applyBorder="true" applyAlignment="true" applyProtection="true">
      <alignment horizontal="right" vertical="center" textRotation="0" wrapText="false" indent="0" shrinkToFit="false"/>
      <protection locked="true" hidden="false"/>
    </xf>
    <xf numFmtId="164" fontId="32" fillId="2" borderId="0" xfId="32" applyFont="true" applyBorder="false" applyAlignment="true" applyProtection="false">
      <alignment horizontal="left" vertical="center" textRotation="0" wrapText="false" indent="0" shrinkToFit="false"/>
      <protection locked="true" hidden="false"/>
    </xf>
    <xf numFmtId="164" fontId="32" fillId="0" borderId="0" xfId="32" applyFont="true" applyBorder="false" applyAlignment="true" applyProtection="false">
      <alignment horizontal="left" vertical="center" textRotation="0" wrapText="false" indent="0" shrinkToFit="false"/>
      <protection locked="true" hidden="false"/>
    </xf>
    <xf numFmtId="175" fontId="82" fillId="2" borderId="5" xfId="32"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2" shrinkToFit="false"/>
      <protection locked="true" hidden="false"/>
    </xf>
    <xf numFmtId="175" fontId="82" fillId="2" borderId="8" xfId="32" applyFont="true" applyBorder="true" applyAlignment="true" applyProtection="false">
      <alignment horizontal="general" vertical="center" textRotation="0" wrapText="false" indent="0" shrinkToFit="false"/>
      <protection locked="true" hidden="false"/>
    </xf>
    <xf numFmtId="175" fontId="22" fillId="2" borderId="9" xfId="32" applyFont="true" applyBorder="true" applyAlignment="true" applyProtection="false">
      <alignment horizontal="right" vertical="center" textRotation="0" wrapText="false" indent="0" shrinkToFit="false"/>
      <protection locked="true" hidden="false"/>
    </xf>
    <xf numFmtId="198" fontId="22" fillId="2" borderId="10"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75" fontId="32" fillId="2" borderId="0" xfId="32" applyFont="true" applyBorder="false" applyAlignment="true" applyProtection="false">
      <alignment horizontal="general" vertical="center" textRotation="0" wrapText="false" indent="0" shrinkToFit="false"/>
      <protection locked="true" hidden="false"/>
    </xf>
    <xf numFmtId="175" fontId="6" fillId="2" borderId="0" xfId="32" applyFont="true" applyBorder="false" applyAlignment="true" applyProtection="false">
      <alignment horizontal="right" vertical="center" textRotation="0" wrapText="false" indent="0" shrinkToFit="false"/>
      <protection locked="true" hidden="false"/>
    </xf>
    <xf numFmtId="198" fontId="6" fillId="2"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8" fillId="0" borderId="0" xfId="42" applyFont="true" applyBorder="false" applyAlignment="false" applyProtection="true">
      <alignment horizontal="general" vertical="bottom" textRotation="0" wrapText="false" indent="0" shrinkToFit="false"/>
      <protection locked="true" hidden="true"/>
    </xf>
    <xf numFmtId="170" fontId="26" fillId="0" borderId="0" xfId="42" applyFont="true" applyBorder="false" applyAlignment="false" applyProtection="true">
      <alignment horizontal="general" vertical="bottom" textRotation="0" wrapText="false" indent="0" shrinkToFit="false"/>
      <protection locked="true" hidden="true"/>
    </xf>
    <xf numFmtId="170" fontId="14" fillId="0" borderId="0" xfId="42" applyFont="true" applyBorder="false" applyAlignment="false" applyProtection="true">
      <alignment horizontal="general" vertical="bottom" textRotation="0" wrapText="false" indent="0" shrinkToFit="false"/>
      <protection locked="true" hidden="true"/>
    </xf>
    <xf numFmtId="170" fontId="13" fillId="0" borderId="0" xfId="42" applyFont="true" applyBorder="false" applyAlignment="false" applyProtection="true">
      <alignment horizontal="general" vertical="bottom" textRotation="0" wrapText="false" indent="0" shrinkToFit="false"/>
      <protection locked="true" hidden="true"/>
    </xf>
    <xf numFmtId="170" fontId="13" fillId="0" borderId="0" xfId="42" applyFont="true" applyBorder="true" applyAlignment="true" applyProtection="true">
      <alignment horizontal="center" vertical="bottom" textRotation="0" wrapText="true" indent="0" shrinkToFit="false"/>
      <protection locked="true" hidden="true"/>
    </xf>
    <xf numFmtId="170" fontId="14" fillId="0" borderId="0" xfId="42" applyFont="true" applyBorder="true" applyAlignment="true" applyProtection="true">
      <alignment horizontal="center" vertical="bottom" textRotation="0" wrapText="false" indent="0" shrinkToFit="false"/>
      <protection locked="true" hidden="true"/>
    </xf>
    <xf numFmtId="170" fontId="13" fillId="0" borderId="0" xfId="42" applyFont="true" applyBorder="true" applyAlignment="true" applyProtection="true">
      <alignment horizontal="center" vertical="bottom" textRotation="0" wrapText="false" indent="0" shrinkToFit="false"/>
      <protection locked="true" hidden="true"/>
    </xf>
    <xf numFmtId="170" fontId="13" fillId="0" borderId="0" xfId="42" applyFont="true" applyBorder="false" applyAlignment="true" applyProtection="true">
      <alignment horizontal="center" vertical="bottom" textRotation="0" wrapText="false" indent="0" shrinkToFit="false"/>
      <protection locked="true" hidden="true"/>
    </xf>
    <xf numFmtId="170" fontId="13" fillId="0" borderId="9" xfId="42" applyFont="true" applyBorder="true" applyAlignment="false" applyProtection="true">
      <alignment horizontal="general" vertical="bottom" textRotation="0" wrapText="false" indent="0" shrinkToFit="false"/>
      <protection locked="true" hidden="true"/>
    </xf>
    <xf numFmtId="170" fontId="13" fillId="0" borderId="9" xfId="42" applyFont="true" applyBorder="true" applyAlignment="true" applyProtection="true">
      <alignment horizontal="left" vertical="bottom" textRotation="0" wrapText="false" indent="5" shrinkToFit="false"/>
      <protection locked="true" hidden="true"/>
    </xf>
    <xf numFmtId="170" fontId="13" fillId="0" borderId="9" xfId="42" applyFont="true" applyBorder="true" applyAlignment="true" applyProtection="true">
      <alignment horizontal="left" vertical="bottom" textRotation="0" wrapText="false" indent="0" shrinkToFit="false"/>
      <protection locked="true" hidden="true"/>
    </xf>
    <xf numFmtId="170" fontId="46" fillId="0" borderId="0" xfId="42" applyFont="true" applyBorder="false" applyAlignment="false" applyProtection="true">
      <alignment horizontal="general" vertical="bottom" textRotation="0" wrapText="false" indent="0" shrinkToFit="false"/>
      <protection locked="true" hidden="true"/>
    </xf>
    <xf numFmtId="170" fontId="46" fillId="0" borderId="9" xfId="42" applyFont="true" applyBorder="true" applyAlignment="true" applyProtection="true">
      <alignment horizontal="left" vertical="center" textRotation="0" wrapText="false" indent="0" shrinkToFit="false"/>
      <protection locked="true" hidden="true"/>
    </xf>
    <xf numFmtId="170" fontId="46" fillId="0" borderId="9" xfId="42" applyFont="true" applyBorder="true" applyAlignment="true" applyProtection="true">
      <alignment horizontal="center" vertical="bottom" textRotation="0" wrapText="false" indent="0" shrinkToFit="false"/>
      <protection locked="true" hidden="true"/>
    </xf>
    <xf numFmtId="170" fontId="46" fillId="0" borderId="0" xfId="42" applyFont="true" applyBorder="false" applyAlignment="true" applyProtection="true">
      <alignment horizontal="center" vertical="bottom" textRotation="0" wrapText="false" indent="0" shrinkToFit="false"/>
      <protection locked="true" hidden="true"/>
    </xf>
    <xf numFmtId="170" fontId="13" fillId="0" borderId="0" xfId="42" applyFont="true" applyBorder="false" applyAlignment="true" applyProtection="true">
      <alignment horizontal="left" vertical="bottom" textRotation="0" wrapText="false" indent="0" shrinkToFit="false"/>
      <protection locked="true" hidden="true"/>
    </xf>
    <xf numFmtId="170" fontId="46" fillId="0" borderId="9" xfId="42" applyFont="true" applyBorder="true" applyAlignment="false" applyProtection="true">
      <alignment horizontal="general" vertical="bottom" textRotation="0" wrapText="false" indent="0" shrinkToFit="false"/>
      <protection locked="true" hidden="true"/>
    </xf>
    <xf numFmtId="172" fontId="64" fillId="0" borderId="0" xfId="42" applyFont="true" applyBorder="false" applyAlignment="false" applyProtection="true">
      <alignment horizontal="general" vertical="bottom" textRotation="0" wrapText="false" indent="0" shrinkToFit="false"/>
      <protection locked="true" hidden="true"/>
    </xf>
    <xf numFmtId="170" fontId="64" fillId="0" borderId="0" xfId="42" applyFont="true" applyBorder="false" applyAlignment="false" applyProtection="true">
      <alignment horizontal="general" vertical="bottom" textRotation="0" wrapText="false" indent="0" shrinkToFit="false"/>
      <protection locked="true" hidden="true"/>
    </xf>
    <xf numFmtId="216" fontId="64" fillId="0" borderId="0" xfId="42" applyFont="true" applyBorder="false" applyAlignment="false" applyProtection="true">
      <alignment horizontal="general" vertical="bottom" textRotation="0" wrapText="false" indent="0" shrinkToFit="false"/>
      <protection locked="true" hidden="true"/>
    </xf>
    <xf numFmtId="216" fontId="8" fillId="0" borderId="0" xfId="42" applyFont="true" applyBorder="false" applyAlignment="false" applyProtection="true">
      <alignment horizontal="general" vertical="bottom" textRotation="0" wrapText="false" indent="0" shrinkToFit="false"/>
      <protection locked="true" hidden="true"/>
    </xf>
    <xf numFmtId="169" fontId="64" fillId="0" borderId="0" xfId="42" applyFont="true" applyBorder="false" applyAlignment="false" applyProtection="true">
      <alignment horizontal="general" vertical="bottom" textRotation="0" wrapText="false" indent="0" shrinkToFit="false"/>
      <protection locked="true" hidden="true"/>
    </xf>
    <xf numFmtId="176" fontId="64" fillId="0" borderId="0" xfId="42" applyFont="true" applyBorder="false" applyAlignment="false" applyProtection="true">
      <alignment horizontal="general" vertical="bottom" textRotation="0" wrapText="false" indent="0" shrinkToFit="false"/>
      <protection locked="true" hidden="true"/>
    </xf>
    <xf numFmtId="169" fontId="8" fillId="0" borderId="0" xfId="42" applyFont="true" applyBorder="false" applyAlignment="false" applyProtection="true">
      <alignment horizontal="general" vertical="bottom" textRotation="0" wrapText="false" indent="0" shrinkToFit="false"/>
      <protection locked="true" hidden="true"/>
    </xf>
    <xf numFmtId="208" fontId="64" fillId="0" borderId="0" xfId="42" applyFont="true" applyBorder="false" applyAlignment="false" applyProtection="true">
      <alignment horizontal="general" vertical="bottom" textRotation="0" wrapText="false" indent="0" shrinkToFit="false"/>
      <protection locked="true" hidden="true"/>
    </xf>
    <xf numFmtId="170" fontId="10" fillId="0" borderId="0" xfId="42" applyFont="false" applyBorder="false" applyAlignment="false" applyProtection="true">
      <alignment horizontal="general" vertical="bottom" textRotation="0" wrapText="false" indent="0" shrinkToFit="false"/>
      <protection locked="true" hidden="true"/>
    </xf>
    <xf numFmtId="170" fontId="71" fillId="0" borderId="0" xfId="42" applyFont="true" applyBorder="false" applyAlignment="false" applyProtection="true">
      <alignment horizontal="general" vertical="bottom" textRotation="0" wrapText="false" indent="0" shrinkToFit="false"/>
      <protection locked="true" hidden="true"/>
    </xf>
    <xf numFmtId="169" fontId="71" fillId="0" borderId="0" xfId="42" applyFont="true" applyBorder="false" applyAlignment="false" applyProtection="true">
      <alignment horizontal="general" vertical="bottom" textRotation="0" wrapText="false" indent="0" shrinkToFit="false"/>
      <protection locked="true" hidden="true"/>
    </xf>
    <xf numFmtId="169" fontId="10" fillId="0" borderId="0" xfId="42" applyFont="false" applyBorder="false" applyAlignment="false" applyProtection="true">
      <alignment horizontal="general" vertical="bottom" textRotation="0" wrapText="false" indent="0" shrinkToFit="false"/>
      <protection locked="true" hidden="true"/>
    </xf>
    <xf numFmtId="169" fontId="64" fillId="0" borderId="0" xfId="42" applyFont="true" applyBorder="false" applyAlignment="true" applyProtection="true">
      <alignment horizontal="right" vertical="bottom" textRotation="0" wrapText="false" indent="0" shrinkToFit="false"/>
      <protection locked="true" hidden="true"/>
    </xf>
    <xf numFmtId="170" fontId="64" fillId="0" borderId="0" xfId="42" applyFont="true" applyBorder="false" applyAlignment="true" applyProtection="true">
      <alignment horizontal="center" vertical="bottom" textRotation="0" wrapText="false" indent="0" shrinkToFit="false"/>
      <protection locked="true" hidden="true"/>
    </xf>
    <xf numFmtId="170" fontId="8" fillId="0" borderId="9" xfId="42" applyFont="true" applyBorder="true" applyAlignment="false" applyProtection="true">
      <alignment horizontal="general" vertical="bottom" textRotation="0" wrapText="false" indent="0" shrinkToFit="false"/>
      <protection locked="true" hidden="true"/>
    </xf>
    <xf numFmtId="169" fontId="8" fillId="0" borderId="9" xfId="42" applyFont="true" applyBorder="true" applyAlignment="false" applyProtection="true">
      <alignment horizontal="general" vertical="bottom" textRotation="0" wrapText="false" indent="0" shrinkToFit="false"/>
      <protection locked="true" hidden="true"/>
    </xf>
    <xf numFmtId="202" fontId="6" fillId="0" borderId="0" xfId="42" applyFont="true" applyBorder="false" applyAlignment="false" applyProtection="true">
      <alignment horizontal="general" vertical="bottom" textRotation="0" wrapText="false" indent="0" shrinkToFit="false"/>
      <protection locked="true" hidden="true"/>
    </xf>
    <xf numFmtId="202" fontId="18" fillId="0" borderId="0" xfId="42" applyFont="true" applyBorder="false" applyAlignment="false" applyProtection="true">
      <alignment horizontal="general" vertical="bottom" textRotation="0" wrapText="false" indent="0" shrinkToFit="false"/>
      <protection locked="true" hidden="true"/>
    </xf>
    <xf numFmtId="202" fontId="8" fillId="0" borderId="0" xfId="42" applyFont="true" applyBorder="false" applyAlignment="false" applyProtection="true">
      <alignment horizontal="general" vertical="bottom" textRotation="0" wrapText="false" indent="0" shrinkToFit="false"/>
      <protection locked="true" hidden="true"/>
    </xf>
    <xf numFmtId="202" fontId="18" fillId="0" borderId="0" xfId="42" applyFont="true" applyBorder="false" applyAlignment="true" applyProtection="true">
      <alignment horizontal="general" vertical="center" textRotation="0" wrapText="false" indent="0" shrinkToFit="false"/>
      <protection locked="true" hidden="true"/>
    </xf>
    <xf numFmtId="202" fontId="8" fillId="0" borderId="0" xfId="42" applyFont="true" applyBorder="false" applyAlignment="true" applyProtection="true">
      <alignment horizontal="general" vertical="center" textRotation="0" wrapText="false" indent="0" shrinkToFit="false"/>
      <protection locked="true" hidden="true"/>
    </xf>
    <xf numFmtId="218"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207" fontId="13" fillId="0" borderId="0" xfId="0" applyFont="true" applyBorder="fals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95" fontId="22" fillId="0" borderId="2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95" fontId="46" fillId="0" borderId="18"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231" fontId="46" fillId="0"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98" fontId="46" fillId="0" borderId="21" xfId="0" applyFont="true" applyBorder="true" applyAlignment="false" applyProtection="false">
      <alignment horizontal="general" vertical="bottom" textRotation="0" wrapText="false" indent="0" shrinkToFit="false"/>
      <protection locked="true" hidden="false"/>
    </xf>
    <xf numFmtId="198" fontId="46" fillId="0" borderId="20" xfId="0" applyFont="true" applyBorder="true" applyAlignment="false" applyProtection="false">
      <alignment horizontal="general" vertical="bottom" textRotation="0" wrapText="false" indent="0" shrinkToFit="false"/>
      <protection locked="true" hidden="false"/>
    </xf>
    <xf numFmtId="198" fontId="46" fillId="0" borderId="15" xfId="0" applyFont="true" applyBorder="true" applyAlignment="false" applyProtection="false">
      <alignment horizontal="general" vertical="bottom" textRotation="0" wrapText="false" indent="0" shrinkToFit="false"/>
      <protection locked="true" hidden="false"/>
    </xf>
    <xf numFmtId="198" fontId="46"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4" shrinkToFit="false"/>
      <protection locked="true" hidden="false"/>
    </xf>
    <xf numFmtId="164" fontId="42" fillId="0" borderId="20" xfId="0" applyFont="true" applyBorder="true" applyAlignment="true" applyProtection="false">
      <alignment horizontal="left" vertical="bottom" textRotation="0" wrapText="false" indent="6" shrinkToFit="false"/>
      <protection locked="true" hidden="false"/>
    </xf>
    <xf numFmtId="198" fontId="64" fillId="0" borderId="21" xfId="0" applyFont="true" applyBorder="true" applyAlignment="false" applyProtection="false">
      <alignment horizontal="general" vertical="bottom" textRotation="0" wrapText="false" indent="0" shrinkToFit="false"/>
      <protection locked="true" hidden="false"/>
    </xf>
    <xf numFmtId="198" fontId="64" fillId="0" borderId="20" xfId="0" applyFont="true" applyBorder="true" applyAlignment="false" applyProtection="false">
      <alignment horizontal="general" vertical="bottom" textRotation="0" wrapText="false" indent="0" shrinkToFit="false"/>
      <protection locked="true" hidden="false"/>
    </xf>
    <xf numFmtId="198" fontId="64" fillId="0" borderId="15" xfId="0" applyFont="true" applyBorder="true" applyAlignment="false" applyProtection="false">
      <alignment horizontal="general" vertical="bottom" textRotation="0" wrapText="false" indent="0" shrinkToFit="false"/>
      <protection locked="true" hidden="false"/>
    </xf>
    <xf numFmtId="198" fontId="64"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90" fillId="0" borderId="0" xfId="38"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13" fillId="2" borderId="0" xfId="36" applyFont="true" applyBorder="false" applyAlignment="true" applyProtection="false">
      <alignment horizontal="left" vertical="bottom" textRotation="0" wrapText="false" indent="0" shrinkToFit="false"/>
      <protection locked="true" hidden="false"/>
    </xf>
    <xf numFmtId="164" fontId="22" fillId="2" borderId="0" xfId="36" applyFont="true" applyBorder="false" applyAlignment="true" applyProtection="false">
      <alignment horizontal="center" vertical="bottom" textRotation="0" wrapText="false" indent="0" shrinkToFit="false"/>
      <protection locked="true" hidden="false"/>
    </xf>
    <xf numFmtId="164" fontId="22" fillId="2" borderId="0" xfId="36" applyFont="true" applyBorder="false" applyAlignment="true" applyProtection="false">
      <alignment horizontal="left" vertical="center" textRotation="0" wrapText="false" indent="0" shrinkToFit="false"/>
      <protection locked="true" hidden="false"/>
    </xf>
    <xf numFmtId="164" fontId="22" fillId="2" borderId="0" xfId="36" applyFont="true" applyBorder="true" applyAlignment="true" applyProtection="false">
      <alignment horizontal="center" vertical="bottom" textRotation="0" wrapText="false" indent="0" shrinkToFit="false"/>
      <protection locked="true" hidden="false"/>
    </xf>
    <xf numFmtId="164" fontId="6" fillId="2" borderId="0" xfId="36" applyFont="true" applyBorder="false" applyAlignment="false" applyProtection="false">
      <alignment horizontal="general" vertical="bottom" textRotation="0" wrapText="false" indent="0" shrinkToFit="false"/>
      <protection locked="true" hidden="false"/>
    </xf>
    <xf numFmtId="164" fontId="4" fillId="2" borderId="0" xfId="36" applyFont="false" applyBorder="false" applyAlignment="false" applyProtection="false">
      <alignment horizontal="general" vertical="bottom" textRotation="0" wrapText="false" indent="0" shrinkToFit="false"/>
      <protection locked="true" hidden="false"/>
    </xf>
    <xf numFmtId="164" fontId="6" fillId="2" borderId="24" xfId="36" applyFont="true" applyBorder="true" applyAlignment="false" applyProtection="false">
      <alignment horizontal="general" vertical="bottom" textRotation="0" wrapText="false" indent="0" shrinkToFit="false"/>
      <protection locked="true" hidden="false"/>
    </xf>
    <xf numFmtId="164" fontId="6" fillId="2" borderId="27" xfId="36" applyFont="true" applyBorder="true" applyAlignment="false" applyProtection="false">
      <alignment horizontal="general" vertical="bottom" textRotation="0" wrapText="false" indent="0" shrinkToFit="false"/>
      <protection locked="true" hidden="false"/>
    </xf>
    <xf numFmtId="164" fontId="6" fillId="2" borderId="16" xfId="36" applyFont="true" applyBorder="true" applyAlignment="false" applyProtection="false">
      <alignment horizontal="general" vertical="bottom" textRotation="0" wrapText="false" indent="0" shrinkToFit="false"/>
      <protection locked="true" hidden="false"/>
    </xf>
    <xf numFmtId="164" fontId="91" fillId="2" borderId="25" xfId="36" applyFont="true" applyBorder="true" applyAlignment="true" applyProtection="false">
      <alignment horizontal="center" vertical="center" textRotation="0" wrapText="false" indent="0" shrinkToFit="false"/>
      <protection locked="true" hidden="false"/>
    </xf>
    <xf numFmtId="164" fontId="91" fillId="2" borderId="41" xfId="36" applyFont="true" applyBorder="true" applyAlignment="true" applyProtection="false">
      <alignment horizontal="center" vertical="center" textRotation="0" wrapText="false" indent="0" shrinkToFit="false"/>
      <protection locked="true" hidden="false"/>
    </xf>
    <xf numFmtId="164" fontId="91" fillId="2" borderId="25" xfId="36" applyFont="true" applyBorder="true" applyAlignment="true" applyProtection="false">
      <alignment horizontal="right" vertical="center" textRotation="0" wrapText="false" indent="1" shrinkToFit="false"/>
      <protection locked="true" hidden="false"/>
    </xf>
    <xf numFmtId="164" fontId="91" fillId="2" borderId="26" xfId="36" applyFont="true" applyBorder="true" applyAlignment="true" applyProtection="false">
      <alignment horizontal="center" vertical="bottom" textRotation="0" wrapText="false" indent="0" shrinkToFit="false"/>
      <protection locked="true" hidden="false"/>
    </xf>
    <xf numFmtId="164" fontId="91" fillId="2" borderId="0" xfId="36" applyFont="true" applyBorder="false" applyAlignment="true" applyProtection="false">
      <alignment horizontal="center" vertical="center" textRotation="0" wrapText="false" indent="0" shrinkToFit="false"/>
      <protection locked="true" hidden="false"/>
    </xf>
    <xf numFmtId="164" fontId="91" fillId="2" borderId="0" xfId="36" applyFont="true" applyBorder="false" applyAlignment="true" applyProtection="false">
      <alignment horizontal="center" vertical="bottom" textRotation="0" wrapText="false" indent="0" shrinkToFit="false"/>
      <protection locked="true" hidden="false"/>
    </xf>
    <xf numFmtId="164" fontId="22" fillId="2" borderId="18" xfId="36" applyFont="true" applyBorder="true" applyAlignment="true" applyProtection="false">
      <alignment horizontal="center" vertical="center" textRotation="0" wrapText="false" indent="0" shrinkToFit="false"/>
      <protection locked="true" hidden="false"/>
    </xf>
    <xf numFmtId="164" fontId="22" fillId="2" borderId="28" xfId="36" applyFont="true" applyBorder="true" applyAlignment="false" applyProtection="false">
      <alignment horizontal="general" vertical="bottom" textRotation="0" wrapText="false" indent="0" shrinkToFit="false"/>
      <protection locked="true" hidden="false"/>
    </xf>
    <xf numFmtId="164" fontId="6" fillId="2" borderId="28" xfId="36" applyFont="true" applyBorder="true" applyAlignment="false" applyProtection="false">
      <alignment horizontal="general" vertical="bottom" textRotation="0" wrapText="false" indent="0" shrinkToFit="false"/>
      <protection locked="true" hidden="false"/>
    </xf>
    <xf numFmtId="164" fontId="6" fillId="2" borderId="19" xfId="36" applyFont="true" applyBorder="true" applyAlignment="false" applyProtection="false">
      <alignment horizontal="general" vertical="bottom" textRotation="0" wrapText="false" indent="0" shrinkToFit="false"/>
      <protection locked="true" hidden="false"/>
    </xf>
    <xf numFmtId="195" fontId="22" fillId="2" borderId="41" xfId="36" applyFont="true" applyBorder="true" applyAlignment="true" applyProtection="false">
      <alignment horizontal="center" vertical="center" textRotation="0" wrapText="false" indent="0" shrinkToFit="false"/>
      <protection locked="true" hidden="false"/>
    </xf>
    <xf numFmtId="195" fontId="22" fillId="2" borderId="14" xfId="0" applyFont="true" applyBorder="true" applyAlignment="true" applyProtection="false">
      <alignment horizontal="center" vertical="center" textRotation="0" wrapText="false" indent="0" shrinkToFit="false"/>
      <protection locked="true" hidden="false"/>
    </xf>
    <xf numFmtId="195" fontId="22" fillId="2" borderId="14" xfId="36" applyFont="true" applyBorder="true" applyAlignment="true" applyProtection="false">
      <alignment horizontal="center" vertical="center" textRotation="0" wrapText="true" indent="0" shrinkToFit="false"/>
      <protection locked="true" hidden="false"/>
    </xf>
    <xf numFmtId="195" fontId="22" fillId="2" borderId="0" xfId="0" applyFont="true" applyBorder="false" applyAlignment="true" applyProtection="false">
      <alignment horizontal="center" vertical="center" textRotation="0" wrapText="false" indent="0" shrinkToFit="false"/>
      <protection locked="true" hidden="false"/>
    </xf>
    <xf numFmtId="195" fontId="22" fillId="2" borderId="0" xfId="36" applyFont="true" applyBorder="false" applyAlignment="true" applyProtection="false">
      <alignment horizontal="center" vertical="bottom" textRotation="0" wrapText="false" indent="0" shrinkToFit="false"/>
      <protection locked="true" hidden="false"/>
    </xf>
    <xf numFmtId="164" fontId="6" fillId="2" borderId="20" xfId="36" applyFont="true" applyBorder="true" applyAlignment="false" applyProtection="false">
      <alignment horizontal="general" vertical="bottom" textRotation="0" wrapText="false" indent="0" shrinkToFit="false"/>
      <protection locked="true" hidden="false"/>
    </xf>
    <xf numFmtId="164" fontId="6" fillId="2" borderId="21" xfId="36" applyFont="true" applyBorder="true" applyAlignment="false" applyProtection="false">
      <alignment horizontal="general" vertical="bottom" textRotation="0" wrapText="false" indent="0" shrinkToFit="false"/>
      <protection locked="true" hidden="false"/>
    </xf>
    <xf numFmtId="195" fontId="22" fillId="2" borderId="15" xfId="36" applyFont="true" applyBorder="true" applyAlignment="true" applyProtection="false">
      <alignment horizontal="center" vertical="center" textRotation="0" wrapText="false" indent="0" shrinkToFit="false"/>
      <protection locked="true" hidden="false"/>
    </xf>
    <xf numFmtId="195" fontId="22" fillId="2" borderId="15" xfId="0" applyFont="true" applyBorder="true" applyAlignment="true" applyProtection="false">
      <alignment horizontal="center" vertical="center" textRotation="0" wrapText="false" indent="0" shrinkToFit="false"/>
      <protection locked="true" hidden="false"/>
    </xf>
    <xf numFmtId="195" fontId="22" fillId="2" borderId="0" xfId="36" applyFont="true" applyBorder="false" applyAlignment="true" applyProtection="false">
      <alignment horizontal="center" vertical="center" textRotation="0" wrapText="false" indent="0" shrinkToFit="false"/>
      <protection locked="true" hidden="false"/>
    </xf>
    <xf numFmtId="164" fontId="22" fillId="2" borderId="20" xfId="35" applyFont="true" applyBorder="true" applyAlignment="false" applyProtection="false">
      <alignment horizontal="general" vertical="bottom" textRotation="0" wrapText="false" indent="0" shrinkToFit="false"/>
      <protection locked="true" hidden="false"/>
    </xf>
    <xf numFmtId="164" fontId="22" fillId="2" borderId="0" xfId="35" applyFont="true" applyBorder="false" applyAlignment="false" applyProtection="false">
      <alignment horizontal="general" vertical="bottom" textRotation="0" wrapText="false" indent="0" shrinkToFit="false"/>
      <protection locked="true" hidden="false"/>
    </xf>
    <xf numFmtId="164" fontId="22" fillId="2" borderId="0" xfId="36" applyFont="true" applyBorder="false" applyAlignment="false" applyProtection="false">
      <alignment horizontal="general" vertical="bottom" textRotation="0" wrapText="false" indent="0" shrinkToFit="false"/>
      <protection locked="true" hidden="false"/>
    </xf>
    <xf numFmtId="164" fontId="22" fillId="2" borderId="21" xfId="36" applyFont="true" applyBorder="true" applyAlignment="false" applyProtection="false">
      <alignment horizontal="general" vertical="bottom" textRotation="0" wrapText="false" indent="0" shrinkToFit="false"/>
      <protection locked="true" hidden="false"/>
    </xf>
    <xf numFmtId="198" fontId="22" fillId="2" borderId="15" xfId="36" applyFont="true" applyBorder="true" applyAlignment="false" applyProtection="false">
      <alignment horizontal="general" vertical="bottom" textRotation="0" wrapText="false" indent="0" shrinkToFit="false"/>
      <protection locked="true" hidden="false"/>
    </xf>
    <xf numFmtId="198" fontId="22" fillId="2" borderId="15" xfId="0" applyFont="true" applyBorder="true" applyAlignment="false" applyProtection="false">
      <alignment horizontal="general" vertical="bottom" textRotation="0" wrapText="false" indent="0" shrinkToFit="false"/>
      <protection locked="true" hidden="false"/>
    </xf>
    <xf numFmtId="198" fontId="22" fillId="2" borderId="0" xfId="0" applyFont="true" applyBorder="false" applyAlignment="false" applyProtection="false">
      <alignment horizontal="general" vertical="bottom" textRotation="0" wrapText="false" indent="0" shrinkToFit="false"/>
      <protection locked="true" hidden="false"/>
    </xf>
    <xf numFmtId="198" fontId="22" fillId="2" borderId="0" xfId="36" applyFont="true" applyBorder="false" applyAlignment="false" applyProtection="false">
      <alignment horizontal="general" vertical="bottom" textRotation="0" wrapText="false" indent="0" shrinkToFit="false"/>
      <protection locked="true" hidden="false"/>
    </xf>
    <xf numFmtId="164" fontId="6" fillId="2" borderId="18" xfId="36" applyFont="true" applyBorder="true" applyAlignment="false" applyProtection="false">
      <alignment horizontal="general" vertical="bottom" textRotation="0" wrapText="false" indent="0" shrinkToFit="false"/>
      <protection locked="true" hidden="false"/>
    </xf>
    <xf numFmtId="198" fontId="6" fillId="2" borderId="17" xfId="36" applyFont="true" applyBorder="true" applyAlignment="false" applyProtection="false">
      <alignment horizontal="general" vertical="bottom" textRotation="0" wrapText="false" indent="0" shrinkToFit="false"/>
      <protection locked="true" hidden="false"/>
    </xf>
    <xf numFmtId="198" fontId="6" fillId="2" borderId="17" xfId="0" applyFont="true" applyBorder="true" applyAlignment="false" applyProtection="false">
      <alignment horizontal="general" vertical="bottom" textRotation="0" wrapText="false" indent="0" shrinkToFit="false"/>
      <protection locked="true" hidden="false"/>
    </xf>
    <xf numFmtId="198" fontId="6" fillId="2" borderId="0" xfId="0" applyFont="true" applyBorder="false" applyAlignment="false" applyProtection="false">
      <alignment horizontal="general" vertical="bottom" textRotation="0" wrapText="false" indent="0" shrinkToFit="false"/>
      <protection locked="true" hidden="false"/>
    </xf>
    <xf numFmtId="198" fontId="6" fillId="2" borderId="0" xfId="36" applyFont="true" applyBorder="false" applyAlignment="false" applyProtection="false">
      <alignment horizontal="general" vertical="bottom" textRotation="0" wrapText="false" indent="0" shrinkToFit="false"/>
      <protection locked="true" hidden="false"/>
    </xf>
    <xf numFmtId="164" fontId="92" fillId="2" borderId="0" xfId="36" applyFont="true" applyBorder="false" applyAlignment="false" applyProtection="false">
      <alignment horizontal="general" vertical="bottom" textRotation="0" wrapText="false" indent="0" shrinkToFit="false"/>
      <protection locked="true" hidden="false"/>
    </xf>
    <xf numFmtId="170" fontId="60" fillId="0" borderId="0" xfId="42" applyFont="true" applyBorder="false" applyAlignment="false" applyProtection="true">
      <alignment horizontal="general" vertical="bottom" textRotation="0" wrapText="false" indent="0" shrinkToFit="false"/>
      <protection locked="true" hidden="true"/>
    </xf>
    <xf numFmtId="170" fontId="8" fillId="0" borderId="0" xfId="42" applyFont="true" applyBorder="false" applyAlignment="true" applyProtection="true">
      <alignment horizontal="center" vertical="bottom" textRotation="0" wrapText="false" indent="0" shrinkToFit="false"/>
      <protection locked="true" hidden="true"/>
    </xf>
    <xf numFmtId="208" fontId="13" fillId="0" borderId="0" xfId="42" applyFont="true" applyBorder="false" applyAlignment="false" applyProtection="true">
      <alignment horizontal="general" vertical="bottom" textRotation="0" wrapText="false" indent="0" shrinkToFit="false"/>
      <protection locked="true" hidden="true"/>
    </xf>
    <xf numFmtId="208" fontId="13" fillId="0" borderId="9" xfId="42" applyFont="true" applyBorder="true" applyAlignment="false" applyProtection="true">
      <alignment horizontal="general" vertical="bottom" textRotation="0" wrapText="false" indent="0" shrinkToFit="false"/>
      <protection locked="true" hidden="true"/>
    </xf>
    <xf numFmtId="208" fontId="13" fillId="0" borderId="0" xfId="42" applyFont="true" applyBorder="false" applyAlignment="true" applyProtection="true">
      <alignment horizontal="left" vertical="bottom" textRotation="0" wrapText="false" indent="0" shrinkToFit="false"/>
      <protection locked="true" hidden="true"/>
    </xf>
    <xf numFmtId="168" fontId="13" fillId="0" borderId="0" xfId="26" applyFont="true" applyBorder="true" applyAlignment="true" applyProtection="true">
      <alignment horizontal="general" vertical="bottom" textRotation="0" wrapText="false" indent="0" shrinkToFit="false"/>
      <protection locked="true" hidden="true"/>
    </xf>
    <xf numFmtId="170" fontId="13" fillId="0" borderId="11" xfId="42" applyFont="true" applyBorder="true" applyAlignment="false" applyProtection="true">
      <alignment horizontal="general" vertical="bottom" textRotation="0" wrapText="false" indent="0" shrinkToFit="false"/>
      <protection locked="true" hidden="true"/>
    </xf>
    <xf numFmtId="232" fontId="46" fillId="0" borderId="0" xfId="42" applyFont="true" applyBorder="false" applyAlignment="false" applyProtection="true">
      <alignment horizontal="general" vertical="bottom" textRotation="0" wrapText="false" indent="0" shrinkToFit="false"/>
      <protection locked="true" hidden="true"/>
    </xf>
    <xf numFmtId="170" fontId="46" fillId="0" borderId="42" xfId="42" applyFont="true" applyBorder="true" applyAlignment="true" applyProtection="true">
      <alignment horizontal="fill" vertical="bottom" textRotation="0" wrapText="false" indent="0" shrinkToFit="false"/>
      <protection locked="true" hidden="true"/>
    </xf>
    <xf numFmtId="208" fontId="13" fillId="0" borderId="0" xfId="42" applyFont="true" applyBorder="false" applyAlignment="true" applyProtection="true">
      <alignment horizontal="center" vertical="bottom" textRotation="0" wrapText="false" indent="0" shrinkToFit="false"/>
      <protection locked="true" hidden="true"/>
    </xf>
    <xf numFmtId="170" fontId="46" fillId="0" borderId="0" xfId="42" applyFont="true" applyBorder="true" applyAlignment="true" applyProtection="true">
      <alignment horizontal="center" vertical="bottom" textRotation="0" wrapText="false" indent="0" shrinkToFit="false"/>
      <protection locked="true" hidden="true"/>
    </xf>
    <xf numFmtId="170" fontId="79" fillId="0" borderId="0" xfId="42" applyFont="true" applyBorder="false" applyAlignment="true" applyProtection="true">
      <alignment horizontal="center" vertical="bottom" textRotation="0" wrapText="false" indent="0" shrinkToFit="false"/>
      <protection locked="true" hidden="true"/>
    </xf>
    <xf numFmtId="169" fontId="46" fillId="0" borderId="0" xfId="42" applyFont="true" applyBorder="false" applyAlignment="true" applyProtection="true">
      <alignment horizontal="center" vertical="bottom" textRotation="0" wrapText="false" indent="0" shrinkToFit="false"/>
      <protection locked="true" hidden="true"/>
    </xf>
    <xf numFmtId="164" fontId="46" fillId="0" borderId="11" xfId="0" applyFont="true" applyBorder="true" applyAlignment="true" applyProtection="true">
      <alignment horizontal="center" vertical="bottom" textRotation="0" wrapText="false" indent="0" shrinkToFit="false"/>
      <protection locked="true" hidden="true"/>
    </xf>
    <xf numFmtId="169" fontId="46" fillId="0" borderId="11" xfId="42" applyFont="true" applyBorder="true" applyAlignment="true" applyProtection="true">
      <alignment horizontal="center" vertical="bottom" textRotation="0" wrapText="false" indent="0" shrinkToFit="false"/>
      <protection locked="true" hidden="true"/>
    </xf>
    <xf numFmtId="170" fontId="63" fillId="0" borderId="11" xfId="42" applyFont="true" applyBorder="true" applyAlignment="false" applyProtection="true">
      <alignment horizontal="general" vertical="bottom" textRotation="0" wrapText="false" indent="0" shrinkToFit="false"/>
      <protection locked="true" hidden="true"/>
    </xf>
    <xf numFmtId="208" fontId="46" fillId="0" borderId="9" xfId="42" applyFont="true" applyBorder="true" applyAlignment="false" applyProtection="true">
      <alignment horizontal="general" vertical="bottom" textRotation="0" wrapText="false" indent="0" shrinkToFit="false"/>
      <protection locked="true" hidden="true"/>
    </xf>
    <xf numFmtId="208" fontId="8" fillId="0" borderId="0" xfId="42" applyFont="true" applyBorder="false" applyAlignment="false" applyProtection="true">
      <alignment horizontal="general" vertical="bottom" textRotation="0" wrapText="false" indent="0" shrinkToFit="false"/>
      <protection locked="true" hidden="true"/>
    </xf>
    <xf numFmtId="169" fontId="46" fillId="0" borderId="0" xfId="42" applyFont="true" applyBorder="false" applyAlignment="false" applyProtection="true">
      <alignment horizontal="general" vertical="bottom" textRotation="0" wrapText="false" indent="0" shrinkToFit="false"/>
      <protection locked="true" hidden="true"/>
    </xf>
    <xf numFmtId="169" fontId="79" fillId="0" borderId="0" xfId="42" applyFont="true" applyBorder="false" applyAlignment="false" applyProtection="true">
      <alignment horizontal="general" vertical="bottom" textRotation="0" wrapText="false" indent="0" shrinkToFit="false"/>
      <protection locked="true" hidden="true"/>
    </xf>
    <xf numFmtId="213" fontId="64" fillId="0" borderId="0" xfId="42" applyFont="true" applyBorder="false" applyAlignment="false" applyProtection="true">
      <alignment horizontal="general" vertical="bottom" textRotation="0" wrapText="false" indent="0" shrinkToFit="false"/>
      <protection locked="true" hidden="true"/>
    </xf>
    <xf numFmtId="169" fontId="63" fillId="0" borderId="0" xfId="42" applyFont="true" applyBorder="false" applyAlignment="false" applyProtection="true">
      <alignment horizontal="general" vertical="bottom" textRotation="0" wrapText="false" indent="0" shrinkToFit="false"/>
      <protection locked="true" hidden="true"/>
    </xf>
    <xf numFmtId="218" fontId="63" fillId="0" borderId="0" xfId="42" applyFont="true" applyBorder="false" applyAlignment="false" applyProtection="true">
      <alignment horizontal="general" vertical="bottom" textRotation="0" wrapText="false" indent="0" shrinkToFit="false"/>
      <protection locked="true" hidden="true"/>
    </xf>
    <xf numFmtId="169" fontId="46" fillId="0" borderId="0" xfId="42" applyFont="true" applyBorder="false" applyAlignment="true" applyProtection="true">
      <alignment horizontal="right" vertical="bottom" textRotation="0" wrapText="false" indent="0" shrinkToFit="false"/>
      <protection locked="true" hidden="true"/>
    </xf>
    <xf numFmtId="170" fontId="17" fillId="0" borderId="0" xfId="42" applyFont="true" applyBorder="false" applyAlignment="false" applyProtection="true">
      <alignment horizontal="general" vertical="bottom" textRotation="0" wrapText="false" indent="0" shrinkToFit="false"/>
      <protection locked="true" hidden="true"/>
    </xf>
    <xf numFmtId="193" fontId="62" fillId="0" borderId="0" xfId="42" applyFont="true" applyBorder="false" applyAlignment="false" applyProtection="true">
      <alignment horizontal="general" vertical="bottom" textRotation="0" wrapText="false" indent="0" shrinkToFit="false"/>
      <protection locked="true" hidden="true"/>
    </xf>
    <xf numFmtId="209" fontId="8" fillId="0" borderId="9" xfId="42" applyFont="true" applyBorder="true" applyAlignment="false" applyProtection="true">
      <alignment horizontal="general" vertical="bottom" textRotation="0" wrapText="false" indent="0" shrinkToFit="false"/>
      <protection locked="true" hidden="true"/>
    </xf>
    <xf numFmtId="170" fontId="6" fillId="0" borderId="0" xfId="42" applyFont="true" applyBorder="false" applyAlignment="false" applyProtection="true">
      <alignment horizontal="general" vertical="bottom" textRotation="0" wrapText="false" indent="0" shrinkToFit="false"/>
      <protection locked="true" hidden="true"/>
    </xf>
    <xf numFmtId="170" fontId="61" fillId="0" borderId="0" xfId="42" applyFont="true" applyBorder="false" applyAlignment="false" applyProtection="true">
      <alignment horizontal="general" vertical="bottom" textRotation="0" wrapText="false" indent="0" shrinkToFit="false"/>
      <protection locked="true" hidden="true"/>
    </xf>
    <xf numFmtId="208" fontId="61" fillId="0" borderId="0" xfId="42" applyFont="true" applyBorder="false" applyAlignment="false" applyProtection="true">
      <alignment horizontal="general" vertical="bottom" textRotation="0" wrapText="false" indent="0" shrinkToFit="false"/>
      <protection locked="true" hidden="true"/>
    </xf>
    <xf numFmtId="164" fontId="95" fillId="0" borderId="0" xfId="0" applyFont="true" applyBorder="false" applyAlignment="true" applyProtection="false">
      <alignment horizontal="right" vertical="bottom" textRotation="18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201" fontId="6" fillId="0" borderId="20" xfId="0" applyFont="true" applyBorder="true" applyAlignment="false" applyProtection="false">
      <alignment horizontal="general" vertical="bottom" textRotation="0" wrapText="false" indent="0" shrinkToFit="false"/>
      <protection locked="true" hidden="false"/>
    </xf>
    <xf numFmtId="166" fontId="6" fillId="0" borderId="21" xfId="21" applyFont="true" applyBorder="true" applyAlignment="true" applyProtection="true">
      <alignment horizontal="general" vertical="bottom" textRotation="0" wrapText="false" indent="0" shrinkToFit="false"/>
      <protection locked="true" hidden="false"/>
    </xf>
    <xf numFmtId="233" fontId="8" fillId="0" borderId="15" xfId="0" applyFont="true" applyBorder="true" applyAlignment="true" applyProtection="false">
      <alignment horizontal="left" vertical="bottom" textRotation="0" wrapText="false" indent="0" shrinkToFit="false"/>
      <protection locked="true" hidden="false"/>
    </xf>
    <xf numFmtId="197" fontId="6" fillId="0" borderId="21" xfId="21" applyFont="true" applyBorder="true" applyAlignment="true" applyProtection="true">
      <alignment horizontal="general" vertical="bottom" textRotation="0" wrapText="false" indent="0" shrinkToFit="false"/>
      <protection locked="true" hidden="false"/>
    </xf>
    <xf numFmtId="233" fontId="18" fillId="0" borderId="15" xfId="0" applyFont="true" applyBorder="true" applyAlignment="true" applyProtection="false">
      <alignment horizontal="left" vertical="bottom" textRotation="0" wrapText="false" indent="0" shrinkToFit="false"/>
      <protection locked="true" hidden="false"/>
    </xf>
    <xf numFmtId="233" fontId="18" fillId="4" borderId="15" xfId="0" applyFont="true" applyBorder="true" applyAlignment="true" applyProtection="false">
      <alignment horizontal="left" vertical="bottom" textRotation="0" wrapText="false" indent="0" shrinkToFit="false"/>
      <protection locked="true" hidden="false"/>
    </xf>
    <xf numFmtId="201" fontId="6" fillId="4" borderId="20" xfId="0" applyFont="true" applyBorder="true" applyAlignment="false" applyProtection="false">
      <alignment horizontal="general" vertical="bottom" textRotation="0" wrapText="false" indent="0" shrinkToFit="false"/>
      <protection locked="true" hidden="false"/>
    </xf>
    <xf numFmtId="197" fontId="6" fillId="4" borderId="21" xfId="21" applyFont="true" applyBorder="true" applyAlignment="true" applyProtection="true">
      <alignment horizontal="general" vertical="bottom" textRotation="0" wrapText="false" indent="0" shrinkToFit="false"/>
      <protection locked="true" hidden="false"/>
    </xf>
    <xf numFmtId="197" fontId="6" fillId="0" borderId="21" xfId="0" applyFont="true" applyBorder="true" applyAlignment="false" applyProtection="false">
      <alignment horizontal="general" vertical="bottom" textRotation="0" wrapText="false" indent="0" shrinkToFit="false"/>
      <protection locked="true" hidden="false"/>
    </xf>
    <xf numFmtId="233" fontId="18" fillId="0" borderId="17" xfId="0" applyFont="true" applyBorder="true" applyAlignment="true" applyProtection="false">
      <alignment horizontal="left" vertical="bottom" textRotation="0" wrapText="false" indent="0" shrinkToFit="false"/>
      <protection locked="true" hidden="false"/>
    </xf>
    <xf numFmtId="201" fontId="6" fillId="0" borderId="18" xfId="0" applyFont="true" applyBorder="true" applyAlignment="false" applyProtection="false">
      <alignment horizontal="general" vertical="bottom" textRotation="0" wrapText="false" indent="0" shrinkToFit="false"/>
      <protection locked="true" hidden="false"/>
    </xf>
    <xf numFmtId="197" fontId="6" fillId="0" borderId="19" xfId="21"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97" fontId="6" fillId="0" borderId="16" xfId="0" applyFont="true" applyBorder="true" applyAlignment="false" applyProtection="false">
      <alignment horizontal="general" vertical="bottom" textRotation="0" wrapText="false" indent="0" shrinkToFit="false"/>
      <protection locked="true" hidden="false"/>
    </xf>
    <xf numFmtId="233" fontId="18" fillId="0" borderId="27" xfId="0" applyFont="true" applyBorder="true" applyAlignment="true" applyProtection="false">
      <alignment horizontal="left" vertical="bottom" textRotation="0" wrapText="false" indent="0" shrinkToFit="false"/>
      <protection locked="true" hidden="false"/>
    </xf>
    <xf numFmtId="233" fontId="1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7" fontId="29" fillId="0" borderId="0" xfId="21" applyFont="true" applyBorder="true" applyAlignment="true" applyProtection="true">
      <alignment horizontal="center" vertical="center" textRotation="180" wrapText="false" indent="0" shrinkToFit="false"/>
      <protection locked="true" hidden="false"/>
    </xf>
    <xf numFmtId="197" fontId="29" fillId="0" borderId="0" xfId="21" applyFont="true" applyBorder="true" applyAlignment="true" applyProtection="true">
      <alignment horizontal="right" vertical="center" textRotation="18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201" fontId="18" fillId="0" borderId="20" xfId="0" applyFont="true" applyBorder="true" applyAlignment="false" applyProtection="false">
      <alignment horizontal="general" vertical="bottom" textRotation="0" wrapText="false" indent="0" shrinkToFit="false"/>
      <protection locked="true" hidden="false"/>
    </xf>
    <xf numFmtId="197" fontId="18" fillId="0" borderId="21" xfId="21" applyFont="true" applyBorder="true" applyAlignment="true" applyProtection="true">
      <alignment horizontal="general" vertical="bottom" textRotation="0" wrapText="false" indent="0" shrinkToFit="false"/>
      <protection locked="true" hidden="false"/>
    </xf>
    <xf numFmtId="197" fontId="18" fillId="0" borderId="21" xfId="0" applyFont="true" applyBorder="true" applyAlignment="false" applyProtection="false">
      <alignment horizontal="general" vertical="bottom" textRotation="0" wrapText="false" indent="0" shrinkToFit="false"/>
      <protection locked="true" hidden="false"/>
    </xf>
    <xf numFmtId="201" fontId="18" fillId="4" borderId="20" xfId="0" applyFont="true" applyBorder="true" applyAlignment="false" applyProtection="false">
      <alignment horizontal="general" vertical="bottom" textRotation="0" wrapText="false" indent="0" shrinkToFit="false"/>
      <protection locked="true" hidden="false"/>
    </xf>
    <xf numFmtId="197" fontId="18" fillId="4" borderId="21" xfId="21"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4"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201" fontId="0" fillId="0" borderId="20" xfId="0" applyFont="false" applyBorder="true" applyAlignment="false" applyProtection="false">
      <alignment horizontal="general" vertical="bottom" textRotation="0" wrapText="false" indent="0" shrinkToFit="false"/>
      <protection locked="true" hidden="false"/>
    </xf>
    <xf numFmtId="197" fontId="0" fillId="0" borderId="21"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97" fontId="0" fillId="0" borderId="21" xfId="0" applyFont="false" applyBorder="true" applyAlignment="false" applyProtection="false">
      <alignment horizontal="general" vertical="bottom" textRotation="0" wrapText="false" indent="0" shrinkToFit="false"/>
      <protection locked="true" hidden="false"/>
    </xf>
    <xf numFmtId="201" fontId="0" fillId="0" borderId="18" xfId="0" applyFont="false" applyBorder="true" applyAlignment="false" applyProtection="false">
      <alignment horizontal="general" vertical="bottom" textRotation="0" wrapText="false" indent="0" shrinkToFit="false"/>
      <protection locked="true" hidden="false"/>
    </xf>
    <xf numFmtId="197" fontId="0" fillId="0" borderId="19" xfId="15" applyFont="true" applyBorder="true" applyAlignment="true" applyProtection="true">
      <alignment horizontal="general" vertical="bottom" textRotation="0" wrapText="false" indent="0" shrinkToFit="false"/>
      <protection locked="true" hidden="false"/>
    </xf>
    <xf numFmtId="197" fontId="0" fillId="0" borderId="19"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right" vertical="bottom" textRotation="18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97" fontId="0" fillId="0" borderId="28"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234" fontId="0" fillId="0" borderId="21" xfId="15" applyFont="true" applyBorder="true" applyAlignment="true" applyProtection="true">
      <alignment horizontal="general" vertical="bottom" textRotation="0" wrapText="false" indent="0" shrinkToFit="false"/>
      <protection locked="true" hidden="false"/>
    </xf>
    <xf numFmtId="234" fontId="0" fillId="0" borderId="19"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87"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0" fillId="0" borderId="0" xfId="41"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left" vertical="bottom" textRotation="0" wrapText="false" indent="0" shrinkToFit="false"/>
      <protection locked="true" hidden="false"/>
    </xf>
    <xf numFmtId="169" fontId="18" fillId="0" borderId="11" xfId="0" applyFont="true" applyBorder="true" applyAlignment="true" applyProtection="fals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70" fontId="18" fillId="0" borderId="4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209" fontId="18" fillId="0" borderId="0" xfId="0" applyFont="true" applyBorder="false" applyAlignment="false" applyProtection="false">
      <alignment horizontal="general" vertical="bottom" textRotation="0" wrapText="false" indent="0" shrinkToFit="false"/>
      <protection locked="true" hidden="false"/>
    </xf>
    <xf numFmtId="209" fontId="18" fillId="0" borderId="1" xfId="0" applyFont="true" applyBorder="true" applyAlignment="true" applyProtection="false">
      <alignment horizontal="left" vertical="bottom" textRotation="0" wrapText="false" indent="0" shrinkToFit="false"/>
      <protection locked="true" hidden="false"/>
    </xf>
    <xf numFmtId="209" fontId="18" fillId="0" borderId="2" xfId="0" applyFont="true" applyBorder="true" applyAlignment="true" applyProtection="true">
      <alignment horizontal="center" vertical="bottom" textRotation="0" wrapText="false" indent="0" shrinkToFit="false"/>
      <protection locked="false" hidden="false"/>
    </xf>
    <xf numFmtId="209" fontId="18" fillId="0" borderId="45" xfId="0" applyFont="true" applyBorder="true" applyAlignment="true" applyProtection="true">
      <alignment horizontal="center" vertical="bottom" textRotation="0" wrapText="false" indent="0" shrinkToFit="false"/>
      <protection locked="false" hidden="false"/>
    </xf>
    <xf numFmtId="209" fontId="18" fillId="0" borderId="22" xfId="0" applyFont="true" applyBorder="true" applyAlignment="true" applyProtection="true">
      <alignment horizontal="center" vertical="bottom" textRotation="0" wrapText="false" indent="0" shrinkToFit="false"/>
      <protection locked="false" hidden="false"/>
    </xf>
    <xf numFmtId="209" fontId="18" fillId="0" borderId="4" xfId="0" applyFont="true" applyBorder="true" applyAlignment="true" applyProtection="false">
      <alignment horizontal="left" vertical="bottom" textRotation="0" wrapText="false" indent="0" shrinkToFit="false"/>
      <protection locked="true" hidden="false"/>
    </xf>
    <xf numFmtId="209" fontId="18" fillId="0" borderId="5" xfId="0" applyFont="true" applyBorder="true" applyAlignment="true" applyProtection="true">
      <alignment horizontal="center" vertical="bottom" textRotation="0" wrapText="false" indent="0" shrinkToFit="false"/>
      <protection locked="false" hidden="false"/>
    </xf>
    <xf numFmtId="209" fontId="18" fillId="0" borderId="35" xfId="0" applyFont="true" applyBorder="true" applyAlignment="true" applyProtection="true">
      <alignment horizontal="center" vertical="bottom" textRotation="0" wrapText="false" indent="0" shrinkToFit="false"/>
      <protection locked="false" hidden="false"/>
    </xf>
    <xf numFmtId="209" fontId="18" fillId="0" borderId="6" xfId="0" applyFont="true" applyBorder="true" applyAlignment="true" applyProtection="true">
      <alignment horizontal="center" vertical="bottom" textRotation="0" wrapText="false" indent="0" shrinkToFit="false"/>
      <protection locked="false" hidden="false"/>
    </xf>
    <xf numFmtId="209" fontId="18" fillId="0" borderId="7" xfId="0" applyFont="true" applyBorder="true" applyAlignment="true" applyProtection="false">
      <alignment horizontal="left" vertical="bottom" textRotation="0" wrapText="false" indent="0" shrinkToFit="false"/>
      <protection locked="true" hidden="false"/>
    </xf>
    <xf numFmtId="209" fontId="18" fillId="0" borderId="8" xfId="0" applyFont="true" applyBorder="true" applyAlignment="true" applyProtection="true">
      <alignment horizontal="center" vertical="bottom" textRotation="0" wrapText="false" indent="0" shrinkToFit="false"/>
      <protection locked="false" hidden="false"/>
    </xf>
    <xf numFmtId="209" fontId="18" fillId="0" borderId="46" xfId="0" applyFont="true" applyBorder="true" applyAlignment="true" applyProtection="true">
      <alignment horizontal="center" vertical="bottom" textRotation="0" wrapText="false" indent="0" shrinkToFit="false"/>
      <protection locked="false" hidden="false"/>
    </xf>
    <xf numFmtId="209" fontId="18" fillId="0" borderId="10" xfId="0" applyFont="true" applyBorder="true" applyAlignment="true" applyProtection="true">
      <alignment horizontal="center" vertical="bottom" textRotation="0" wrapText="false" indent="0" shrinkToFit="false"/>
      <protection locked="false" hidden="false"/>
    </xf>
    <xf numFmtId="209" fontId="18" fillId="0" borderId="4" xfId="0" applyFont="true" applyBorder="true" applyAlignment="false" applyProtection="false">
      <alignment horizontal="general" vertical="bottom" textRotation="0" wrapText="false" indent="0" shrinkToFit="false"/>
      <protection locked="true" hidden="false"/>
    </xf>
    <xf numFmtId="209" fontId="18" fillId="0" borderId="6" xfId="0" applyFont="true" applyBorder="true" applyAlignment="false" applyProtection="false">
      <alignment horizontal="general" vertical="bottom" textRotation="0" wrapText="false" indent="0" shrinkToFit="false"/>
      <protection locked="true" hidden="false"/>
    </xf>
    <xf numFmtId="209" fontId="18" fillId="0" borderId="5" xfId="0" applyFont="true" applyBorder="true" applyAlignment="true" applyProtection="false">
      <alignment horizontal="center" vertical="bottom" textRotation="0" wrapText="false" indent="0" shrinkToFit="false"/>
      <protection locked="true" hidden="false"/>
    </xf>
    <xf numFmtId="209" fontId="6" fillId="0" borderId="0" xfId="0" applyFont="true" applyBorder="false" applyAlignment="true" applyProtection="false">
      <alignment horizontal="left" vertical="bottom" textRotation="0" wrapText="false" indent="0" shrinkToFit="false"/>
      <protection locked="true" hidden="false"/>
    </xf>
    <xf numFmtId="209" fontId="18" fillId="0" borderId="0" xfId="0" applyFont="true" applyBorder="false" applyAlignment="true" applyProtection="false">
      <alignment horizontal="general" vertical="top" textRotation="0" wrapText="true" indent="0" shrinkToFit="false"/>
      <protection locked="true" hidden="false"/>
    </xf>
    <xf numFmtId="209" fontId="6" fillId="0" borderId="0" xfId="35" applyFont="true" applyBorder="false" applyAlignment="true" applyProtection="false">
      <alignment horizontal="left" vertical="bottom" textRotation="0" wrapText="false" indent="0" shrinkToFit="false"/>
      <protection locked="true" hidden="false"/>
    </xf>
    <xf numFmtId="209" fontId="6" fillId="0" borderId="0" xfId="0" applyFont="true" applyBorder="false" applyAlignment="false" applyProtection="false">
      <alignment horizontal="general" vertical="bottom" textRotation="0" wrapText="false" indent="0" shrinkToFit="false"/>
      <protection locked="true" hidden="false"/>
    </xf>
    <xf numFmtId="209" fontId="18" fillId="0" borderId="0" xfId="0" applyFont="true" applyBorder="false" applyAlignment="true" applyProtection="false">
      <alignment horizontal="left" vertical="bottom" textRotation="0" wrapText="false" indent="0" shrinkToFit="false"/>
      <protection locked="true" hidden="false"/>
    </xf>
    <xf numFmtId="201" fontId="9" fillId="0" borderId="0" xfId="41" applyFont="false" applyBorder="false" applyAlignment="false" applyProtection="false">
      <alignment horizontal="general" vertical="bottom" textRotation="0" wrapText="false" indent="0" shrinkToFit="false"/>
      <protection locked="true" hidden="false"/>
    </xf>
    <xf numFmtId="195" fontId="9" fillId="0" borderId="0" xfId="41" applyFont="false" applyBorder="false" applyAlignment="true" applyProtection="false">
      <alignment horizontal="left" vertical="bottom" textRotation="0" wrapText="false" indent="0" shrinkToFit="false"/>
      <protection locked="true" hidden="false"/>
    </xf>
    <xf numFmtId="195" fontId="101" fillId="0" borderId="0" xfId="41" applyFont="true" applyBorder="false" applyAlignment="true" applyProtection="false">
      <alignment horizontal="left" vertical="bottom" textRotation="0" wrapText="false" indent="0" shrinkToFit="false"/>
      <protection locked="true" hidden="false"/>
    </xf>
    <xf numFmtId="201" fontId="101" fillId="0" borderId="0" xfId="41" applyFont="true" applyBorder="false" applyAlignment="true" applyProtection="false">
      <alignment horizontal="center" vertical="bottom" textRotation="0" wrapText="false" indent="0" shrinkToFit="false"/>
      <protection locked="true" hidden="false"/>
    </xf>
    <xf numFmtId="201" fontId="101" fillId="0" borderId="0" xfId="41" applyFont="true" applyBorder="false" applyAlignment="true" applyProtection="false">
      <alignment horizontal="right" vertical="bottom" textRotation="0" wrapText="false" indent="0" shrinkToFit="false"/>
      <protection locked="true" hidden="false"/>
    </xf>
    <xf numFmtId="201" fontId="101" fillId="0" borderId="0" xfId="41" applyFont="true" applyBorder="false" applyAlignment="false" applyProtection="false">
      <alignment horizontal="general" vertical="bottom" textRotation="0" wrapText="false" indent="0" shrinkToFit="false"/>
      <protection locked="true" hidden="false"/>
    </xf>
    <xf numFmtId="164" fontId="100" fillId="0" borderId="0" xfId="41" applyFont="true" applyBorder="fals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95" fontId="102" fillId="0" borderId="2" xfId="41" applyFont="true" applyBorder="true" applyAlignment="true" applyProtection="false">
      <alignment horizontal="left" vertical="bottom" textRotation="0" wrapText="false" indent="0" shrinkToFit="false"/>
      <protection locked="true" hidden="false"/>
    </xf>
    <xf numFmtId="201" fontId="102" fillId="0" borderId="47" xfId="41" applyFont="true" applyBorder="true" applyAlignment="true" applyProtection="false">
      <alignment horizontal="center" vertical="bottom" textRotation="0" wrapText="false" indent="0" shrinkToFit="false"/>
      <protection locked="true" hidden="false"/>
    </xf>
    <xf numFmtId="201" fontId="102" fillId="0" borderId="48" xfId="41" applyFont="true" applyBorder="true" applyAlignment="true" applyProtection="false">
      <alignment horizontal="center" vertical="bottom" textRotation="0" wrapText="false" indent="0" shrinkToFit="false"/>
      <protection locked="true" hidden="false"/>
    </xf>
    <xf numFmtId="201" fontId="103" fillId="0" borderId="0" xfId="41" applyFont="true" applyBorder="false" applyAlignment="false" applyProtection="false">
      <alignment horizontal="general" vertical="bottom" textRotation="0" wrapText="false" indent="0" shrinkToFit="false"/>
      <protection locked="true" hidden="false"/>
    </xf>
    <xf numFmtId="195" fontId="102" fillId="0" borderId="8" xfId="4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95" fontId="102" fillId="0" borderId="4" xfId="41" applyFont="true" applyBorder="true" applyAlignment="true" applyProtection="false">
      <alignment horizontal="left" vertical="bottom" textRotation="0" wrapText="false" indent="0" shrinkToFit="false"/>
      <protection locked="true" hidden="false"/>
    </xf>
    <xf numFmtId="201" fontId="102" fillId="0" borderId="0" xfId="41" applyFont="true" applyBorder="false" applyAlignment="false" applyProtection="false">
      <alignment horizontal="general" vertical="bottom" textRotation="0" wrapText="false" indent="0" shrinkToFit="false"/>
      <protection locked="true" hidden="false"/>
    </xf>
    <xf numFmtId="201" fontId="102" fillId="0" borderId="50" xfId="41" applyFont="true" applyBorder="true" applyAlignment="false" applyProtection="false">
      <alignment horizontal="general" vertical="bottom" textRotation="0" wrapText="false" indent="0" shrinkToFit="false"/>
      <protection locked="true" hidden="false"/>
    </xf>
    <xf numFmtId="195" fontId="102" fillId="0" borderId="51" xfId="41" applyFont="true" applyBorder="true" applyAlignment="true" applyProtection="false">
      <alignment horizontal="center" vertical="bottom" textRotation="0" wrapText="false" indent="0" shrinkToFit="false"/>
      <protection locked="true" hidden="false"/>
    </xf>
    <xf numFmtId="195" fontId="102" fillId="0" borderId="7" xfId="41" applyFont="true" applyBorder="true" applyAlignment="true" applyProtection="false">
      <alignment horizontal="left" vertical="bottom" textRotation="0" wrapText="false" indent="0" shrinkToFit="false"/>
      <protection locked="true" hidden="false"/>
    </xf>
    <xf numFmtId="201" fontId="102" fillId="0" borderId="9" xfId="41" applyFont="true" applyBorder="true" applyAlignment="false" applyProtection="false">
      <alignment horizontal="general" vertical="bottom" textRotation="0" wrapText="false" indent="0" shrinkToFit="false"/>
      <protection locked="true" hidden="false"/>
    </xf>
    <xf numFmtId="201" fontId="102" fillId="0" borderId="9" xfId="41" applyFont="true" applyBorder="true" applyAlignment="true" applyProtection="false">
      <alignment horizontal="right" vertical="bottom" textRotation="0" wrapText="false" indent="0" shrinkToFit="false"/>
      <protection locked="true" hidden="false"/>
    </xf>
    <xf numFmtId="201" fontId="102" fillId="0" borderId="9" xfId="41" applyFont="true" applyBorder="true" applyAlignment="true" applyProtection="false">
      <alignment horizontal="center" vertical="bottom" textRotation="0" wrapText="false" indent="0" shrinkToFit="false"/>
      <protection locked="true" hidden="false"/>
    </xf>
    <xf numFmtId="201" fontId="102" fillId="0" borderId="52" xfId="41" applyFont="true" applyBorder="true" applyAlignment="true" applyProtection="false">
      <alignment horizontal="right" vertical="bottom" textRotation="0" wrapText="false" indent="0" shrinkToFit="false"/>
      <protection locked="true" hidden="false"/>
    </xf>
    <xf numFmtId="195" fontId="102" fillId="0" borderId="45" xfId="41" applyFont="true" applyBorder="true" applyAlignment="true" applyProtection="false">
      <alignment horizontal="left" vertical="bottom" textRotation="0" wrapText="false" indent="0" shrinkToFit="false"/>
      <protection locked="true" hidden="false"/>
    </xf>
    <xf numFmtId="201" fontId="18" fillId="0" borderId="22" xfId="41" applyFont="true" applyBorder="true" applyAlignment="true" applyProtection="false">
      <alignment horizontal="center" vertical="bottom" textRotation="0" wrapText="false" indent="0" shrinkToFit="false"/>
      <protection locked="true" hidden="false"/>
    </xf>
    <xf numFmtId="201" fontId="18" fillId="0" borderId="45" xfId="41" applyFont="true" applyBorder="true" applyAlignment="true" applyProtection="false">
      <alignment horizontal="center" vertical="bottom" textRotation="0" wrapText="false" indent="0" shrinkToFit="false"/>
      <protection locked="true" hidden="false"/>
    </xf>
    <xf numFmtId="201" fontId="18" fillId="0" borderId="53" xfId="41" applyFont="true" applyBorder="true" applyAlignment="true" applyProtection="false">
      <alignment horizontal="center" vertical="bottom" textRotation="0" wrapText="false" indent="0" shrinkToFit="false"/>
      <protection locked="true" hidden="false"/>
    </xf>
    <xf numFmtId="195" fontId="102" fillId="0" borderId="35" xfId="41" applyFont="true" applyBorder="true" applyAlignment="true" applyProtection="false">
      <alignment horizontal="left" vertical="bottom" textRotation="0" wrapText="false" indent="0" shrinkToFit="false"/>
      <protection locked="true" hidden="false"/>
    </xf>
    <xf numFmtId="201" fontId="18" fillId="0" borderId="6" xfId="41" applyFont="true" applyBorder="true" applyAlignment="true" applyProtection="false">
      <alignment horizontal="center" vertical="bottom" textRotation="0" wrapText="false" indent="0" shrinkToFit="false"/>
      <protection locked="true" hidden="false"/>
    </xf>
    <xf numFmtId="201" fontId="18" fillId="0" borderId="35" xfId="41" applyFont="true" applyBorder="true" applyAlignment="true" applyProtection="false">
      <alignment horizontal="center" vertical="bottom" textRotation="0" wrapText="false" indent="0" shrinkToFit="false"/>
      <protection locked="true" hidden="false"/>
    </xf>
    <xf numFmtId="201" fontId="18" fillId="0" borderId="50" xfId="41" applyFont="true" applyBorder="true" applyAlignment="true" applyProtection="false">
      <alignment horizontal="center" vertical="bottom" textRotation="0" wrapText="false" indent="0" shrinkToFit="false"/>
      <protection locked="true" hidden="false"/>
    </xf>
    <xf numFmtId="195" fontId="102" fillId="0" borderId="46" xfId="41" applyFont="true" applyBorder="true" applyAlignment="true" applyProtection="false">
      <alignment horizontal="left" vertical="bottom" textRotation="0" wrapText="false" indent="0" shrinkToFit="false"/>
      <protection locked="true" hidden="false"/>
    </xf>
    <xf numFmtId="201" fontId="18" fillId="0" borderId="10" xfId="41" applyFont="true" applyBorder="true" applyAlignment="true" applyProtection="false">
      <alignment horizontal="center" vertical="bottom" textRotation="0" wrapText="false" indent="0" shrinkToFit="false"/>
      <protection locked="true" hidden="false"/>
    </xf>
    <xf numFmtId="201" fontId="18" fillId="0" borderId="46" xfId="41" applyFont="true" applyBorder="true" applyAlignment="true" applyProtection="false">
      <alignment horizontal="center" vertical="bottom" textRotation="0" wrapText="false" indent="0" shrinkToFit="false"/>
      <protection locked="true" hidden="false"/>
    </xf>
    <xf numFmtId="201" fontId="18" fillId="0" borderId="52" xfId="41" applyFont="true" applyBorder="true" applyAlignment="true" applyProtection="false">
      <alignment horizontal="center" vertical="bottom" textRotation="0" wrapText="false" indent="0" shrinkToFit="false"/>
      <protection locked="true" hidden="false"/>
    </xf>
    <xf numFmtId="195" fontId="102" fillId="0" borderId="1" xfId="41" applyFont="true" applyBorder="true" applyAlignment="true" applyProtection="false">
      <alignment horizontal="left" vertical="bottom" textRotation="0" wrapText="false" indent="0" shrinkToFit="false"/>
      <protection locked="true" hidden="false"/>
    </xf>
    <xf numFmtId="190" fontId="102" fillId="0" borderId="11" xfId="41" applyFont="true" applyBorder="true" applyAlignment="true" applyProtection="false">
      <alignment horizontal="right" vertical="bottom" textRotation="0" wrapText="false" indent="0" shrinkToFit="false"/>
      <protection locked="true" hidden="false"/>
    </xf>
    <xf numFmtId="190" fontId="102" fillId="0" borderId="53" xfId="41" applyFont="true" applyBorder="true" applyAlignment="true" applyProtection="false">
      <alignment horizontal="right" vertical="bottom" textRotation="0" wrapText="false" indent="0" shrinkToFit="false"/>
      <protection locked="true" hidden="false"/>
    </xf>
    <xf numFmtId="190" fontId="102" fillId="0" borderId="9" xfId="41" applyFont="true" applyBorder="true" applyAlignment="false" applyProtection="false">
      <alignment horizontal="general" vertical="bottom" textRotation="0" wrapText="false" indent="0" shrinkToFit="false"/>
      <protection locked="true" hidden="false"/>
    </xf>
    <xf numFmtId="190" fontId="102" fillId="0" borderId="9" xfId="41" applyFont="true" applyBorder="true" applyAlignment="true" applyProtection="false">
      <alignment horizontal="right" vertical="bottom" textRotation="0" wrapText="false" indent="0" shrinkToFit="false"/>
      <protection locked="true" hidden="false"/>
    </xf>
    <xf numFmtId="190" fontId="102" fillId="0" borderId="9" xfId="41" applyFont="true" applyBorder="true" applyAlignment="true" applyProtection="false">
      <alignment horizontal="center" vertical="bottom" textRotation="0" wrapText="false" indent="0" shrinkToFit="false"/>
      <protection locked="true" hidden="false"/>
    </xf>
    <xf numFmtId="190" fontId="102" fillId="0" borderId="0" xfId="41" applyFont="true" applyBorder="false" applyAlignment="true" applyProtection="false">
      <alignment horizontal="center" vertical="bottom" textRotation="0" wrapText="false" indent="0" shrinkToFit="false"/>
      <protection locked="true" hidden="false"/>
    </xf>
    <xf numFmtId="190" fontId="102" fillId="0" borderId="52" xfId="41" applyFont="true" applyBorder="true" applyAlignment="true" applyProtection="false">
      <alignment horizontal="right" vertical="bottom" textRotation="0" wrapText="false" indent="0" shrinkToFit="false"/>
      <protection locked="true" hidden="false"/>
    </xf>
    <xf numFmtId="190" fontId="102" fillId="0" borderId="11" xfId="41" applyFont="true" applyBorder="true" applyAlignment="false" applyProtection="false">
      <alignment horizontal="general" vertical="bottom" textRotation="0" wrapText="false" indent="0" shrinkToFit="false"/>
      <protection locked="true" hidden="false"/>
    </xf>
    <xf numFmtId="195" fontId="102" fillId="0" borderId="54" xfId="41" applyFont="true" applyBorder="true" applyAlignment="true" applyProtection="false">
      <alignment horizontal="left" vertical="bottom" textRotation="0" wrapText="false" indent="0" shrinkToFit="false"/>
      <protection locked="true" hidden="false"/>
    </xf>
    <xf numFmtId="195" fontId="104" fillId="0" borderId="0" xfId="41" applyFont="true" applyBorder="false" applyAlignment="true" applyProtection="false">
      <alignment horizontal="left" vertical="bottom" textRotation="0" wrapText="false" indent="0" shrinkToFit="false"/>
      <protection locked="true" hidden="false"/>
    </xf>
    <xf numFmtId="201" fontId="103" fillId="0" borderId="0" xfId="41" applyFont="true" applyBorder="false" applyAlignment="true" applyProtection="false">
      <alignment horizontal="center" vertical="bottom" textRotation="0" wrapText="false" indent="0" shrinkToFit="false"/>
      <protection locked="true" hidden="false"/>
    </xf>
    <xf numFmtId="195" fontId="105" fillId="0" borderId="0" xfId="35" applyFont="true" applyBorder="false" applyAlignment="true" applyProtection="false">
      <alignment horizontal="left" vertical="bottom" textRotation="0" wrapText="false" indent="0" shrinkToFit="false"/>
      <protection locked="true" hidden="false"/>
    </xf>
    <xf numFmtId="195" fontId="105" fillId="0" borderId="0" xfId="35" applyFont="true" applyBorder="false" applyAlignment="true" applyProtection="false">
      <alignment horizontal="general" vertical="top" textRotation="0" wrapText="false" indent="0" shrinkToFit="false"/>
      <protection locked="true" hidden="false"/>
    </xf>
    <xf numFmtId="195" fontId="103" fillId="0" borderId="0" xfId="41" applyFont="true" applyBorder="false" applyAlignment="true" applyProtection="false">
      <alignment horizontal="left" vertical="bottom" textRotation="0" wrapText="false" indent="0" shrinkToFit="false"/>
      <protection locked="true" hidden="false"/>
    </xf>
    <xf numFmtId="201" fontId="100" fillId="0" borderId="0" xfId="41" applyFont="true" applyBorder="false" applyAlignment="true" applyProtection="false">
      <alignment horizontal="center" vertical="bottom" textRotation="0" wrapText="false" indent="0" shrinkToFit="false"/>
      <protection locked="true" hidden="false"/>
    </xf>
    <xf numFmtId="201" fontId="101" fillId="0" borderId="0" xfId="41" applyFont="true" applyBorder="true" applyAlignment="true" applyProtection="false">
      <alignment horizontal="center" vertical="bottom" textRotation="0" wrapText="false" indent="0" shrinkToFit="false"/>
      <protection locked="true" hidden="false"/>
    </xf>
    <xf numFmtId="201" fontId="102" fillId="0" borderId="2" xfId="41" applyFont="true" applyBorder="true" applyAlignment="false" applyProtection="false">
      <alignment horizontal="general" vertical="bottom" textRotation="0" wrapText="false" indent="0" shrinkToFit="false"/>
      <protection locked="true" hidden="false"/>
    </xf>
    <xf numFmtId="184" fontId="9" fillId="0" borderId="0" xfId="41" applyFont="false" applyBorder="false" applyAlignment="false" applyProtection="false">
      <alignment horizontal="general" vertical="bottom" textRotation="0" wrapText="false" indent="0" shrinkToFit="false"/>
      <protection locked="true" hidden="false"/>
    </xf>
    <xf numFmtId="184" fontId="102" fillId="0" borderId="8" xfId="41" applyFont="true" applyBorder="true" applyAlignment="false" applyProtection="false">
      <alignment horizontal="general" vertical="bottom" textRotation="0" wrapText="false" indent="0" shrinkToFit="false"/>
      <protection locked="true" hidden="false"/>
    </xf>
    <xf numFmtId="184" fontId="103" fillId="0" borderId="0" xfId="41" applyFont="true" applyBorder="false" applyAlignment="false" applyProtection="false">
      <alignment horizontal="general" vertical="bottom" textRotation="0" wrapText="false" indent="0" shrinkToFit="false"/>
      <protection locked="true" hidden="false"/>
    </xf>
    <xf numFmtId="201" fontId="102" fillId="0" borderId="4" xfId="41"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true" applyProtection="false">
      <alignment horizontal="center" vertical="bottom" textRotation="0" wrapText="false" indent="0" shrinkToFit="false"/>
      <protection locked="true" hidden="false"/>
    </xf>
    <xf numFmtId="201" fontId="102" fillId="0" borderId="7" xfId="41" applyFont="true" applyBorder="true" applyAlignment="false" applyProtection="false">
      <alignment horizontal="general" vertical="bottom" textRotation="0" wrapText="false" indent="0" shrinkToFit="false"/>
      <protection locked="true" hidden="false"/>
    </xf>
    <xf numFmtId="195" fontId="34" fillId="0" borderId="45" xfId="41" applyFont="true" applyBorder="true" applyAlignment="true" applyProtection="false">
      <alignment horizontal="left" vertical="bottom" textRotation="0" wrapText="false" indent="0" shrinkToFit="false"/>
      <protection locked="true" hidden="false"/>
    </xf>
    <xf numFmtId="195" fontId="34" fillId="0" borderId="35" xfId="41" applyFont="true" applyBorder="true" applyAlignment="true" applyProtection="false">
      <alignment horizontal="left" vertical="bottom" textRotation="0" wrapText="false" indent="0" shrinkToFit="false"/>
      <protection locked="true" hidden="false"/>
    </xf>
    <xf numFmtId="195" fontId="34" fillId="0" borderId="46" xfId="41" applyFont="true" applyBorder="true" applyAlignment="true" applyProtection="false">
      <alignment horizontal="left" vertical="bottom" textRotation="0" wrapText="false" indent="0" shrinkToFit="false"/>
      <protection locked="true" hidden="false"/>
    </xf>
    <xf numFmtId="201" fontId="102" fillId="0" borderId="1" xfId="41" applyFont="true" applyBorder="true" applyAlignment="true" applyProtection="false">
      <alignment horizontal="left" vertical="bottom" textRotation="0" wrapText="false" indent="0" shrinkToFit="false"/>
      <protection locked="true" hidden="false"/>
    </xf>
    <xf numFmtId="201" fontId="102" fillId="0" borderId="11" xfId="41" applyFont="true" applyBorder="true" applyAlignment="true" applyProtection="false">
      <alignment horizontal="right" vertical="bottom" textRotation="0" wrapText="false" indent="0" shrinkToFit="false"/>
      <protection locked="true" hidden="false"/>
    </xf>
    <xf numFmtId="201" fontId="102" fillId="0" borderId="53" xfId="41" applyFont="true" applyBorder="true" applyAlignment="true" applyProtection="false">
      <alignment horizontal="right" vertical="bottom" textRotation="0" wrapText="false" indent="0" shrinkToFit="false"/>
      <protection locked="true" hidden="false"/>
    </xf>
    <xf numFmtId="201" fontId="102" fillId="0" borderId="7" xfId="41" applyFont="true" applyBorder="true" applyAlignment="true" applyProtection="false">
      <alignment horizontal="left" vertical="bottom" textRotation="0" wrapText="false" indent="0" shrinkToFit="false"/>
      <protection locked="true" hidden="false"/>
    </xf>
    <xf numFmtId="201" fontId="102" fillId="0" borderId="0" xfId="41" applyFont="true" applyBorder="false" applyAlignment="true" applyProtection="false">
      <alignment horizontal="center" vertical="bottom" textRotation="0" wrapText="false" indent="0" shrinkToFit="false"/>
      <protection locked="true" hidden="false"/>
    </xf>
    <xf numFmtId="201" fontId="102" fillId="0" borderId="11" xfId="41" applyFont="true" applyBorder="true" applyAlignment="false" applyProtection="false">
      <alignment horizontal="general" vertical="bottom" textRotation="0" wrapText="false" indent="0" shrinkToFit="false"/>
      <protection locked="true" hidden="false"/>
    </xf>
    <xf numFmtId="201" fontId="9" fillId="0" borderId="4" xfId="41" applyFont="false" applyBorder="true" applyAlignment="true" applyProtection="false">
      <alignment horizontal="left" vertical="bottom" textRotation="0" wrapText="false" indent="0" shrinkToFit="false"/>
      <protection locked="true" hidden="false"/>
    </xf>
    <xf numFmtId="201" fontId="103" fillId="0" borderId="50" xfId="41" applyFont="true" applyBorder="true" applyAlignment="true" applyProtection="false">
      <alignment horizontal="center" vertical="bottom" textRotation="0" wrapText="false" indent="0" shrinkToFit="false"/>
      <protection locked="true" hidden="false"/>
    </xf>
    <xf numFmtId="201" fontId="101" fillId="0" borderId="4" xfId="41" applyFont="true" applyBorder="true" applyAlignment="true" applyProtection="false">
      <alignment horizontal="left" vertical="bottom" textRotation="0" wrapText="false" indent="0" shrinkToFit="false"/>
      <protection locked="true" hidden="false"/>
    </xf>
    <xf numFmtId="201" fontId="101" fillId="0" borderId="50" xfId="41" applyFont="true" applyBorder="true" applyAlignment="true" applyProtection="false">
      <alignment horizontal="right" vertical="bottom" textRotation="0" wrapText="false" indent="0" shrinkToFit="false"/>
      <protection locked="true" hidden="false"/>
    </xf>
    <xf numFmtId="201" fontId="106" fillId="0" borderId="22" xfId="41" applyFont="true" applyBorder="true" applyAlignment="true" applyProtection="false">
      <alignment horizontal="center" vertical="bottom" textRotation="0" wrapText="false" indent="0" shrinkToFit="false"/>
      <protection locked="true" hidden="false"/>
    </xf>
    <xf numFmtId="201" fontId="106" fillId="0" borderId="45" xfId="41" applyFont="true" applyBorder="true" applyAlignment="true" applyProtection="false">
      <alignment horizontal="center" vertical="bottom" textRotation="0" wrapText="false" indent="0" shrinkToFit="false"/>
      <protection locked="true" hidden="false"/>
    </xf>
    <xf numFmtId="201" fontId="106" fillId="0" borderId="53" xfId="41" applyFont="true" applyBorder="true" applyAlignment="true" applyProtection="false">
      <alignment horizontal="center" vertical="bottom" textRotation="0" wrapText="false" indent="0" shrinkToFit="false"/>
      <protection locked="true" hidden="false"/>
    </xf>
    <xf numFmtId="201" fontId="106" fillId="0" borderId="6" xfId="41" applyFont="true" applyBorder="true" applyAlignment="true" applyProtection="false">
      <alignment horizontal="center" vertical="bottom" textRotation="0" wrapText="false" indent="0" shrinkToFit="false"/>
      <protection locked="true" hidden="false"/>
    </xf>
    <xf numFmtId="201" fontId="106" fillId="0" borderId="35" xfId="41" applyFont="true" applyBorder="true" applyAlignment="true" applyProtection="false">
      <alignment horizontal="center" vertical="bottom" textRotation="0" wrapText="false" indent="0" shrinkToFit="false"/>
      <protection locked="true" hidden="false"/>
    </xf>
    <xf numFmtId="201" fontId="106" fillId="0" borderId="50" xfId="41" applyFont="true" applyBorder="true" applyAlignment="true" applyProtection="false">
      <alignment horizontal="center" vertical="bottom" textRotation="0" wrapText="false" indent="0" shrinkToFit="false"/>
      <protection locked="true" hidden="false"/>
    </xf>
    <xf numFmtId="201" fontId="106" fillId="0" borderId="55" xfId="41" applyFont="true" applyBorder="true" applyAlignment="true" applyProtection="false">
      <alignment horizontal="center" vertical="bottom" textRotation="0" wrapText="false" indent="0" shrinkToFit="false"/>
      <protection locked="true" hidden="false"/>
    </xf>
    <xf numFmtId="201" fontId="47" fillId="0" borderId="54" xfId="0" applyFont="true" applyBorder="true" applyAlignment="true" applyProtection="false">
      <alignment horizontal="center" vertical="bottom" textRotation="0" wrapText="false" indent="0" shrinkToFit="false"/>
      <protection locked="true" hidden="false"/>
    </xf>
    <xf numFmtId="201" fontId="47" fillId="0" borderId="56" xfId="0" applyFont="true" applyBorder="true" applyAlignment="true" applyProtection="false">
      <alignment horizontal="center" vertical="bottom" textRotation="0" wrapText="false" indent="0" shrinkToFit="false"/>
      <protection locked="true" hidden="false"/>
    </xf>
    <xf numFmtId="201" fontId="9" fillId="0" borderId="0" xfId="41" applyFont="false" applyBorder="false" applyAlignment="true" applyProtection="false">
      <alignment horizontal="left" vertical="bottom" textRotation="0" wrapText="false" indent="0" shrinkToFit="false"/>
      <protection locked="true" hidden="false"/>
    </xf>
    <xf numFmtId="201" fontId="103" fillId="0" borderId="0" xfId="35" applyFont="true" applyBorder="false" applyAlignment="false" applyProtection="false">
      <alignment horizontal="general" vertical="bottom" textRotation="0" wrapText="false" indent="0" shrinkToFit="false"/>
      <protection locked="true" hidden="false"/>
    </xf>
    <xf numFmtId="201" fontId="105" fillId="0" borderId="0" xfId="35" applyFont="true" applyBorder="false" applyAlignment="true" applyProtection="false">
      <alignment horizontal="left" vertical="bottom" textRotation="0" wrapText="false" indent="0" shrinkToFit="false"/>
      <protection locked="true" hidden="false"/>
    </xf>
    <xf numFmtId="195" fontId="106" fillId="0" borderId="0" xfId="35" applyFont="true" applyBorder="false" applyAlignment="true" applyProtection="false">
      <alignment horizontal="general" vertical="top" textRotation="0" wrapText="false" indent="0" shrinkToFit="false"/>
      <protection locked="true" hidden="false"/>
    </xf>
    <xf numFmtId="195" fontId="105" fillId="0" borderId="0" xfId="35" applyFont="true" applyBorder="false" applyAlignment="true" applyProtection="false">
      <alignment horizontal="general" vertical="top" textRotation="0" wrapText="true" indent="0" shrinkToFit="false"/>
      <protection locked="true" hidden="false"/>
    </xf>
    <xf numFmtId="201" fontId="13" fillId="0" borderId="0" xfId="41" applyFont="true" applyBorder="false" applyAlignment="true" applyProtection="false">
      <alignment horizontal="center" vertical="bottom" textRotation="0" wrapText="false" indent="0" shrinkToFit="false"/>
      <protection locked="true" hidden="false"/>
    </xf>
    <xf numFmtId="201" fontId="13" fillId="0" borderId="0" xfId="41" applyFont="true" applyBorder="false" applyAlignment="true" applyProtection="false">
      <alignment horizontal="right" vertical="bottom" textRotation="0" wrapText="false" indent="0" shrinkToFit="false"/>
      <protection locked="true" hidden="false"/>
    </xf>
    <xf numFmtId="201" fontId="13" fillId="0" borderId="0" xfId="41" applyFont="true" applyBorder="false" applyAlignment="false" applyProtection="false">
      <alignment horizontal="general" vertical="bottom" textRotation="0" wrapText="false" indent="0" shrinkToFit="false"/>
      <protection locked="true" hidden="false"/>
    </xf>
    <xf numFmtId="201" fontId="14" fillId="0" borderId="0" xfId="41" applyFont="true" applyBorder="false" applyAlignment="true" applyProtection="false">
      <alignment horizontal="center" vertical="bottom" textRotation="0" wrapText="false" indent="0" shrinkToFit="false"/>
      <protection locked="true" hidden="false"/>
    </xf>
    <xf numFmtId="201" fontId="13" fillId="0" borderId="0" xfId="41" applyFont="true" applyBorder="true" applyAlignment="true" applyProtection="false">
      <alignment horizontal="center" vertical="bottom" textRotation="0" wrapText="false" indent="0" shrinkToFit="false"/>
      <protection locked="true" hidden="false"/>
    </xf>
    <xf numFmtId="201" fontId="34" fillId="0" borderId="45" xfId="41" applyFont="true" applyBorder="true" applyAlignment="false" applyProtection="false">
      <alignment horizontal="general" vertical="bottom" textRotation="0" wrapText="false" indent="0" shrinkToFit="false"/>
      <protection locked="true" hidden="false"/>
    </xf>
    <xf numFmtId="201" fontId="34" fillId="0" borderId="47" xfId="41" applyFont="true" applyBorder="true" applyAlignment="true" applyProtection="false">
      <alignment horizontal="center" vertical="bottom" textRotation="0" wrapText="false" indent="0" shrinkToFit="false"/>
      <protection locked="true" hidden="false"/>
    </xf>
    <xf numFmtId="201" fontId="34" fillId="0" borderId="48" xfId="41" applyFont="true" applyBorder="true" applyAlignment="true" applyProtection="false">
      <alignment horizontal="center" vertical="bottom" textRotation="0" wrapText="false" indent="0" shrinkToFit="false"/>
      <protection locked="true" hidden="false"/>
    </xf>
    <xf numFmtId="201" fontId="22" fillId="0" borderId="0" xfId="41" applyFont="true" applyBorder="false" applyAlignment="false" applyProtection="false">
      <alignment horizontal="general" vertical="bottom" textRotation="0" wrapText="false" indent="0" shrinkToFit="false"/>
      <protection locked="true" hidden="false"/>
    </xf>
    <xf numFmtId="201" fontId="34" fillId="0" borderId="46" xfId="41" applyFont="true" applyBorder="true" applyAlignment="false" applyProtection="false">
      <alignment horizontal="general" vertical="bottom" textRotation="0" wrapText="false" indent="0" shrinkToFit="false"/>
      <protection locked="true" hidden="false"/>
    </xf>
    <xf numFmtId="201" fontId="34" fillId="0" borderId="4" xfId="41" applyFont="true" applyBorder="true" applyAlignment="false" applyProtection="false">
      <alignment horizontal="general" vertical="bottom" textRotation="0" wrapText="false" indent="0" shrinkToFit="false"/>
      <protection locked="true" hidden="false"/>
    </xf>
    <xf numFmtId="201" fontId="34" fillId="0" borderId="0" xfId="41" applyFont="true" applyBorder="false" applyAlignment="false" applyProtection="false">
      <alignment horizontal="general" vertical="bottom" textRotation="0" wrapText="false" indent="0" shrinkToFit="false"/>
      <protection locked="true" hidden="false"/>
    </xf>
    <xf numFmtId="201" fontId="34" fillId="0" borderId="50" xfId="41" applyFont="true" applyBorder="true" applyAlignment="false" applyProtection="false">
      <alignment horizontal="general" vertical="bottom" textRotation="0" wrapText="false" indent="0" shrinkToFit="false"/>
      <protection locked="true" hidden="false"/>
    </xf>
    <xf numFmtId="201" fontId="34" fillId="0" borderId="51" xfId="41" applyFont="true" applyBorder="true" applyAlignment="true" applyProtection="false">
      <alignment horizontal="center" vertical="bottom" textRotation="0" wrapText="false" indent="0" shrinkToFit="false"/>
      <protection locked="true" hidden="false"/>
    </xf>
    <xf numFmtId="201" fontId="34" fillId="0" borderId="7" xfId="41" applyFont="true" applyBorder="true" applyAlignment="false" applyProtection="false">
      <alignment horizontal="general" vertical="bottom" textRotation="0" wrapText="false" indent="0" shrinkToFit="false"/>
      <protection locked="true" hidden="false"/>
    </xf>
    <xf numFmtId="201" fontId="34" fillId="0" borderId="9" xfId="41" applyFont="true" applyBorder="true" applyAlignment="false" applyProtection="false">
      <alignment horizontal="general" vertical="bottom" textRotation="0" wrapText="false" indent="0" shrinkToFit="false"/>
      <protection locked="true" hidden="false"/>
    </xf>
    <xf numFmtId="201" fontId="34" fillId="0" borderId="9" xfId="41" applyFont="true" applyBorder="true" applyAlignment="true" applyProtection="false">
      <alignment horizontal="right" vertical="bottom" textRotation="0" wrapText="false" indent="0" shrinkToFit="false"/>
      <protection locked="true" hidden="false"/>
    </xf>
    <xf numFmtId="201" fontId="34" fillId="0" borderId="9" xfId="41" applyFont="true" applyBorder="true" applyAlignment="true" applyProtection="false">
      <alignment horizontal="center" vertical="bottom" textRotation="0" wrapText="false" indent="0" shrinkToFit="false"/>
      <protection locked="true" hidden="false"/>
    </xf>
    <xf numFmtId="201" fontId="34" fillId="0" borderId="52" xfId="41" applyFont="true" applyBorder="true" applyAlignment="true" applyProtection="false">
      <alignment horizontal="right" vertical="bottom" textRotation="0" wrapText="false" indent="0" shrinkToFit="false"/>
      <protection locked="true" hidden="false"/>
    </xf>
    <xf numFmtId="201" fontId="18" fillId="0" borderId="2" xfId="41" applyFont="true" applyBorder="true" applyAlignment="true" applyProtection="false">
      <alignment horizontal="center" vertical="bottom" textRotation="0" wrapText="false" indent="0" shrinkToFit="false"/>
      <protection locked="true" hidden="false"/>
    </xf>
    <xf numFmtId="201" fontId="18" fillId="0" borderId="57" xfId="41" applyFont="true" applyBorder="true" applyAlignment="true" applyProtection="false">
      <alignment horizontal="center" vertical="bottom" textRotation="0" wrapText="false" indent="0" shrinkToFit="false"/>
      <protection locked="true" hidden="false"/>
    </xf>
    <xf numFmtId="201" fontId="18" fillId="0" borderId="5" xfId="41" applyFont="true" applyBorder="true" applyAlignment="true" applyProtection="false">
      <alignment horizontal="center" vertical="bottom" textRotation="0" wrapText="false" indent="0" shrinkToFit="false"/>
      <protection locked="true" hidden="false"/>
    </xf>
    <xf numFmtId="201" fontId="18" fillId="0" borderId="51" xfId="41" applyFont="true" applyBorder="true" applyAlignment="true" applyProtection="false">
      <alignment horizontal="center" vertical="bottom" textRotation="0" wrapText="false" indent="0" shrinkToFit="false"/>
      <protection locked="true" hidden="false"/>
    </xf>
    <xf numFmtId="201" fontId="18" fillId="0" borderId="8" xfId="41" applyFont="true" applyBorder="true" applyAlignment="true" applyProtection="false">
      <alignment horizontal="center" vertical="bottom" textRotation="0" wrapText="false" indent="0" shrinkToFit="false"/>
      <protection locked="true" hidden="false"/>
    </xf>
    <xf numFmtId="201" fontId="18" fillId="0" borderId="49" xfId="41" applyFont="true" applyBorder="true" applyAlignment="true" applyProtection="false">
      <alignment horizontal="center" vertical="bottom" textRotation="0" wrapText="false" indent="0" shrinkToFit="false"/>
      <protection locked="true" hidden="false"/>
    </xf>
    <xf numFmtId="195" fontId="34" fillId="0" borderId="1" xfId="41" applyFont="true" applyBorder="true" applyAlignment="true" applyProtection="false">
      <alignment horizontal="left" vertical="bottom" textRotation="0" wrapText="false" indent="0" shrinkToFit="false"/>
      <protection locked="true" hidden="false"/>
    </xf>
    <xf numFmtId="190" fontId="34" fillId="0" borderId="11" xfId="41" applyFont="true" applyBorder="true" applyAlignment="true" applyProtection="false">
      <alignment horizontal="right" vertical="bottom" textRotation="0" wrapText="false" indent="0" shrinkToFit="false"/>
      <protection locked="true" hidden="false"/>
    </xf>
    <xf numFmtId="190" fontId="34" fillId="0" borderId="53" xfId="41" applyFont="true" applyBorder="true" applyAlignment="true" applyProtection="false">
      <alignment horizontal="right" vertical="bottom" textRotation="0" wrapText="false" indent="0" shrinkToFit="false"/>
      <protection locked="true" hidden="false"/>
    </xf>
    <xf numFmtId="195" fontId="34" fillId="0" borderId="7" xfId="41" applyFont="true" applyBorder="true" applyAlignment="true" applyProtection="false">
      <alignment horizontal="left" vertical="bottom" textRotation="0" wrapText="false" indent="0" shrinkToFit="false"/>
      <protection locked="true" hidden="false"/>
    </xf>
    <xf numFmtId="190" fontId="34" fillId="0" borderId="9" xfId="41" applyFont="true" applyBorder="true" applyAlignment="false" applyProtection="false">
      <alignment horizontal="general" vertical="bottom" textRotation="0" wrapText="false" indent="0" shrinkToFit="false"/>
      <protection locked="true" hidden="false"/>
    </xf>
    <xf numFmtId="190" fontId="34" fillId="0" borderId="9" xfId="41" applyFont="true" applyBorder="true" applyAlignment="true" applyProtection="false">
      <alignment horizontal="right" vertical="bottom" textRotation="0" wrapText="false" indent="0" shrinkToFit="false"/>
      <protection locked="true" hidden="false"/>
    </xf>
    <xf numFmtId="190" fontId="34" fillId="0" borderId="9" xfId="41" applyFont="true" applyBorder="true" applyAlignment="true" applyProtection="false">
      <alignment horizontal="center" vertical="bottom" textRotation="0" wrapText="false" indent="0" shrinkToFit="false"/>
      <protection locked="true" hidden="false"/>
    </xf>
    <xf numFmtId="190" fontId="34" fillId="0" borderId="0" xfId="41" applyFont="true" applyBorder="false" applyAlignment="true" applyProtection="false">
      <alignment horizontal="center" vertical="bottom" textRotation="0" wrapText="false" indent="0" shrinkToFit="false"/>
      <protection locked="true" hidden="false"/>
    </xf>
    <xf numFmtId="190" fontId="34" fillId="0" borderId="52" xfId="41" applyFont="true" applyBorder="true" applyAlignment="true" applyProtection="false">
      <alignment horizontal="right" vertical="bottom" textRotation="0" wrapText="false" indent="0" shrinkToFit="false"/>
      <protection locked="true" hidden="false"/>
    </xf>
    <xf numFmtId="190" fontId="34" fillId="0" borderId="11" xfId="41" applyFont="true" applyBorder="true" applyAlignment="false" applyProtection="false">
      <alignment horizontal="general" vertical="bottom" textRotation="0" wrapText="false" indent="0" shrinkToFit="false"/>
      <protection locked="true" hidden="false"/>
    </xf>
    <xf numFmtId="195" fontId="8" fillId="0" borderId="4" xfId="41" applyFont="true" applyBorder="true" applyAlignment="true" applyProtection="false">
      <alignment horizontal="left" vertical="bottom" textRotation="0" wrapText="false" indent="0" shrinkToFit="false"/>
      <protection locked="true" hidden="false"/>
    </xf>
    <xf numFmtId="190" fontId="22" fillId="0" borderId="0" xfId="41" applyFont="true" applyBorder="false" applyAlignment="true" applyProtection="false">
      <alignment horizontal="center" vertical="bottom" textRotation="0" wrapText="false" indent="0" shrinkToFit="false"/>
      <protection locked="true" hidden="false"/>
    </xf>
    <xf numFmtId="190" fontId="22" fillId="0" borderId="50" xfId="41" applyFont="true" applyBorder="true" applyAlignment="true" applyProtection="false">
      <alignment horizontal="center" vertical="bottom" textRotation="0" wrapText="false" indent="0" shrinkToFit="false"/>
      <protection locked="true" hidden="false"/>
    </xf>
    <xf numFmtId="195" fontId="13" fillId="0" borderId="4" xfId="41" applyFont="true" applyBorder="true" applyAlignment="true" applyProtection="false">
      <alignment horizontal="left" vertical="bottom" textRotation="0" wrapText="false" indent="0" shrinkToFit="false"/>
      <protection locked="true" hidden="false"/>
    </xf>
    <xf numFmtId="190" fontId="13" fillId="0" borderId="0" xfId="41" applyFont="true" applyBorder="false" applyAlignment="false" applyProtection="false">
      <alignment horizontal="general" vertical="bottom" textRotation="0" wrapText="false" indent="0" shrinkToFit="false"/>
      <protection locked="true" hidden="false"/>
    </xf>
    <xf numFmtId="190" fontId="13" fillId="0" borderId="0" xfId="41" applyFont="true" applyBorder="false" applyAlignment="true" applyProtection="false">
      <alignment horizontal="right" vertical="bottom" textRotation="0" wrapText="false" indent="0" shrinkToFit="false"/>
      <protection locked="true" hidden="false"/>
    </xf>
    <xf numFmtId="190" fontId="13" fillId="0" borderId="50" xfId="41" applyFont="true" applyBorder="true" applyAlignment="true" applyProtection="false">
      <alignment horizontal="right" vertical="bottom" textRotation="0" wrapText="false" indent="0" shrinkToFit="false"/>
      <protection locked="true" hidden="false"/>
    </xf>
    <xf numFmtId="201" fontId="8" fillId="0" borderId="0" xfId="41" applyFont="true" applyBorder="false" applyAlignment="false" applyProtection="false">
      <alignment horizontal="general" vertical="bottom" textRotation="0" wrapText="false" indent="0" shrinkToFit="false"/>
      <protection locked="true" hidden="false"/>
    </xf>
    <xf numFmtId="190" fontId="8" fillId="0" borderId="0" xfId="41" applyFont="true" applyBorder="false" applyAlignment="false" applyProtection="false">
      <alignment horizontal="general" vertical="bottom" textRotation="0" wrapText="false" indent="0" shrinkToFit="false"/>
      <protection locked="true" hidden="false"/>
    </xf>
    <xf numFmtId="190" fontId="8" fillId="0" borderId="50" xfId="41" applyFont="true" applyBorder="true" applyAlignment="false" applyProtection="false">
      <alignment horizontal="general" vertical="bottom" textRotation="0" wrapText="false" indent="0" shrinkToFit="false"/>
      <protection locked="true" hidden="false"/>
    </xf>
    <xf numFmtId="195" fontId="34" fillId="0" borderId="54" xfId="41" applyFont="true" applyBorder="true" applyAlignment="true" applyProtection="false">
      <alignment horizontal="left" vertical="bottom" textRotation="0" wrapText="false" indent="0" shrinkToFit="false"/>
      <protection locked="true" hidden="false"/>
    </xf>
    <xf numFmtId="201" fontId="18" fillId="0" borderId="55" xfId="41" applyFont="true" applyBorder="true" applyAlignment="true" applyProtection="false">
      <alignment horizontal="center" vertical="bottom" textRotation="0" wrapText="false" indent="0" shrinkToFit="false"/>
      <protection locked="true" hidden="false"/>
    </xf>
    <xf numFmtId="201" fontId="18" fillId="0" borderId="58" xfId="41" applyFont="true" applyBorder="true" applyAlignment="true" applyProtection="false">
      <alignment horizontal="center" vertical="bottom" textRotation="0" wrapText="false" indent="0" shrinkToFit="false"/>
      <protection locked="true" hidden="false"/>
    </xf>
    <xf numFmtId="201" fontId="18" fillId="0" borderId="54" xfId="41" applyFont="true" applyBorder="true" applyAlignment="true" applyProtection="false">
      <alignment horizontal="center" vertical="bottom" textRotation="0" wrapText="false" indent="0" shrinkToFit="false"/>
      <protection locked="true" hidden="false"/>
    </xf>
    <xf numFmtId="201" fontId="18" fillId="0" borderId="59" xfId="41" applyFont="true" applyBorder="true" applyAlignment="true" applyProtection="false">
      <alignment horizontal="center" vertical="bottom" textRotation="0" wrapText="false" indent="0" shrinkToFit="false"/>
      <protection locked="true" hidden="false"/>
    </xf>
    <xf numFmtId="201" fontId="6" fillId="0" borderId="0" xfId="41" applyFont="true" applyBorder="false" applyAlignment="false" applyProtection="false">
      <alignment horizontal="general" vertical="bottom" textRotation="0" wrapText="false" indent="0" shrinkToFit="false"/>
      <protection locked="true" hidden="false"/>
    </xf>
    <xf numFmtId="201" fontId="8" fillId="0" borderId="0" xfId="41" applyFont="true" applyBorder="false" applyAlignment="false" applyProtection="true">
      <alignment horizontal="general" vertical="bottom" textRotation="0" wrapText="false" indent="0" shrinkToFit="false"/>
      <protection locked="true" hidden="tru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illares 11 3" xfId="20"/>
    <cellStyle name="Millares 130" xfId="21"/>
    <cellStyle name="Millares 142 2" xfId="22"/>
    <cellStyle name="Millares 2 2" xfId="23"/>
    <cellStyle name="Millares [0] 10" xfId="24"/>
    <cellStyle name="Millares_Hoja2" xfId="25"/>
    <cellStyle name="Millares_Memo DCIN23 Jul31" xfId="26"/>
    <cellStyle name="Normal 10" xfId="27"/>
    <cellStyle name="Normal 10 2 2" xfId="28"/>
    <cellStyle name="Normal 10 6" xfId="29"/>
    <cellStyle name="Normal 130 2" xfId="30"/>
    <cellStyle name="Normal 131" xfId="31"/>
    <cellStyle name="Normal 157" xfId="32"/>
    <cellStyle name="Normal 2" xfId="33"/>
    <cellStyle name="Normal 2 2 2" xfId="34"/>
    <cellStyle name="Normal 2 9" xfId="35"/>
    <cellStyle name="Normal 4" xfId="36"/>
    <cellStyle name="Normal_Copia de MEMORANDO CONTINGENCIA 3 revision II f-281 2002" xfId="37"/>
    <cellStyle name="Normal_CUAOMAX-version preliminar 2" xfId="38"/>
    <cellStyle name="Normal_DCINCIR30-CCO" xfId="39"/>
    <cellStyle name="Normal_EX-FM3" xfId="40"/>
    <cellStyle name="Normal_INFORME IPP2000" xfId="41"/>
    <cellStyle name="Normal_Memo DCIN23 Jul31" xfId="42"/>
    <cellStyle name="Porcentaje 10" xfId="43"/>
    <cellStyle name="Porcentaje 20" xfId="44"/>
  </cellStyles>
  <dxfs count="6">
    <dxf>
      <font>
        <name val="Arial"/>
        <family val="0"/>
        <color rgb="FFFFFFFF"/>
      </font>
    </dxf>
    <dxf>
      <font>
        <name val="Arial"/>
        <family val="0"/>
        <color rgb="FF800080"/>
      </font>
      <fill>
        <patternFill>
          <bgColor rgb="FFFF99CC"/>
        </patternFill>
      </fill>
    </dxf>
    <dxf>
      <font>
        <name val="Arial"/>
        <family val="0"/>
      </font>
      <fill>
        <patternFill>
          <bgColor rgb="FFFF99CC"/>
        </patternFill>
      </fill>
    </dxf>
    <dxf>
      <font>
        <name val="Arial"/>
        <family val="0"/>
        <color rgb="FFFFFFFF"/>
      </font>
    </dxf>
    <dxf>
      <font>
        <name val="Arial"/>
        <family val="0"/>
        <color rgb="FF800080"/>
      </font>
      <fill>
        <patternFill>
          <bgColor rgb="FFFF99CC"/>
        </patternFill>
      </fill>
    </dxf>
    <dxf>
      <font>
        <name val="Arial"/>
        <family val="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externalLink" Target="externalLinks/externalLink3.xml"/><Relationship Id="rId7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1.wmf"/>
</Relationships>
</file>

<file path=xl/drawings/_rels/drawing11.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
</Relationships>
</file>

<file path=xl/drawings/_rels/drawing12.xml.rels><?xml version="1.0" encoding="UTF-8"?>
<Relationships xmlns="http://schemas.openxmlformats.org/package/2006/relationships"><Relationship Id="rId1" Type="http://schemas.openxmlformats.org/officeDocument/2006/relationships/image" Target="../media/image14.wmf"/>
</Relationships>
</file>

<file path=xl/drawings/_rels/drawing13.xml.rels><?xml version="1.0" encoding="UTF-8"?>
<Relationships xmlns="http://schemas.openxmlformats.org/package/2006/relationships"><Relationship Id="rId1" Type="http://schemas.openxmlformats.org/officeDocument/2006/relationships/image" Target="../media/image15.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
</Relationships>
</file>

<file path=xl/drawings/_rels/drawing2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8.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2.xml.rels><?xml version="1.0" encoding="UTF-8"?>
<Relationships xmlns="http://schemas.openxmlformats.org/package/2006/relationships"><Relationship Id="rId1" Type="http://schemas.openxmlformats.org/officeDocument/2006/relationships/image" Target="../media/image22.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0</xdr:rowOff>
    </xdr:from>
    <xdr:to>
      <xdr:col>11</xdr:col>
      <xdr:colOff>312480</xdr:colOff>
      <xdr:row>40</xdr:row>
      <xdr:rowOff>75960</xdr:rowOff>
    </xdr:to>
    <xdr:pic>
      <xdr:nvPicPr>
        <xdr:cNvPr id="0" name="2 Imagen" descr=""/>
        <xdr:cNvPicPr/>
      </xdr:nvPicPr>
      <xdr:blipFill>
        <a:blip r:embed="rId1"/>
        <a:stretch/>
      </xdr:blipFill>
      <xdr:spPr>
        <a:xfrm>
          <a:off x="322200" y="0"/>
          <a:ext cx="8069400" cy="6629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654480</xdr:colOff>
      <xdr:row>31</xdr:row>
      <xdr:rowOff>171360</xdr:rowOff>
    </xdr:to>
    <xdr:pic>
      <xdr:nvPicPr>
        <xdr:cNvPr id="10" name="Picture 1" descr=""/>
        <xdr:cNvPicPr/>
      </xdr:nvPicPr>
      <xdr:blipFill>
        <a:blip r:embed="rId1"/>
        <a:stretch/>
      </xdr:blipFill>
      <xdr:spPr>
        <a:xfrm>
          <a:off x="0" y="190440"/>
          <a:ext cx="7718400" cy="5886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xdr:row>
      <xdr:rowOff>0</xdr:rowOff>
    </xdr:from>
    <xdr:to>
      <xdr:col>7</xdr:col>
      <xdr:colOff>30600</xdr:colOff>
      <xdr:row>27</xdr:row>
      <xdr:rowOff>75960</xdr:rowOff>
    </xdr:to>
    <xdr:pic>
      <xdr:nvPicPr>
        <xdr:cNvPr id="11" name="Imagen 1" descr=""/>
        <xdr:cNvPicPr/>
      </xdr:nvPicPr>
      <xdr:blipFill>
        <a:blip r:embed="rId1"/>
        <a:stretch/>
      </xdr:blipFill>
      <xdr:spPr>
        <a:xfrm>
          <a:off x="462240" y="162000"/>
          <a:ext cx="6449760" cy="4285800"/>
        </a:xfrm>
        <a:prstGeom prst="rect">
          <a:avLst/>
        </a:prstGeom>
        <a:ln w="0">
          <a:noFill/>
        </a:ln>
      </xdr:spPr>
    </xdr:pic>
    <xdr:clientData/>
  </xdr:twoCellAnchor>
  <xdr:twoCellAnchor editAs="oneCell">
    <xdr:from>
      <xdr:col>1</xdr:col>
      <xdr:colOff>150840</xdr:colOff>
      <xdr:row>28</xdr:row>
      <xdr:rowOff>28440</xdr:rowOff>
    </xdr:from>
    <xdr:to>
      <xdr:col>7</xdr:col>
      <xdr:colOff>30600</xdr:colOff>
      <xdr:row>54</xdr:row>
      <xdr:rowOff>104760</xdr:rowOff>
    </xdr:to>
    <xdr:pic>
      <xdr:nvPicPr>
        <xdr:cNvPr id="12" name="Imagen 2" descr=""/>
        <xdr:cNvPicPr/>
      </xdr:nvPicPr>
      <xdr:blipFill>
        <a:blip r:embed="rId2"/>
        <a:stretch/>
      </xdr:blipFill>
      <xdr:spPr>
        <a:xfrm>
          <a:off x="452520" y="4562280"/>
          <a:ext cx="6459480" cy="4286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720</xdr:colOff>
      <xdr:row>57</xdr:row>
      <xdr:rowOff>190440</xdr:rowOff>
    </xdr:to>
    <xdr:pic>
      <xdr:nvPicPr>
        <xdr:cNvPr id="13" name="Picture 1" descr=""/>
        <xdr:cNvPicPr/>
      </xdr:nvPicPr>
      <xdr:blipFill>
        <a:blip r:embed="rId1"/>
        <a:stretch/>
      </xdr:blipFill>
      <xdr:spPr>
        <a:xfrm>
          <a:off x="361800" y="609480"/>
          <a:ext cx="13635000" cy="10113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8</xdr:col>
      <xdr:colOff>20880</xdr:colOff>
      <xdr:row>31</xdr:row>
      <xdr:rowOff>9360</xdr:rowOff>
    </xdr:to>
    <xdr:pic>
      <xdr:nvPicPr>
        <xdr:cNvPr id="14" name="Picture 1" descr=""/>
        <xdr:cNvPicPr/>
      </xdr:nvPicPr>
      <xdr:blipFill>
        <a:blip r:embed="rId1"/>
        <a:stretch/>
      </xdr:blipFill>
      <xdr:spPr>
        <a:xfrm>
          <a:off x="754560" y="1038240"/>
          <a:ext cx="7678080" cy="4057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47520</xdr:rowOff>
    </xdr:from>
    <xdr:to>
      <xdr:col>8</xdr:col>
      <xdr:colOff>1310040</xdr:colOff>
      <xdr:row>63</xdr:row>
      <xdr:rowOff>19440</xdr:rowOff>
    </xdr:to>
    <xdr:sp>
      <xdr:nvSpPr>
        <xdr:cNvPr id="15" name="CuadroTexto 1"/>
        <xdr:cNvSpPr/>
      </xdr:nvSpPr>
      <xdr:spPr>
        <a:xfrm>
          <a:off x="0" y="9086760"/>
          <a:ext cx="12188880" cy="357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t>
          </a:r>
          <a:r>
            <a:rPr b="0" lang="en-US" sz="1200" spc="-1" strike="noStrike">
              <a:solidFill>
                <a:srgbClr val="000000"/>
              </a:solidFill>
              <a:latin typeface="Calibri"/>
            </a:rPr>
            <a:t> </a:t>
          </a:r>
          <a:r>
            <a:rPr b="0" lang="en-US" sz="1200" spc="-1" strike="noStrike">
              <a:solidFill>
                <a:srgbClr val="000000"/>
              </a:solidFill>
              <a:latin typeface="Arial"/>
            </a:rPr>
            <a:t>A partir del 4 de junio de 2019 los recursos en dólares del Gobierno en el Banco de la República se registran en cuentas diferentes a las de las reservas internacionales, y a partir del 17 de diciembre de 2019, la totalidad de los recursos en moneda extranjera del Gobierno en el Banco de la República se contabilizan por fuera del balance del Banco, por tanto no hacen parte de las reservas internacionales. </a:t>
          </a:r>
          <a:r>
            <a:rPr b="1" lang="en-US" sz="1200" spc="-1" strike="noStrike">
              <a:solidFill>
                <a:srgbClr val="000000"/>
              </a:solidFill>
              <a:latin typeface="Arial"/>
            </a:rPr>
            <a:t>En 2020 el Banco de la República aumentó las reservas internacionales mediante la compra de USD 3.500 millones (m) al Gobierno Nacional (USD 2.000 m el 4 de mayo y USD 1.500 m el 2 de diciembre).</a:t>
          </a:r>
          <a:endParaRPr b="0" lang="en-US" sz="1200" spc="-1" strike="noStrike">
            <a:latin typeface="Times New Roman"/>
          </a:endParaRPr>
        </a:p>
        <a:p>
          <a:r>
            <a:rPr b="0" lang="en-US" sz="1200" spc="-1" strike="noStrike">
              <a:solidFill>
                <a:srgbClr val="000000"/>
              </a:solidFill>
              <a:latin typeface="Arial"/>
            </a:rPr>
            <a:t>1/  Registra las operaciones cambiarias canalizadas a través del Banco de la República y de los intermediarios financieros. No incluye los movimientos de divisas efectuados en cuentas de compensación en  el exterior. El régimen cambiario (Res.8/00) permite constituir cuentas de compensación en el exterior, para canalizar las operaciones relacionadas con la actividad económica.  A partir de mayo de 2001, la balanza cambiaria incluye los movimientos de divisas efectuados a través de las casas de cambio autorizadas a operar como intermediarios cambiarios. </a:t>
          </a:r>
          <a:endParaRPr b="0" lang="en-US" sz="1200" spc="-1" strike="noStrike">
            <a:latin typeface="Times New Roman"/>
          </a:endParaRPr>
        </a:p>
        <a:p>
          <a:r>
            <a:rPr b="1" lang="en-US" sz="1200" spc="-1" strike="noStrike">
              <a:solidFill>
                <a:srgbClr val="000000"/>
              </a:solidFill>
              <a:latin typeface="Arial"/>
            </a:rPr>
            <a:t>2/    A partir de la modificación de la CE DCIN 83 de ene-16/2020, no se discriminan los giros por concepto del retorno o liquidación del capital de la inversión extranjera de portafolio, de aquellos por concepto de utilidades, rendimientos y dividendos de dicha inversión. Esto debido a que estas operaciones ahora se canalizan utilizando un único numeral cambiario. Con el fin de que la estadística sea comparable, la información se reprocesó</a:t>
          </a:r>
          <a:r>
            <a:rPr b="0" lang="en-US" sz="1200" spc="-1" strike="noStrike">
              <a:solidFill>
                <a:srgbClr val="000000"/>
              </a:solidFill>
              <a:latin typeface="Arial"/>
            </a:rPr>
            <a:t> </a:t>
          </a:r>
          <a:r>
            <a:rPr b="1" lang="en-US" sz="1200" spc="-1" strike="noStrike">
              <a:solidFill>
                <a:srgbClr val="000000"/>
              </a:solidFill>
              <a:latin typeface="Arial"/>
            </a:rPr>
            <a:t>y  los giros por utilidades, rendimientos y dividendos de la inversión extranjera de portafolio se reclasificaron del rubro de servicios financieros en la cuenta corriente al rubro de inversión extranjera de portafolio en Colombia en la cuenta de capital.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3/   Incluye la causación y valuación activa de las reservas internacionales. </a:t>
          </a:r>
          <a:endParaRPr b="0" lang="en-US" sz="1200" spc="-1" strike="noStrike">
            <a:latin typeface="Times New Roman"/>
          </a:endParaRPr>
        </a:p>
        <a:p>
          <a:r>
            <a:rPr b="0" lang="en-US" sz="1200" spc="-1" strike="noStrike">
              <a:solidFill>
                <a:srgbClr val="000000"/>
              </a:solidFill>
              <a:latin typeface="Arial"/>
            </a:rPr>
            <a:t>4/   Corresponde a la variación de las reservas internacionales en poder del Banco de la República. La variación de las netas es igual al cambio de las reservas brutas menos la  variación de los pasivos de corto plazo.</a:t>
          </a:r>
          <a:endParaRPr b="0" lang="en-US" sz="1200" spc="-1" strike="noStrike">
            <a:latin typeface="Times New Roman"/>
          </a:endParaRPr>
        </a:p>
        <a:p>
          <a:r>
            <a:rPr b="0" lang="en-US" sz="1200" spc="-1" strike="noStrike">
              <a:solidFill>
                <a:srgbClr val="000000"/>
              </a:solidFill>
              <a:latin typeface="Arial"/>
            </a:rPr>
            <a:t>Cifras preliminares sujetas a revisión.  (n.d.) No disponible. </a:t>
          </a:r>
          <a:endParaRPr b="0" lang="en-US" sz="1200" spc="-1" strike="noStrike">
            <a:latin typeface="Times New Roman"/>
          </a:endParaRPr>
        </a:p>
        <a:p>
          <a:r>
            <a:rPr b="0" lang="en-US" sz="1200" spc="-1" strike="noStrike">
              <a:solidFill>
                <a:srgbClr val="000000"/>
              </a:solidFill>
              <a:latin typeface="Arial"/>
            </a:rPr>
            <a:t>Fuente: Banco de la República </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54</xdr:row>
      <xdr:rowOff>28440</xdr:rowOff>
    </xdr:from>
    <xdr:to>
      <xdr:col>15</xdr:col>
      <xdr:colOff>720</xdr:colOff>
      <xdr:row>68</xdr:row>
      <xdr:rowOff>162000</xdr:rowOff>
    </xdr:to>
    <xdr:sp>
      <xdr:nvSpPr>
        <xdr:cNvPr id="16" name="CuadroTexto 1"/>
        <xdr:cNvSpPr/>
      </xdr:nvSpPr>
      <xdr:spPr>
        <a:xfrm>
          <a:off x="29520" y="11210760"/>
          <a:ext cx="16030440" cy="25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partir del 4 de junio de 2019 los recursos en dólares del Gobierno en el Banco de la República se registran en cuentas diferentes a las de las reservas internacionales, y a partir del 17 de diciembre de 2019, la totalidad de los recursos en moneda extranjera del Gobierno en el Banco de la República se contabilizan por fuera del balance del Banco, por tanto no hacen parte de las reservas internacionales. </a:t>
          </a:r>
          <a:r>
            <a:rPr b="1" lang="en-US" sz="1200" spc="-1" strike="noStrike">
              <a:solidFill>
                <a:srgbClr val="000000"/>
              </a:solidFill>
              <a:latin typeface="Arial"/>
            </a:rPr>
            <a:t>El 4 de mayo de 2020 el Banco de la República aumentó las reservas internacionales mediante la compra directa de USD 2.000 millones al Gobierno Nacional.</a:t>
          </a:r>
          <a:endParaRPr b="0" lang="en-US" sz="1200" spc="-1" strike="noStrike">
            <a:latin typeface="Times New Roman"/>
          </a:endParaRPr>
        </a:p>
        <a:p>
          <a:r>
            <a:rPr b="0" lang="en-US" sz="1200" spc="-1" strike="noStrike">
              <a:solidFill>
                <a:srgbClr val="000000"/>
              </a:solidFill>
              <a:latin typeface="Arial"/>
            </a:rPr>
            <a:t>1/  Registra las operaciones cambiarias canalizadas a través del Banco de la República y de los intermediarios financieros. No incluye los movimientos de divisas efectuados en cuentas de compensación en  el exterior. El régimen cambiario (Res.8/00) permite constituir cuentas de compensación en el exterior, para canalizar las operaciones relacionadas con la actividad económica.  A partir de mayo de 2001, la balanza cambiaria incluye los movimientos de divisas efectuados a través de las casas de cambio autorizadas a operar como intermediarios cambiarios. </a:t>
          </a:r>
          <a:endParaRPr b="0" lang="en-US" sz="1200" spc="-1" strike="noStrike">
            <a:latin typeface="Times New Roman"/>
          </a:endParaRPr>
        </a:p>
        <a:p>
          <a:r>
            <a:rPr b="0" lang="en-US" sz="1200" spc="-1" strike="noStrike">
              <a:solidFill>
                <a:srgbClr val="000000"/>
              </a:solidFill>
              <a:latin typeface="Arial"/>
            </a:rPr>
            <a:t>2/   Incluye la causación y valuación activa de las reservas internacionales. </a:t>
          </a:r>
          <a:endParaRPr b="0" lang="en-US" sz="1200" spc="-1" strike="noStrike">
            <a:latin typeface="Times New Roman"/>
          </a:endParaRPr>
        </a:p>
        <a:p>
          <a:r>
            <a:rPr b="0" lang="en-US" sz="1200" spc="-1" strike="noStrike">
              <a:solidFill>
                <a:srgbClr val="000000"/>
              </a:solidFill>
              <a:latin typeface="Arial"/>
            </a:rPr>
            <a:t>3/   Corresponde a la variación de las reservas internacionales en poder del Banco de la República. La variación de las netas es igual al cambio de las reservas brutas menos la  variación de los pasivos de corto plazo.</a:t>
          </a:r>
          <a:endParaRPr b="0" lang="en-US" sz="1200" spc="-1" strike="noStrike">
            <a:latin typeface="Times New Roman"/>
          </a:endParaRPr>
        </a:p>
        <a:p>
          <a:r>
            <a:rPr b="0" lang="en-US" sz="1200" spc="-1" strike="noStrike">
              <a:solidFill>
                <a:srgbClr val="000000"/>
              </a:solidFill>
              <a:latin typeface="Arial"/>
            </a:rPr>
            <a:t>Cifras preliminares sujetas a revisión.  (n.d.) No disponible. </a:t>
          </a:r>
          <a:endParaRPr b="0" lang="en-US" sz="1200" spc="-1" strike="noStrike">
            <a:latin typeface="Times New Roman"/>
          </a:endParaRPr>
        </a:p>
        <a:p>
          <a:r>
            <a:rPr b="0" lang="en-US" sz="1200" spc="-1" strike="noStrike">
              <a:solidFill>
                <a:srgbClr val="000000"/>
              </a:solidFill>
              <a:latin typeface="Arial"/>
            </a:rPr>
            <a:t>Fuente: Banco de la República </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14</xdr:col>
      <xdr:colOff>1017360</xdr:colOff>
      <xdr:row>63</xdr:row>
      <xdr:rowOff>66600</xdr:rowOff>
    </xdr:to>
    <xdr:sp>
      <xdr:nvSpPr>
        <xdr:cNvPr id="17" name="CuadroTexto 1"/>
        <xdr:cNvSpPr/>
      </xdr:nvSpPr>
      <xdr:spPr>
        <a:xfrm>
          <a:off x="0" y="10887120"/>
          <a:ext cx="15406560" cy="2257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r>
            <a:rPr b="0" lang="en-US" sz="1200" spc="-1" strike="noStrike">
              <a:solidFill>
                <a:srgbClr val="000000"/>
              </a:solidFill>
              <a:latin typeface="Arial"/>
            </a:rPr>
            <a:t>*   Cifras preliminares sujetas a revisión.  (n.d.) No disponible.  (----) No es posible calcular variación, su explicación no es significativa o es superior al 100%.  </a:t>
          </a:r>
          <a:endParaRPr b="0" lang="en-US" sz="1200" spc="-1" strike="noStrike">
            <a:latin typeface="Times New Roman"/>
          </a:endParaRPr>
        </a:p>
        <a:p>
          <a:r>
            <a:rPr b="0" lang="en-US" sz="1200" spc="-1" strike="noStrike">
              <a:solidFill>
                <a:srgbClr val="000000"/>
              </a:solidFill>
              <a:latin typeface="Arial"/>
            </a:rPr>
            <a:t>1/    Incluye giro ordinario, anticipos y pagos efectuados con tarjetas de crédito.  </a:t>
          </a:r>
          <a:endParaRPr b="0" lang="en-US" sz="1200" spc="-1" strike="noStrike">
            <a:latin typeface="Times New Roman"/>
          </a:endParaRPr>
        </a:p>
        <a:p>
          <a:r>
            <a:rPr b="0" lang="en-US" sz="1200" spc="-1" strike="noStrike">
              <a:solidFill>
                <a:srgbClr val="000000"/>
              </a:solidFill>
              <a:latin typeface="Arial"/>
            </a:rPr>
            <a:t>2/    A partir de 2000, el servicio de la deuda del sector eléctrico se clasifica dentro de la deuda de las Otras Entidades del Sector Público.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3/   A partir de la modificación de la CE DCIN 83 de ene-16/2020, no se discriminan los giros por concepto del retorno o liquidación del capital de la inversión extranjera de portafolio, de aquellos por concepto de utilidades, rendimientos y dividendos de dicha inversión. Esto debido a que estas operaciones ahora se canalizan utilizando un único numeral cambiario. Con el fin de que la estadística sea comparable, la información se reprocesó</a:t>
          </a:r>
          <a:r>
            <a:rPr b="0" lang="en-US" sz="1200" spc="-1" strike="noStrike">
              <a:solidFill>
                <a:srgbClr val="000000"/>
              </a:solidFill>
              <a:latin typeface="Arial"/>
            </a:rPr>
            <a:t> </a:t>
          </a:r>
          <a:r>
            <a:rPr b="1" lang="en-US" sz="1200" spc="-1" strike="noStrike">
              <a:solidFill>
                <a:srgbClr val="000000"/>
              </a:solidFill>
              <a:latin typeface="Arial"/>
            </a:rPr>
            <a:t>y  los giros por utilidades, rendimientos y dividendos de la inversión extranjera de portafolio se reclasificaron del rubro de servicios financieros en la cuenta corriente al rubro de inversión extranjera de portafolio en Colombia en la cuenta de capital.</a:t>
          </a:r>
          <a:endParaRPr b="0" lang="en-US" sz="1200" spc="-1" strike="noStrike">
            <a:latin typeface="Times New Roman"/>
          </a:endParaRPr>
        </a:p>
        <a:p>
          <a:r>
            <a:rPr b="0" lang="en-US" sz="1200" spc="-1" strike="noStrike">
              <a:solidFill>
                <a:srgbClr val="000000"/>
              </a:solidFill>
              <a:latin typeface="Arial"/>
            </a:rPr>
            <a:t>4/    Incluye gastos de permanencia en el exterior por viajes de negocios, gastos médicos o educativos, pagos laborales a no residentes, seguridad social, suscripciones y afiliaciones, arrendamiento operativo, publicidad comercial, pasajes, comunicaciones y otros servicios. A partir de diciembre 30 de 2005 se excluyen los egresos por ventas de saldos de cuentas libres y se clasifican en la Cuenta de Capital en el rubro de Operaciones Especiales del Sector Privado.  </a:t>
          </a:r>
          <a:endParaRPr b="0" lang="en-US" sz="1200" spc="-1" strike="noStrike">
            <a:latin typeface="Times New Roman"/>
          </a:endParaRPr>
        </a:p>
        <a:p>
          <a:r>
            <a:rPr b="0" lang="en-US" sz="1200" spc="-1" strike="noStrike">
              <a:solidFill>
                <a:srgbClr val="000000"/>
              </a:solidFill>
              <a:latin typeface="Arial"/>
            </a:rPr>
            <a:t>5/    Corresponde a los egresos originados en la compra en dólares en el mercado interno, de petróleo y gas natural de origen nacional.   </a:t>
          </a:r>
          <a:endParaRPr b="0" lang="en-US" sz="1200" spc="-1" strike="noStrike">
            <a:latin typeface="Times New Roman"/>
          </a:endParaRPr>
        </a:p>
        <a:p>
          <a:r>
            <a:rPr b="0" lang="en-US" sz="1200" spc="-1" strike="noStrike">
              <a:solidFill>
                <a:srgbClr val="000000"/>
              </a:solidFill>
              <a:latin typeface="Arial"/>
            </a:rPr>
            <a:t>Fuente: Banco de la República </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57240</xdr:rowOff>
    </xdr:from>
    <xdr:to>
      <xdr:col>12</xdr:col>
      <xdr:colOff>906480</xdr:colOff>
      <xdr:row>82</xdr:row>
      <xdr:rowOff>66960</xdr:rowOff>
    </xdr:to>
    <xdr:sp>
      <xdr:nvSpPr>
        <xdr:cNvPr id="18" name="CuadroTexto 1"/>
        <xdr:cNvSpPr/>
      </xdr:nvSpPr>
      <xdr:spPr>
        <a:xfrm>
          <a:off x="0" y="12839760"/>
          <a:ext cx="13626720" cy="403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r>
            <a:rPr b="0" lang="en-US" sz="1200" spc="-1" strike="noStrike">
              <a:solidFill>
                <a:srgbClr val="000000"/>
              </a:solidFill>
              <a:latin typeface="Arial"/>
            </a:rPr>
            <a:t>*    Cifras preliminares sujetas a revisión.  (n.d.) No disponible.  (----) No es posible calcular variación, su explicación no es significativa o es superior al 100%.  </a:t>
          </a:r>
          <a:endParaRPr b="0" lang="en-US" sz="1200" spc="-1" strike="noStrike">
            <a:latin typeface="Times New Roman"/>
          </a:endParaRPr>
        </a:p>
        <a:p>
          <a:r>
            <a:rPr b="0" lang="en-US" sz="1200" spc="-1" strike="noStrike">
              <a:solidFill>
                <a:srgbClr val="000000"/>
              </a:solidFill>
              <a:latin typeface="Arial"/>
            </a:rPr>
            <a:t>1/   Incluye los movimientos de créditos en moneda extranjera a agentes residentes y a no residentes. Incluye desembolsos por prefinanciación de exportaciones. </a:t>
          </a:r>
          <a:endParaRPr b="0" lang="en-US" sz="1200" spc="-1" strike="noStrike">
            <a:latin typeface="Times New Roman"/>
          </a:endParaRPr>
        </a:p>
        <a:p>
          <a:r>
            <a:rPr b="1" lang="en-US" sz="1200" spc="-1" strike="noStrike">
              <a:solidFill>
                <a:srgbClr val="000000"/>
              </a:solidFill>
              <a:latin typeface="Arial"/>
            </a:rPr>
            <a:t>2/   A partir de la modificación de la CE DCIN 83 de ene-16/2020, no se discriminan los giros por concepto del retorno o liquidación del capital de la inversión extranjera de portafolio, de aquellos por concepto de utilidades, rendimientos y dividendos de dicha inversión. Esto debido a que estas operaciones ahora se canalizan utilizando un único numeral cambiario. Con el fin de que la estadística sea comparable, la información se reprocesó</a:t>
          </a:r>
          <a:r>
            <a:rPr b="0" lang="en-US" sz="1200" spc="-1" strike="noStrike">
              <a:solidFill>
                <a:srgbClr val="000000"/>
              </a:solidFill>
              <a:latin typeface="Arial"/>
            </a:rPr>
            <a:t> </a:t>
          </a:r>
          <a:r>
            <a:rPr b="1" lang="en-US" sz="1200" spc="-1" strike="noStrike">
              <a:solidFill>
                <a:srgbClr val="000000"/>
              </a:solidFill>
              <a:latin typeface="Arial"/>
            </a:rPr>
            <a:t>y  los giros por utilidades, rendimientos y dividendos de la inversión extranjera de portafolio se reclasificaron del rubro de servicios financieros en la cuenta corriente al rubro de inversión extranjera de portafolio en Colombia en la cuenta de capital.</a:t>
          </a:r>
          <a:endParaRPr b="0" lang="en-US" sz="1200" spc="-1" strike="noStrike">
            <a:latin typeface="Times New Roman"/>
          </a:endParaRPr>
        </a:p>
        <a:p>
          <a:r>
            <a:rPr b="0" lang="en-US" sz="1200" spc="-1" strike="noStrike">
              <a:solidFill>
                <a:srgbClr val="000000"/>
              </a:solidFill>
              <a:latin typeface="Arial"/>
            </a:rPr>
            <a:t>3/   Registra los movimientos de divisas provenientes de cuentas de compensación y compra - venta de saldos de cuentas libres efectuados en el mercado cambiario doméstico. Para el sector oficial, también incluye los movimientos de Tesorería General de la República entre sus cuentas de compensación y sus cuentas en moneda extranjera en el Banco de la República, los cuales no tienen impacto en el mercado cambiario.  </a:t>
          </a:r>
          <a:endParaRPr b="0" lang="en-US" sz="1200" spc="-1" strike="noStrike">
            <a:latin typeface="Times New Roman"/>
          </a:endParaRPr>
        </a:p>
        <a:p>
          <a:r>
            <a:rPr b="0" lang="en-US" sz="1200" spc="-1" strike="noStrike">
              <a:solidFill>
                <a:srgbClr val="000000"/>
              </a:solidFill>
              <a:latin typeface="Arial"/>
            </a:rPr>
            <a:t>4/   La mayoría de las operaciones de la Tesorería se canaliza a través de sus cuentas en moneda extranjera en el Banco de la República, por lo cual no tiene impacto en el mercado cambiario.  </a:t>
          </a:r>
          <a:endParaRPr b="0" lang="en-US" sz="1200" spc="-1" strike="noStrike">
            <a:latin typeface="Times New Roman"/>
          </a:endParaRPr>
        </a:p>
        <a:p>
          <a:r>
            <a:rPr b="0" lang="en-US" sz="1200" spc="-1" strike="noStrike">
              <a:solidFill>
                <a:srgbClr val="000000"/>
              </a:solidFill>
              <a:latin typeface="Arial"/>
            </a:rPr>
            <a:t>5/   A partir de 2000, el servicio de la deuda del sector eléctrico se clasifica dentro de la deuda de las Otras Entidades del Sector Público.  </a:t>
          </a:r>
          <a:endParaRPr b="0" lang="en-US" sz="1200" spc="-1" strike="noStrike">
            <a:latin typeface="Times New Roman"/>
          </a:endParaRPr>
        </a:p>
        <a:p>
          <a:r>
            <a:rPr b="0" lang="en-US" sz="1200" spc="-1" strike="noStrike">
              <a:solidFill>
                <a:srgbClr val="000000"/>
              </a:solidFill>
              <a:latin typeface="Arial"/>
            </a:rPr>
            <a:t>6/   A partir de junio de 2002, corresponde a los movimientos de portafolio realizados por la Dirección del Tesoro Nacional y otras entidades del sector público.  </a:t>
          </a:r>
          <a:endParaRPr b="0" lang="en-US" sz="1200" spc="-1" strike="noStrike">
            <a:latin typeface="Times New Roman"/>
          </a:endParaRPr>
        </a:p>
        <a:p>
          <a:r>
            <a:rPr b="0" lang="en-US" sz="1200" spc="-1" strike="noStrike">
              <a:solidFill>
                <a:srgbClr val="000000"/>
              </a:solidFill>
              <a:latin typeface="Arial"/>
            </a:rPr>
            <a:t>7/   Corresponde a pasivos del Banco de la República.  </a:t>
          </a:r>
          <a:endParaRPr b="0" lang="en-US" sz="1200" spc="-1" strike="noStrike">
            <a:latin typeface="Times New Roman"/>
          </a:endParaRPr>
        </a:p>
        <a:p>
          <a:r>
            <a:rPr b="0" lang="en-US" sz="1200" spc="-1" strike="noStrike">
              <a:solidFill>
                <a:srgbClr val="000000"/>
              </a:solidFill>
              <a:latin typeface="Arial"/>
            </a:rPr>
            <a:t>8/   Incluye las operaciones de compra y venta de divisas efectuadas por el B.R a través del ejercicio de opciones put y call, la intervención discrecional y las operaciones de compra directa.  Incluye la venta de divisas del B.R. a la Tesorería  General de la República. Incluye el traslado de utilidades del BR a la Tesorería. Incluye la compra-venta de divisas efectuadas entre el sector real y los IMC. También se refiere a la compra-venta de divisas en el mercado cambiario para atender operaciones de cubrimiento de riesgo originado en fluctuaciones de tasas de cambio. Incluye la causación y valuación activa de las reservas internacionales, operaciones de derivados y errores y/o omisiones estadísticos. </a:t>
          </a:r>
          <a:endParaRPr b="0" lang="en-US" sz="1200" spc="-1" strike="noStrike">
            <a:latin typeface="Times New Roman"/>
          </a:endParaRPr>
        </a:p>
        <a:p>
          <a:r>
            <a:rPr b="0" lang="en-US" sz="1200" spc="-1" strike="noStrike">
              <a:solidFill>
                <a:srgbClr val="000000"/>
              </a:solidFill>
              <a:latin typeface="Arial"/>
            </a:rPr>
            <a:t>Fuente: Banco de la República </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59</xdr:row>
      <xdr:rowOff>94680</xdr:rowOff>
    </xdr:from>
    <xdr:to>
      <xdr:col>4</xdr:col>
      <xdr:colOff>2478960</xdr:colOff>
      <xdr:row>76</xdr:row>
      <xdr:rowOff>200160</xdr:rowOff>
    </xdr:to>
    <xdr:sp>
      <xdr:nvSpPr>
        <xdr:cNvPr id="19" name="CuadroTexto 1"/>
        <xdr:cNvSpPr/>
      </xdr:nvSpPr>
      <xdr:spPr>
        <a:xfrm>
          <a:off x="18720" y="13039200"/>
          <a:ext cx="16373160" cy="39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r>
            <a:rPr b="0" lang="en-US" sz="1200" spc="-1" strike="noStrike">
              <a:solidFill>
                <a:srgbClr val="000000"/>
              </a:solidFill>
              <a:latin typeface="Arial"/>
            </a:rPr>
            <a:t>*    Cifras preliminares sujetas a revisión.  </a:t>
          </a:r>
          <a:endParaRPr b="0" lang="en-US" sz="1200" spc="-1" strike="noStrike">
            <a:latin typeface="Times New Roman"/>
          </a:endParaRPr>
        </a:p>
        <a:p>
          <a:r>
            <a:rPr b="0" lang="en-US" sz="1200" spc="-1" strike="noStrike">
              <a:solidFill>
                <a:srgbClr val="000000"/>
              </a:solidFill>
              <a:latin typeface="Arial"/>
            </a:rPr>
            <a:t>1/  No incluye prefinanciación de exportaciones. </a:t>
          </a:r>
          <a:endParaRPr b="0" lang="en-US" sz="1200" spc="-1" strike="noStrike">
            <a:latin typeface="Times New Roman"/>
          </a:endParaRPr>
        </a:p>
        <a:p>
          <a:r>
            <a:rPr b="1" lang="en-US" sz="1200" spc="-1" strike="noStrike">
              <a:solidFill>
                <a:srgbClr val="000000"/>
              </a:solidFill>
              <a:latin typeface="Arial"/>
            </a:rPr>
            <a:t>2/ A partir de la modificación de la CE DCIN 83 de ene-16/2020, no se discriminan los giros por concepto del retorno o liquidación del capital de la inversión extranjera de portafolio, de aquellos por concepto de utilidades, rendimientos y dividendos de dicha inversión. Esto debido a que estas operaciones ahora se canalizan utilizando un único numeral cambiario. Con el fin de que la estadística sea comparable, la información se reprocesó</a:t>
          </a:r>
          <a:r>
            <a:rPr b="0" lang="en-US" sz="1200" spc="-1" strike="noStrike">
              <a:solidFill>
                <a:srgbClr val="000000"/>
              </a:solidFill>
              <a:latin typeface="Arial"/>
            </a:rPr>
            <a:t> </a:t>
          </a:r>
          <a:r>
            <a:rPr b="1" lang="en-US" sz="1200" spc="-1" strike="noStrike">
              <a:solidFill>
                <a:srgbClr val="000000"/>
              </a:solidFill>
              <a:latin typeface="Arial"/>
            </a:rPr>
            <a:t>y  los giros por utilidades, rendimientos y dividendos de la inversión extranjera de portafolio se reclasificaron del rubro de servicios financieros en la cuenta corriente al rubro de inversión extranjera de portafolio en Colombia en la cuenta de capital.</a:t>
          </a:r>
          <a:endParaRPr b="0" lang="en-US" sz="1200" spc="-1" strike="noStrike">
            <a:latin typeface="Times New Roman"/>
          </a:endParaRPr>
        </a:p>
        <a:p>
          <a:r>
            <a:rPr b="0" lang="en-US" sz="1200" spc="-1" strike="noStrike">
              <a:solidFill>
                <a:srgbClr val="000000"/>
              </a:solidFill>
              <a:latin typeface="Arial"/>
            </a:rPr>
            <a:t>3/   Incluye ingresos netos de divisas por turismo, servicios portuarios, seguros y reaseguros, marcas, patentes y regalías, servicios técnicos, servicio de transporte por tubería de petróleo y gas natural, gastos de permanencia de viajeros de negocios, gastos médicos y educativos, seguridad social, suscripciones y afiliaciones, arrendamiento operativo, publicidad comercial, servicios culturales, artísticos y deportivos, pasajes, servicios de comunicaciones, comisiones no financieras, servicios diplomáticos y consulares y otros conceptos. A partir de diciembre 30 de 2005 se excluye la compra - venta de saldos de cuentas libres y se clasifican en la Cuenta de Capital en el rubro de Cuentas Corrientes Netas del Sector Privado. </a:t>
          </a:r>
          <a:endParaRPr b="0" lang="en-US" sz="1200" spc="-1" strike="noStrike">
            <a:latin typeface="Times New Roman"/>
          </a:endParaRPr>
        </a:p>
        <a:p>
          <a:r>
            <a:rPr b="0" lang="en-US" sz="1200" spc="-1" strike="noStrike">
              <a:solidFill>
                <a:srgbClr val="000000"/>
              </a:solidFill>
              <a:latin typeface="Arial"/>
            </a:rPr>
            <a:t>4/   Incluye desembolsos por prefinanciación de exportaciones. </a:t>
          </a:r>
          <a:endParaRPr b="0" lang="en-US" sz="1200" spc="-1" strike="noStrike">
            <a:latin typeface="Times New Roman"/>
          </a:endParaRPr>
        </a:p>
        <a:p>
          <a:r>
            <a:rPr b="0" lang="en-US" sz="1200" spc="-1" strike="noStrike">
              <a:solidFill>
                <a:srgbClr val="000000"/>
              </a:solidFill>
              <a:latin typeface="Arial"/>
            </a:rPr>
            <a:t>5/   La mayoría de las operaciones de la Tesorería se canaliza a través de sus cuentas en moneda extranjera en el Banco de la República, por lo cual no tiene impacto en el mercado cambiario.  Incluye la inversión financiera del sector público </a:t>
          </a:r>
          <a:endParaRPr b="0" lang="en-US" sz="1200" spc="-1" strike="noStrike">
            <a:latin typeface="Times New Roman"/>
          </a:endParaRPr>
        </a:p>
        <a:p>
          <a:r>
            <a:rPr b="0" lang="en-US" sz="1200" spc="-1" strike="noStrike">
              <a:solidFill>
                <a:srgbClr val="000000"/>
              </a:solidFill>
              <a:latin typeface="Arial"/>
            </a:rPr>
            <a:t>6/   Incluye pasivos del Banco de la República, las operaciones de compra y venta de divisas efectuadas por el B.R a través del ejercicio de opciones, la   intervención  discrecional y las operaciones de compra directa. Incluye la venta de divisas del B.R. a la Tesorería General de la República, el traslado de uitilidades del BR a la Tesorería,  la compra-venta de divisas efectuadas entre el sector real y los IMC.  También se refiere a la compra-venta de divisas en el mercado cambiario para atender operaciones de cubrimiento de riesgo originado en fluctuaciones de tasas de cambio. Incluye la causación y valuación activa de las reservas internacionales y errores y/o omisiones estadísticos. </a:t>
          </a:r>
          <a:endParaRPr b="0" lang="en-US" sz="1200" spc="-1" strike="noStrike">
            <a:latin typeface="Times New Roman"/>
          </a:endParaRPr>
        </a:p>
        <a:p>
          <a:r>
            <a:rPr b="0" lang="en-US" sz="1200" spc="-1" strike="noStrike">
              <a:solidFill>
                <a:srgbClr val="000000"/>
              </a:solidFill>
              <a:latin typeface="Arial"/>
            </a:rPr>
            <a:t>7/  A partir del 4 de junio de 2019 los recursos en dólares del Gobierno en el Banco de la República se registran en cuentas diferentes a las de las reservas internacionales, y a partir del 17 de diciembre de 2019, la totalidad de los recursos en moneda extranjera del Gobierno en el Banco de la República se contabilizan por fuera del balance del Banco, por tanto no hacen parte de las reservas internacionales</a:t>
          </a:r>
          <a:r>
            <a:rPr b="1" lang="en-US" sz="1200" spc="-1" strike="noStrike">
              <a:solidFill>
                <a:srgbClr val="000000"/>
              </a:solidFill>
              <a:latin typeface="Arial"/>
            </a:rPr>
            <a:t>. En 2020 el Banco de la República aumentó las reservas internacionales mediante la compra de USD 3.500 millones (m) al Gobierno Nacional (USD 2.000 m el 4 de mayo y USD 1.500 m el 2 de diciembre).</a:t>
          </a:r>
          <a:endParaRPr b="0" lang="en-US" sz="1200" spc="-1" strike="noStrike">
            <a:latin typeface="Times New Roman"/>
          </a:endParaRPr>
        </a:p>
        <a:p>
          <a:r>
            <a:rPr b="0" lang="en-US" sz="1200" spc="-1" strike="noStrike">
              <a:solidFill>
                <a:srgbClr val="000000"/>
              </a:solidFill>
              <a:latin typeface="Arial"/>
            </a:rPr>
            <a:t>Fuente: Banco de la República </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41</xdr:row>
      <xdr:rowOff>66960</xdr:rowOff>
    </xdr:from>
    <xdr:to>
      <xdr:col>10</xdr:col>
      <xdr:colOff>785520</xdr:colOff>
      <xdr:row>48</xdr:row>
      <xdr:rowOff>95040</xdr:rowOff>
    </xdr:to>
    <xdr:sp>
      <xdr:nvSpPr>
        <xdr:cNvPr id="20" name="CuadroTexto 1"/>
        <xdr:cNvSpPr/>
      </xdr:nvSpPr>
      <xdr:spPr>
        <a:xfrm>
          <a:off x="11520" y="8623080"/>
          <a:ext cx="14905440" cy="136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r>
            <a:rPr b="0" lang="en-US" sz="1200" spc="-1" strike="noStrike">
              <a:solidFill>
                <a:srgbClr val="000000"/>
              </a:solidFill>
              <a:latin typeface="Arial"/>
            </a:rPr>
            <a:t>*     Cifras preliminares sujetas a revisión.  (n.d.) No disponible.  (----) No es posible calcular variación, su explicación no es significativa o es superior al 100%.  </a:t>
          </a:r>
          <a:endParaRPr b="0" lang="en-US" sz="1200" spc="-1" strike="noStrike">
            <a:latin typeface="Times New Roman"/>
          </a:endParaRPr>
        </a:p>
        <a:p>
          <a:r>
            <a:rPr b="0" lang="en-US" sz="1200" spc="-1" strike="noStrike">
              <a:solidFill>
                <a:srgbClr val="000000"/>
              </a:solidFill>
              <a:latin typeface="Arial"/>
            </a:rPr>
            <a:t>1/    Incluye la balanza cambiaria y las cuentas de compensación en el exterior autorizadas bajo la Resolución 21 de 1993 y la Resolución 11 de 1997. El régimen cambiario permite constituir cuentas de compensación en el exterior para canalizar ingresos y egresos del mercado cambiario. Después de abierta la cuenta, el tenedor de la misma tiene un plazo de un mes para registrarla en el Banco de la República; luego está obligado a efectuar         reportes mensuales (Res.21/93,JDBR). La Resolución 11 de 1997 permite la realización de operaciones en divisas entre residentes, siempre que estas se canalicen a través cuentas de compensación .  </a:t>
          </a:r>
          <a:endParaRPr b="0" lang="en-US" sz="1200" spc="-1" strike="noStrike">
            <a:latin typeface="Times New Roman"/>
          </a:endParaRPr>
        </a:p>
        <a:p>
          <a:r>
            <a:rPr b="0" lang="en-US" sz="1200" spc="-1" strike="noStrike">
              <a:solidFill>
                <a:srgbClr val="000000"/>
              </a:solidFill>
              <a:latin typeface="Arial"/>
            </a:rPr>
            <a:t>2/    En balanza cambiaria corresponde a la variación de las Reservas Internacionales Brutas  </a:t>
          </a:r>
          <a:endParaRPr b="0" lang="en-US" sz="1200" spc="-1" strike="noStrike">
            <a:latin typeface="Times New Roman"/>
          </a:endParaRPr>
        </a:p>
        <a:p>
          <a:r>
            <a:rPr b="0" lang="en-US" sz="1200" spc="-1" strike="noStrike">
              <a:solidFill>
                <a:srgbClr val="000000"/>
              </a:solidFill>
              <a:latin typeface="Arial"/>
            </a:rPr>
            <a:t>Fuente: Banco de la República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29320</xdr:rowOff>
    </xdr:from>
    <xdr:to>
      <xdr:col>4</xdr:col>
      <xdr:colOff>2469600</xdr:colOff>
      <xdr:row>22</xdr:row>
      <xdr:rowOff>19080</xdr:rowOff>
    </xdr:to>
    <xdr:pic>
      <xdr:nvPicPr>
        <xdr:cNvPr id="1" name="Picture 1" descr=""/>
        <xdr:cNvPicPr/>
      </xdr:nvPicPr>
      <xdr:blipFill>
        <a:blip r:embed="rId1"/>
        <a:stretch/>
      </xdr:blipFill>
      <xdr:spPr>
        <a:xfrm>
          <a:off x="0" y="229320"/>
          <a:ext cx="13381560" cy="6438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47880</xdr:rowOff>
    </xdr:from>
    <xdr:to>
      <xdr:col>10</xdr:col>
      <xdr:colOff>805680</xdr:colOff>
      <xdr:row>66</xdr:row>
      <xdr:rowOff>180720</xdr:rowOff>
    </xdr:to>
    <xdr:sp>
      <xdr:nvSpPr>
        <xdr:cNvPr id="21" name="CuadroTexto 1"/>
        <xdr:cNvSpPr/>
      </xdr:nvSpPr>
      <xdr:spPr>
        <a:xfrm>
          <a:off x="0" y="12068280"/>
          <a:ext cx="16346160" cy="184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r>
            <a:rPr b="0" lang="en-US" sz="1200" spc="-1" strike="noStrike">
              <a:solidFill>
                <a:srgbClr val="000000"/>
              </a:solidFill>
              <a:latin typeface="Arial"/>
            </a:rPr>
            <a:t>*     Cifras preliminares sujetas a revisión: Ver nota 1 del cuadro 17.  (----) No es posible calcular variación, su explicación no es significativa o es superior al 100%.  </a:t>
          </a:r>
          <a:endParaRPr b="0" lang="en-US" sz="1200" spc="-1" strike="noStrike">
            <a:latin typeface="Times New Roman"/>
          </a:endParaRPr>
        </a:p>
        <a:p>
          <a:r>
            <a:rPr b="0" lang="en-US" sz="1200" spc="-1" strike="noStrike">
              <a:solidFill>
                <a:srgbClr val="000000"/>
              </a:solidFill>
              <a:latin typeface="Arial"/>
            </a:rPr>
            <a:t>1/    Incluye anticipos y excluye prefinanciaciones.   </a:t>
          </a:r>
          <a:endParaRPr b="0" lang="en-US" sz="1200" spc="-1" strike="noStrike">
            <a:latin typeface="Times New Roman"/>
          </a:endParaRPr>
        </a:p>
        <a:p>
          <a:r>
            <a:rPr b="0" lang="en-US" sz="1200" spc="-1" strike="noStrike">
              <a:solidFill>
                <a:srgbClr val="000000"/>
              </a:solidFill>
              <a:latin typeface="Arial"/>
            </a:rPr>
            <a:t>2/    Incluye gastos de no residentes por viajes de negocios, gastos médicos o educativos, pagos laborales a residentes, seguridad social, suscripciones y afiliaciones, arrendamiento operativo, publicidad comercial, pasajes, comunicaciones y otros servicios.  </a:t>
          </a:r>
          <a:endParaRPr b="0" lang="en-US" sz="1200" spc="-1" strike="noStrike">
            <a:latin typeface="Times New Roman"/>
          </a:endParaRPr>
        </a:p>
        <a:p>
          <a:r>
            <a:rPr b="0" lang="en-US" sz="1200" spc="-1" strike="noStrike">
              <a:solidFill>
                <a:srgbClr val="000000"/>
              </a:solidFill>
              <a:latin typeface="Arial"/>
            </a:rPr>
            <a:t>3/    Corresponde a los ingresos provenientes de la venta en dólares en el mercado interno, de petróleo y gas natural de origen nacional.  </a:t>
          </a:r>
          <a:endParaRPr b="0" lang="en-US" sz="1200" spc="-1" strike="noStrike">
            <a:latin typeface="Times New Roman"/>
          </a:endParaRPr>
        </a:p>
        <a:p>
          <a:r>
            <a:rPr b="0" lang="en-US" sz="1200" spc="-1" strike="noStrike">
              <a:solidFill>
                <a:srgbClr val="000000"/>
              </a:solidFill>
              <a:latin typeface="Arial"/>
            </a:rPr>
            <a:t>4/    Hasta febrero de 2002, corresponde a operaciones de mercado no regulado (casas de cambio y cambistas profesionales). A partir de esa fecha, se clasifican en este rubro  únicamente las compras de divisas efectuadas por los Intermediarios del Mercado Cambiario (IMC) a los cambistas profesionales.  </a:t>
          </a:r>
          <a:endParaRPr b="0" lang="en-US" sz="1200" spc="-1" strike="noStrike">
            <a:latin typeface="Times New Roman"/>
          </a:endParaRPr>
        </a:p>
        <a:p>
          <a:r>
            <a:rPr b="0" lang="en-US" sz="1200" spc="-1" strike="noStrike">
              <a:solidFill>
                <a:srgbClr val="000000"/>
              </a:solidFill>
              <a:latin typeface="Arial"/>
            </a:rPr>
            <a:t>5/    Se refiere a las operaciones del mercado cambiario autorizadas a realizarse en dólares entre residentes. </a:t>
          </a:r>
          <a:endParaRPr b="0" lang="en-US" sz="1200" spc="-1" strike="noStrike">
            <a:latin typeface="Times New Roman"/>
          </a:endParaRPr>
        </a:p>
        <a:p>
          <a:r>
            <a:rPr b="0" lang="en-US" sz="1200" spc="-1" strike="noStrike">
              <a:solidFill>
                <a:srgbClr val="000000"/>
              </a:solidFill>
              <a:latin typeface="Arial"/>
            </a:rPr>
            <a:t>Fuente: Banco de la República </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60</xdr:row>
      <xdr:rowOff>66960</xdr:rowOff>
    </xdr:from>
    <xdr:to>
      <xdr:col>10</xdr:col>
      <xdr:colOff>846000</xdr:colOff>
      <xdr:row>73</xdr:row>
      <xdr:rowOff>37800</xdr:rowOff>
    </xdr:to>
    <xdr:sp>
      <xdr:nvSpPr>
        <xdr:cNvPr id="22" name="CuadroTexto 1"/>
        <xdr:cNvSpPr/>
      </xdr:nvSpPr>
      <xdr:spPr>
        <a:xfrm>
          <a:off x="179640" y="12165120"/>
          <a:ext cx="15127920" cy="246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 </a:t>
          </a:r>
          <a:r>
            <a:rPr b="0" lang="en-US" sz="1200" spc="-1" strike="noStrike">
              <a:solidFill>
                <a:srgbClr val="000000"/>
              </a:solidFill>
              <a:latin typeface="Arial"/>
            </a:rPr>
            <a:t>*     Cifras preliminares sujetas a revisión: Ver nota 1 del cuadro 17.  (----) No es posible calcular variación, su explicación no es significativa o es superior al 100%.  </a:t>
          </a:r>
          <a:endParaRPr b="0" lang="en-US" sz="1200" spc="-1" strike="noStrike">
            <a:latin typeface="Times New Roman"/>
          </a:endParaRPr>
        </a:p>
        <a:p>
          <a:r>
            <a:rPr b="0" lang="en-US" sz="1200" spc="-1" strike="noStrike">
              <a:solidFill>
                <a:srgbClr val="000000"/>
              </a:solidFill>
              <a:latin typeface="Arial"/>
            </a:rPr>
            <a:t>1/    Incluye giro ordinario, anticipos y pagos efectuados con tarjetas de crédito.  </a:t>
          </a:r>
          <a:endParaRPr b="0" lang="en-US" sz="1200" spc="-1" strike="noStrike">
            <a:latin typeface="Times New Roman"/>
          </a:endParaRPr>
        </a:p>
        <a:p>
          <a:r>
            <a:rPr b="0" lang="en-US" sz="1200" spc="-1" strike="noStrike">
              <a:solidFill>
                <a:srgbClr val="000000"/>
              </a:solidFill>
              <a:latin typeface="Arial"/>
            </a:rPr>
            <a:t>2/    A partir de 2000, el servicio de la deuda del sector eléctrico se clasifica dentro de la deuda de las Otras Entidades del Sector Público.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3/    A partir de la modificación de la CE DCIN 83 de ene-16/2020, no se discriminan los giros por concepto del retorno o liquidación del capital de la inversión extranjera de portafolio, de aquellos por concepto de utilidades, rendimientos y dividendos de dicha inversión. Esto debido a que estas operaciones ahora se canalizan utilizando un único numeral cambiario. Con el fin de que la estadística sea comparable, la información se reprocesó</a:t>
          </a:r>
          <a:r>
            <a:rPr b="0" lang="en-US" sz="1200" spc="-1" strike="noStrike">
              <a:solidFill>
                <a:srgbClr val="000000"/>
              </a:solidFill>
              <a:latin typeface="Arial"/>
            </a:rPr>
            <a:t> </a:t>
          </a:r>
          <a:r>
            <a:rPr b="1" lang="en-US" sz="1200" spc="-1" strike="noStrike">
              <a:solidFill>
                <a:srgbClr val="000000"/>
              </a:solidFill>
              <a:latin typeface="Arial"/>
            </a:rPr>
            <a:t>y  los giros por utilidades, rendimientos y dividendos de la inversión extranjera de portafolio se reclasificaron del rubro de servicios financieros en la cuenta corriente al rubro de inversión extranjera de portafolio en Colombia en la cuenta de capital.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4/    Incluye gastos de permanencia en el exterior por viajes de negocios, gastos médicos o educativos, pagos laborales a no residentes, seguridad social, suscripciones y afiliaciones, arrendamiento operativo, publicidad comercial, pasajes, comunicaciones, egresos por telefonía celular, contribución cafetera, y otros servicios.  </a:t>
          </a:r>
          <a:endParaRPr b="0" lang="en-US" sz="1200" spc="-1" strike="noStrike">
            <a:latin typeface="Times New Roman"/>
          </a:endParaRPr>
        </a:p>
        <a:p>
          <a:r>
            <a:rPr b="0" lang="en-US" sz="1200" spc="-1" strike="noStrike">
              <a:solidFill>
                <a:srgbClr val="000000"/>
              </a:solidFill>
              <a:latin typeface="Arial"/>
            </a:rPr>
            <a:t>5/    Corresponde a los egresos de divisas para compra interna de petróleo crudo y gas natural de producción nacional. </a:t>
          </a:r>
          <a:endParaRPr b="0" lang="en-US" sz="1200" spc="-1" strike="noStrike">
            <a:latin typeface="Times New Roman"/>
          </a:endParaRPr>
        </a:p>
        <a:p>
          <a:r>
            <a:rPr b="0" lang="en-US" sz="1200" spc="-1" strike="noStrike">
              <a:solidFill>
                <a:srgbClr val="000000"/>
              </a:solidFill>
              <a:latin typeface="Arial"/>
            </a:rPr>
            <a:t>6/    Hasta febrero de 2002, corresponde a operaciones de mercado no regulado (casas de cambio y cambistas profesionales). A partir de esa fecha, se clasifican en este rubro  únicamente las ventas de divisas efectuadas por los Intermediarios del Mercado Cambiario (IMC) a los cambistas profesionales. </a:t>
          </a:r>
          <a:endParaRPr b="0" lang="en-US" sz="1200" spc="-1" strike="noStrike">
            <a:latin typeface="Times New Roman"/>
          </a:endParaRPr>
        </a:p>
        <a:p>
          <a:r>
            <a:rPr b="0" lang="en-US" sz="1200" spc="-1" strike="noStrike">
              <a:solidFill>
                <a:srgbClr val="000000"/>
              </a:solidFill>
              <a:latin typeface="Arial"/>
            </a:rPr>
            <a:t>Fuente: Banco de la República </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37800</xdr:rowOff>
    </xdr:from>
    <xdr:to>
      <xdr:col>10</xdr:col>
      <xdr:colOff>1118520</xdr:colOff>
      <xdr:row>84</xdr:row>
      <xdr:rowOff>152640</xdr:rowOff>
    </xdr:to>
    <xdr:sp>
      <xdr:nvSpPr>
        <xdr:cNvPr id="23" name="CuadroTexto 1"/>
        <xdr:cNvSpPr/>
      </xdr:nvSpPr>
      <xdr:spPr>
        <a:xfrm>
          <a:off x="0" y="13547520"/>
          <a:ext cx="16245360" cy="317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200" spc="-1" strike="noStrike">
              <a:solidFill>
                <a:srgbClr val="000000"/>
              </a:solidFill>
              <a:latin typeface="Arial"/>
            </a:rPr>
            <a:t>*      Cifras preliminares sujetas a revisión: Ver nota 1 del cuadro 17.    </a:t>
          </a:r>
          <a:endParaRPr b="0" lang="en-US" sz="1200" spc="-1" strike="noStrike">
            <a:latin typeface="Times New Roman"/>
          </a:endParaRPr>
        </a:p>
        <a:p>
          <a:r>
            <a:rPr b="0" lang="en-US" sz="1200" spc="-1" strike="noStrike">
              <a:solidFill>
                <a:srgbClr val="000000"/>
              </a:solidFill>
              <a:latin typeface="Arial"/>
            </a:rPr>
            <a:t>1/    Incluye los movimientos de créditos en moneda extranjera a  residentes y a no residentes.   Incluye prefinanciación de exportaciones.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2/    A partir de la modificación de la CE DCIN 83 de ene-16/2020, no se discriminan los giros por concepto del retorno o liquidación del capital de la inversión extranjera de portafolio, de aquellos por concepto de utilidades, rendimientos y dividendos de dicha inversión. Esto debido a que estas operaciones ahora se canalizan utilizando un único numeral cambiario. Con el fin de que la estadística sea comparable, la información se reprocesó</a:t>
          </a:r>
          <a:r>
            <a:rPr b="0" lang="en-US" sz="1200" spc="-1" strike="noStrike">
              <a:solidFill>
                <a:srgbClr val="000000"/>
              </a:solidFill>
              <a:latin typeface="Arial"/>
            </a:rPr>
            <a:t> </a:t>
          </a:r>
          <a:r>
            <a:rPr b="1" lang="en-US" sz="1200" spc="-1" strike="noStrike">
              <a:solidFill>
                <a:srgbClr val="000000"/>
              </a:solidFill>
              <a:latin typeface="Arial"/>
            </a:rPr>
            <a:t>y  los giros por utilidades, rendimientos y dividendos de la inversión extranjera de portafolio se reclasificaron del rubro de servicios financieros en la cuenta corriente al rubro de inversión extranjera de portafolio en Colombia en la cuenta de capital.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3/    Incluye compra-venta de divisas a otros usuarios de cuentas de compensación, entre los mismos cuentahabientes y a los intermediarios del mercado cambiario. Para el sector oficial, también incluye los movimientos de Tesorería General de la República entre sus cuentas de compensación y sus cuentas en dólares en el Banco de la República, los cuales no tienen impacto en el mercado cambiario.  </a:t>
          </a:r>
          <a:endParaRPr b="0" lang="en-US" sz="1200" spc="-1" strike="noStrike">
            <a:latin typeface="Times New Roman"/>
          </a:endParaRPr>
        </a:p>
        <a:p>
          <a:r>
            <a:rPr b="0" lang="en-US" sz="1200" spc="-1" strike="noStrike">
              <a:solidFill>
                <a:srgbClr val="000000"/>
              </a:solidFill>
              <a:latin typeface="Arial"/>
            </a:rPr>
            <a:t>4/   La mayoría de las operaciones de la Tesorería registradas en la balanza cambiaria doméstica son canalizadas a través de sus cuentas en moneda extranjera en el Banco de la República, por lo cual no tiene impacto en el mercado cambiario.  </a:t>
          </a:r>
          <a:endParaRPr b="0" lang="en-US" sz="1200" spc="-1" strike="noStrike">
            <a:latin typeface="Times New Roman"/>
          </a:endParaRPr>
        </a:p>
        <a:p>
          <a:r>
            <a:rPr b="0" lang="en-US" sz="1200" spc="-1" strike="noStrike">
              <a:solidFill>
                <a:srgbClr val="000000"/>
              </a:solidFill>
              <a:latin typeface="Arial"/>
            </a:rPr>
            <a:t>5/   A partir de 2000, el servicio de la deuda del sector eléctrico se clasifica dentro de la deuda de Otras Entidades del sector público. </a:t>
          </a:r>
          <a:endParaRPr b="0" lang="en-US" sz="1200" spc="-1" strike="noStrike">
            <a:latin typeface="Times New Roman"/>
          </a:endParaRPr>
        </a:p>
        <a:p>
          <a:r>
            <a:rPr b="0" lang="en-US" sz="1200" spc="-1" strike="noStrike">
              <a:solidFill>
                <a:srgbClr val="000000"/>
              </a:solidFill>
              <a:latin typeface="Arial"/>
            </a:rPr>
            <a:t>6/   Incluye las operaciones de compra y venta de divisas efectuadas por el B.R a través del ejercicio de opciones put y call, la intervención discrecional y las operaciones de compra-venta directa. Incluye la venta de divisas del B.R. a la Tesorería  General de la República. Incluye el traslado de utilidades del BR a la Tesorería. Incluye la compra-venta de divisas efectuadas entre el sector  real y los IMC.  También se refiere a la compra-venta de divisas en el mercado cambiario para atender operaciones de cubrimiento de riesgo originado en fluctuaciones de tasas de cambio.  Incluye la causación y valuación activa de las reservas internacionales, operaciones de derivados y errores y/o omisiones estadísticos. </a:t>
          </a:r>
          <a:endParaRPr b="0" lang="en-US" sz="1200" spc="-1" strike="noStrike">
            <a:latin typeface="Times New Roman"/>
          </a:endParaRPr>
        </a:p>
        <a:p>
          <a:r>
            <a:rPr b="0" lang="en-US" sz="1200" spc="-1" strike="noStrike">
              <a:solidFill>
                <a:srgbClr val="000000"/>
              </a:solidFill>
              <a:latin typeface="Arial"/>
            </a:rPr>
            <a:t>Fuente: Banco de la República </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12</xdr:row>
      <xdr:rowOff>0</xdr:rowOff>
    </xdr:from>
    <xdr:to>
      <xdr:col>4</xdr:col>
      <xdr:colOff>796680</xdr:colOff>
      <xdr:row>12</xdr:row>
      <xdr:rowOff>0</xdr:rowOff>
    </xdr:to>
    <xdr:sp>
      <xdr:nvSpPr>
        <xdr:cNvPr id="24" name="Line 1"/>
        <xdr:cNvSpPr/>
      </xdr:nvSpPr>
      <xdr:spPr>
        <a:xfrm>
          <a:off x="5042520" y="2514600"/>
          <a:ext cx="174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720</xdr:colOff>
      <xdr:row>12</xdr:row>
      <xdr:rowOff>0</xdr:rowOff>
    </xdr:from>
    <xdr:to>
      <xdr:col>2</xdr:col>
      <xdr:colOff>825840</xdr:colOff>
      <xdr:row>12</xdr:row>
      <xdr:rowOff>0</xdr:rowOff>
    </xdr:to>
    <xdr:sp>
      <xdr:nvSpPr>
        <xdr:cNvPr id="25" name="Line 2"/>
        <xdr:cNvSpPr/>
      </xdr:nvSpPr>
      <xdr:spPr>
        <a:xfrm>
          <a:off x="2747520" y="2514600"/>
          <a:ext cx="186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1200</xdr:colOff>
      <xdr:row>12</xdr:row>
      <xdr:rowOff>0</xdr:rowOff>
    </xdr:from>
    <xdr:to>
      <xdr:col>4</xdr:col>
      <xdr:colOff>796680</xdr:colOff>
      <xdr:row>12</xdr:row>
      <xdr:rowOff>0</xdr:rowOff>
    </xdr:to>
    <xdr:sp>
      <xdr:nvSpPr>
        <xdr:cNvPr id="26" name="Line 1"/>
        <xdr:cNvSpPr/>
      </xdr:nvSpPr>
      <xdr:spPr>
        <a:xfrm>
          <a:off x="5042520" y="2514600"/>
          <a:ext cx="174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720</xdr:colOff>
      <xdr:row>12</xdr:row>
      <xdr:rowOff>0</xdr:rowOff>
    </xdr:from>
    <xdr:to>
      <xdr:col>2</xdr:col>
      <xdr:colOff>825840</xdr:colOff>
      <xdr:row>12</xdr:row>
      <xdr:rowOff>0</xdr:rowOff>
    </xdr:to>
    <xdr:sp>
      <xdr:nvSpPr>
        <xdr:cNvPr id="27" name="Line 2"/>
        <xdr:cNvSpPr/>
      </xdr:nvSpPr>
      <xdr:spPr>
        <a:xfrm>
          <a:off x="2747520" y="2514600"/>
          <a:ext cx="186300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9</xdr:row>
      <xdr:rowOff>86040</xdr:rowOff>
    </xdr:from>
    <xdr:to>
      <xdr:col>7</xdr:col>
      <xdr:colOff>604080</xdr:colOff>
      <xdr:row>42</xdr:row>
      <xdr:rowOff>133560</xdr:rowOff>
    </xdr:to>
    <xdr:sp>
      <xdr:nvSpPr>
        <xdr:cNvPr id="28" name="Text Box 1"/>
        <xdr:cNvSpPr/>
      </xdr:nvSpPr>
      <xdr:spPr>
        <a:xfrm>
          <a:off x="79920" y="6610680"/>
          <a:ext cx="7195320" cy="533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 BANCOLDEX, FEN , FINDETER , FOGAFIN, ICETEX Y BANCO DE LA REPUBLICA.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uente: Informes de los Intermediarios Financieros y Subgerencia de Política Monetaria e Información Económica del Banco de la República. </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52</xdr:row>
      <xdr:rowOff>75600</xdr:rowOff>
    </xdr:from>
    <xdr:to>
      <xdr:col>8</xdr:col>
      <xdr:colOff>720</xdr:colOff>
      <xdr:row>55</xdr:row>
      <xdr:rowOff>162000</xdr:rowOff>
    </xdr:to>
    <xdr:sp>
      <xdr:nvSpPr>
        <xdr:cNvPr id="29" name="Text Box 2"/>
        <xdr:cNvSpPr/>
      </xdr:nvSpPr>
      <xdr:spPr>
        <a:xfrm>
          <a:off x="51120" y="8733960"/>
          <a:ext cx="7386120" cy="572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 BANCOLDEX, FEN , FINDETER , FOGAFIN, ICETEX Y BANCO DE LA REPUBLIC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uente: Informes de los Intermediarios Financieros Subgerencia de Política Monetaria e Información Económica del Banco de la República.</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867240</xdr:colOff>
      <xdr:row>31</xdr:row>
      <xdr:rowOff>152280</xdr:rowOff>
    </xdr:to>
    <xdr:pic>
      <xdr:nvPicPr>
        <xdr:cNvPr id="30" name="Picture 1" descr=""/>
        <xdr:cNvPicPr/>
      </xdr:nvPicPr>
      <xdr:blipFill>
        <a:blip r:embed="rId1"/>
        <a:stretch/>
      </xdr:blipFill>
      <xdr:spPr>
        <a:xfrm>
          <a:off x="221040" y="190440"/>
          <a:ext cx="8107920" cy="5219640"/>
        </a:xfrm>
        <a:prstGeom prst="rect">
          <a:avLst/>
        </a:prstGeom>
        <a:ln w="0">
          <a:noFill/>
        </a:ln>
      </xdr:spPr>
    </xdr:pic>
    <xdr:clientData/>
  </xdr:twoCellAnchor>
  <xdr:twoCellAnchor editAs="oneCell">
    <xdr:from>
      <xdr:col>1</xdr:col>
      <xdr:colOff>0</xdr:colOff>
      <xdr:row>37</xdr:row>
      <xdr:rowOff>0</xdr:rowOff>
    </xdr:from>
    <xdr:to>
      <xdr:col>11</xdr:col>
      <xdr:colOff>720</xdr:colOff>
      <xdr:row>65</xdr:row>
      <xdr:rowOff>114480</xdr:rowOff>
    </xdr:to>
    <xdr:pic>
      <xdr:nvPicPr>
        <xdr:cNvPr id="31" name="Picture 2" descr=""/>
        <xdr:cNvPicPr/>
      </xdr:nvPicPr>
      <xdr:blipFill>
        <a:blip r:embed="rId2"/>
        <a:stretch/>
      </xdr:blipFill>
      <xdr:spPr>
        <a:xfrm>
          <a:off x="221040" y="6229440"/>
          <a:ext cx="8237880" cy="4648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8520</xdr:rowOff>
    </xdr:from>
    <xdr:to>
      <xdr:col>8</xdr:col>
      <xdr:colOff>986760</xdr:colOff>
      <xdr:row>22</xdr:row>
      <xdr:rowOff>56880</xdr:rowOff>
    </xdr:to>
    <xdr:pic>
      <xdr:nvPicPr>
        <xdr:cNvPr id="32" name="Imagen 1" descr=""/>
        <xdr:cNvPicPr/>
      </xdr:nvPicPr>
      <xdr:blipFill>
        <a:blip r:embed="rId1"/>
        <a:stretch/>
      </xdr:blipFill>
      <xdr:spPr>
        <a:xfrm>
          <a:off x="30240" y="38520"/>
          <a:ext cx="9811080" cy="3735720"/>
        </a:xfrm>
        <a:prstGeom prst="rect">
          <a:avLst/>
        </a:prstGeom>
        <a:ln w="0">
          <a:noFill/>
        </a:ln>
      </xdr:spPr>
    </xdr:pic>
    <xdr:clientData/>
  </xdr:twoCellAnchor>
  <xdr:twoCellAnchor editAs="oneCell">
    <xdr:from>
      <xdr:col>0</xdr:col>
      <xdr:colOff>20520</xdr:colOff>
      <xdr:row>23</xdr:row>
      <xdr:rowOff>85680</xdr:rowOff>
    </xdr:from>
    <xdr:to>
      <xdr:col>8</xdr:col>
      <xdr:colOff>916560</xdr:colOff>
      <xdr:row>45</xdr:row>
      <xdr:rowOff>142920</xdr:rowOff>
    </xdr:to>
    <xdr:pic>
      <xdr:nvPicPr>
        <xdr:cNvPr id="33" name="Imagen 2" descr=""/>
        <xdr:cNvPicPr/>
      </xdr:nvPicPr>
      <xdr:blipFill>
        <a:blip r:embed="rId2"/>
        <a:stretch/>
      </xdr:blipFill>
      <xdr:spPr>
        <a:xfrm>
          <a:off x="20520" y="4088880"/>
          <a:ext cx="9750600" cy="374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72080</xdr:rowOff>
    </xdr:from>
    <xdr:to>
      <xdr:col>8</xdr:col>
      <xdr:colOff>624600</xdr:colOff>
      <xdr:row>22</xdr:row>
      <xdr:rowOff>152280</xdr:rowOff>
    </xdr:to>
    <xdr:pic>
      <xdr:nvPicPr>
        <xdr:cNvPr id="34" name="Picture 1" descr=""/>
        <xdr:cNvPicPr/>
      </xdr:nvPicPr>
      <xdr:blipFill>
        <a:blip r:embed="rId1"/>
        <a:stretch/>
      </xdr:blipFill>
      <xdr:spPr>
        <a:xfrm>
          <a:off x="90000" y="172080"/>
          <a:ext cx="9479880" cy="3697560"/>
        </a:xfrm>
        <a:prstGeom prst="rect">
          <a:avLst/>
        </a:prstGeom>
        <a:ln w="0">
          <a:noFill/>
        </a:ln>
      </xdr:spPr>
    </xdr:pic>
    <xdr:clientData/>
  </xdr:twoCellAnchor>
  <xdr:twoCellAnchor editAs="oneCell">
    <xdr:from>
      <xdr:col>0</xdr:col>
      <xdr:colOff>70200</xdr:colOff>
      <xdr:row>28</xdr:row>
      <xdr:rowOff>75960</xdr:rowOff>
    </xdr:from>
    <xdr:to>
      <xdr:col>8</xdr:col>
      <xdr:colOff>664560</xdr:colOff>
      <xdr:row>50</xdr:row>
      <xdr:rowOff>114480</xdr:rowOff>
    </xdr:to>
    <xdr:pic>
      <xdr:nvPicPr>
        <xdr:cNvPr id="35" name="Picture 2" descr=""/>
        <xdr:cNvPicPr/>
      </xdr:nvPicPr>
      <xdr:blipFill>
        <a:blip r:embed="rId2"/>
        <a:stretch/>
      </xdr:blipFill>
      <xdr:spPr>
        <a:xfrm>
          <a:off x="70200" y="4840920"/>
          <a:ext cx="9539640" cy="3601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23840</xdr:rowOff>
    </xdr:from>
    <xdr:to>
      <xdr:col>3</xdr:col>
      <xdr:colOff>720</xdr:colOff>
      <xdr:row>49</xdr:row>
      <xdr:rowOff>9360</xdr:rowOff>
    </xdr:to>
    <xdr:sp>
      <xdr:nvSpPr>
        <xdr:cNvPr id="36" name="Rectangle 13"/>
        <xdr:cNvSpPr/>
      </xdr:nvSpPr>
      <xdr:spPr>
        <a:xfrm>
          <a:off x="0" y="7210440"/>
          <a:ext cx="6805440" cy="85716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Datos provisionales sujetos a revisión.</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Fuente: Cálculos de la Subgerencia de Política Monetaria e Información Económica del Banco de la República con base en el formato 443 de la Superintendencia Financiera de Colombia</a:t>
          </a:r>
          <a:endParaRPr b="0" lang="en-US" sz="11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12840</xdr:colOff>
      <xdr:row>21</xdr:row>
      <xdr:rowOff>104760</xdr:rowOff>
    </xdr:to>
    <xdr:pic>
      <xdr:nvPicPr>
        <xdr:cNvPr id="2" name="Picture 1" descr=""/>
        <xdr:cNvPicPr/>
      </xdr:nvPicPr>
      <xdr:blipFill>
        <a:blip r:embed="rId1"/>
        <a:stretch/>
      </xdr:blipFill>
      <xdr:spPr>
        <a:xfrm>
          <a:off x="0" y="0"/>
          <a:ext cx="8039520" cy="3505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0</xdr:row>
      <xdr:rowOff>47520</xdr:rowOff>
    </xdr:from>
    <xdr:to>
      <xdr:col>7</xdr:col>
      <xdr:colOff>1460880</xdr:colOff>
      <xdr:row>34</xdr:row>
      <xdr:rowOff>152280</xdr:rowOff>
    </xdr:to>
    <xdr:sp>
      <xdr:nvSpPr>
        <xdr:cNvPr id="37" name="CuadroTexto 1"/>
        <xdr:cNvSpPr/>
      </xdr:nvSpPr>
      <xdr:spPr>
        <a:xfrm>
          <a:off x="10080" y="6486480"/>
          <a:ext cx="11666160" cy="86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a: A partir del 4 de junio de 2019 los recursos en dólares del Gobierno en el Banco de la República se registran en cuentas diferentes a las de las reservas internacionales, y a partir del 17 de diciembre de 2019, la totalidad de los recursos en moneda extranjera del Gobierno en el Banco de la República se contabilizan por fuera del balance del Banco, por tanto no hacen parte de las reservas internacionales. </a:t>
          </a:r>
          <a:r>
            <a:rPr b="1" lang="en-US" sz="1000" spc="-1" strike="noStrike">
              <a:solidFill>
                <a:srgbClr val="000000"/>
              </a:solidFill>
              <a:latin typeface="Arial"/>
            </a:rPr>
            <a:t>En 2020 el Banco de la República aumentó las reservas internacionales mediante la compra de USD 3.500 millones (m) al Gobierno Nacional (USD 2.000 m el 4 de mayo y USD 1.500 m el 2 de diciembre).</a:t>
          </a:r>
          <a:endParaRPr b="0" lang="en-US" sz="1000" spc="-1" strike="noStrike">
            <a:latin typeface="Times New Roman"/>
          </a:endParaRPr>
        </a:p>
        <a:p>
          <a:r>
            <a:rPr b="0" lang="en-US" sz="1000" spc="-1" strike="noStrike">
              <a:solidFill>
                <a:srgbClr val="000000"/>
              </a:solidFill>
              <a:latin typeface="Arial"/>
            </a:rPr>
            <a:t>(*)   Cifras provisionales, sujetas a revisión. </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48</xdr:row>
      <xdr:rowOff>86040</xdr:rowOff>
    </xdr:from>
    <xdr:to>
      <xdr:col>9</xdr:col>
      <xdr:colOff>1087560</xdr:colOff>
      <xdr:row>56</xdr:row>
      <xdr:rowOff>162360</xdr:rowOff>
    </xdr:to>
    <xdr:sp>
      <xdr:nvSpPr>
        <xdr:cNvPr id="38" name="CuadroTexto 1"/>
        <xdr:cNvSpPr/>
      </xdr:nvSpPr>
      <xdr:spPr>
        <a:xfrm>
          <a:off x="11160" y="8466120"/>
          <a:ext cx="12206160" cy="163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a: A partir del 4 de junio de 2019 los recursos en dólares del Gobierno en el Banco de la República se registran en cuentas diferentes a las de las reservas internacionales, y a partir del 17 de diciembre de 2019, la totalidad de los recursos en moneda extranjera del Gobierno en el Banco de la República se contabilizan por fuera del balance del Banco, por tanto no hacen parte de las reservas internacionales. </a:t>
          </a:r>
          <a:r>
            <a:rPr b="1" lang="en-US" sz="1000" spc="-1" strike="noStrike">
              <a:solidFill>
                <a:srgbClr val="000000"/>
              </a:solidFill>
              <a:latin typeface="Arial"/>
            </a:rPr>
            <a:t>En 2020 el Banco de la República aumentó las reservas internacionales mediante la compra de USD 3.500 millones (m) al Gobierno Nacional (USD 2.000 m el 4 de mayo y USD 1.500 m el 2 de diciembre).</a:t>
          </a:r>
          <a:endParaRPr b="0" lang="en-US" sz="1000" spc="-1" strike="noStrike">
            <a:latin typeface="Times New Roman"/>
          </a:endParaRPr>
        </a:p>
        <a:p>
          <a:r>
            <a:rPr b="0" lang="en-US" sz="1000" spc="-1" strike="noStrike">
              <a:solidFill>
                <a:srgbClr val="000000"/>
              </a:solidFill>
              <a:latin typeface="Arial"/>
            </a:rPr>
            <a:t>(*)   Calculadas a precios de mercado.   (-----)   No es posible calcular variación o su explicación no es significativa. </a:t>
          </a:r>
          <a:endParaRPr b="0" lang="en-US" sz="1000" spc="-1" strike="noStrike">
            <a:latin typeface="Times New Roman"/>
          </a:endParaRPr>
        </a:p>
        <a:p>
          <a:r>
            <a:rPr b="0" lang="en-US" sz="1000" spc="-1" strike="noStrike">
              <a:solidFill>
                <a:srgbClr val="000000"/>
              </a:solidFill>
              <a:latin typeface="Arial"/>
            </a:rPr>
            <a:t>(**)  Cifras provisionales, sujetas a revisión. </a:t>
          </a:r>
          <a:endParaRPr b="0" lang="en-US" sz="1000" spc="-1" strike="noStrike">
            <a:latin typeface="Times New Roman"/>
          </a:endParaRPr>
        </a:p>
        <a:p>
          <a:r>
            <a:rPr b="0" lang="en-US" sz="1000" spc="-1" strike="noStrike">
              <a:solidFill>
                <a:srgbClr val="000000"/>
              </a:solidFill>
              <a:latin typeface="Arial"/>
            </a:rPr>
            <a:t>1/   Especies extranjeras en caja  y depósitos a la orden en bancos del exterior. </a:t>
          </a:r>
          <a:endParaRPr b="0" lang="en-US" sz="1000" spc="-1" strike="noStrike">
            <a:latin typeface="Times New Roman"/>
          </a:endParaRPr>
        </a:p>
        <a:p>
          <a:r>
            <a:rPr b="0" lang="en-US" sz="1000" spc="-1" strike="noStrike">
              <a:solidFill>
                <a:srgbClr val="000000"/>
              </a:solidFill>
              <a:latin typeface="Arial"/>
            </a:rPr>
            <a:t>2/   Inversiones en renta fija en el exterior, portafolio en administración, valores por cobrar y convenios internacionales. </a:t>
          </a:r>
          <a:endParaRPr b="0" lang="en-US" sz="1000" spc="-1" strike="noStrike">
            <a:latin typeface="Times New Roman"/>
          </a:endParaRPr>
        </a:p>
        <a:p>
          <a:r>
            <a:rPr b="0" lang="en-US" sz="1000" spc="-1" strike="noStrike">
              <a:solidFill>
                <a:srgbClr val="000000"/>
              </a:solidFill>
              <a:latin typeface="Arial"/>
            </a:rPr>
            <a:t>3/   Desde enero de 1995, las  operaciones de inversión de las reservas internacionales se contabilizan  en la fecha de  negociación de las mismas, ver nota No.1 del cuadro A14. </a:t>
          </a:r>
          <a:endParaRPr b="0" lang="en-US" sz="1000" spc="-1" strike="noStrike">
            <a:latin typeface="Times New Roman"/>
          </a:endParaRPr>
        </a:p>
        <a:p>
          <a:r>
            <a:rPr b="0" lang="en-US" sz="1000" spc="-1" strike="noStrike">
              <a:solidFill>
                <a:srgbClr val="000000"/>
              </a:solidFill>
              <a:latin typeface="Arial"/>
            </a:rPr>
            <a:t>Fuente: Banco de la República </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6</xdr:col>
      <xdr:colOff>735120</xdr:colOff>
      <xdr:row>22</xdr:row>
      <xdr:rowOff>66600</xdr:rowOff>
    </xdr:to>
    <xdr:pic>
      <xdr:nvPicPr>
        <xdr:cNvPr id="39" name="Picture 774" descr=""/>
        <xdr:cNvPicPr/>
      </xdr:nvPicPr>
      <xdr:blipFill>
        <a:blip r:embed="rId1"/>
        <a:stretch/>
      </xdr:blipFill>
      <xdr:spPr>
        <a:xfrm>
          <a:off x="0" y="647640"/>
          <a:ext cx="5474160" cy="300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0600</xdr:colOff>
      <xdr:row>21</xdr:row>
      <xdr:rowOff>152280</xdr:rowOff>
    </xdr:to>
    <xdr:pic>
      <xdr:nvPicPr>
        <xdr:cNvPr id="3" name="Picture 1" descr=""/>
        <xdr:cNvPicPr/>
      </xdr:nvPicPr>
      <xdr:blipFill>
        <a:blip r:embed="rId1"/>
        <a:stretch/>
      </xdr:blipFill>
      <xdr:spPr>
        <a:xfrm>
          <a:off x="0" y="0"/>
          <a:ext cx="7757280" cy="355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95960</xdr:colOff>
      <xdr:row>21</xdr:row>
      <xdr:rowOff>123840</xdr:rowOff>
    </xdr:to>
    <xdr:pic>
      <xdr:nvPicPr>
        <xdr:cNvPr id="4" name="Picture 1" descr=""/>
        <xdr:cNvPicPr/>
      </xdr:nvPicPr>
      <xdr:blipFill>
        <a:blip r:embed="rId1"/>
        <a:stretch/>
      </xdr:blipFill>
      <xdr:spPr>
        <a:xfrm>
          <a:off x="0" y="0"/>
          <a:ext cx="8522640" cy="35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309320</xdr:colOff>
      <xdr:row>27</xdr:row>
      <xdr:rowOff>152280</xdr:rowOff>
    </xdr:to>
    <xdr:pic>
      <xdr:nvPicPr>
        <xdr:cNvPr id="5" name="Picture 1" descr=""/>
        <xdr:cNvPicPr/>
      </xdr:nvPicPr>
      <xdr:blipFill>
        <a:blip r:embed="rId1"/>
        <a:stretch/>
      </xdr:blipFill>
      <xdr:spPr>
        <a:xfrm>
          <a:off x="0" y="0"/>
          <a:ext cx="10537200" cy="517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77480</xdr:colOff>
      <xdr:row>25</xdr:row>
      <xdr:rowOff>76320</xdr:rowOff>
    </xdr:to>
    <xdr:pic>
      <xdr:nvPicPr>
        <xdr:cNvPr id="6" name="Picture 1" descr=""/>
        <xdr:cNvPicPr/>
      </xdr:nvPicPr>
      <xdr:blipFill>
        <a:blip r:embed="rId1"/>
        <a:stretch/>
      </xdr:blipFill>
      <xdr:spPr>
        <a:xfrm>
          <a:off x="0" y="0"/>
          <a:ext cx="10305360" cy="4736520"/>
        </a:xfrm>
        <a:prstGeom prst="rect">
          <a:avLst/>
        </a:prstGeom>
        <a:ln w="0">
          <a:noFill/>
        </a:ln>
      </xdr:spPr>
    </xdr:pic>
    <xdr:clientData/>
  </xdr:twoCellAnchor>
  <xdr:twoCellAnchor editAs="oneCell">
    <xdr:from>
      <xdr:col>0</xdr:col>
      <xdr:colOff>0</xdr:colOff>
      <xdr:row>31</xdr:row>
      <xdr:rowOff>104760</xdr:rowOff>
    </xdr:from>
    <xdr:to>
      <xdr:col>7</xdr:col>
      <xdr:colOff>1127520</xdr:colOff>
      <xdr:row>58</xdr:row>
      <xdr:rowOff>114480</xdr:rowOff>
    </xdr:to>
    <xdr:pic>
      <xdr:nvPicPr>
        <xdr:cNvPr id="7" name="Picture 2" descr=""/>
        <xdr:cNvPicPr/>
      </xdr:nvPicPr>
      <xdr:blipFill>
        <a:blip r:embed="rId2"/>
        <a:stretch/>
      </xdr:blipFill>
      <xdr:spPr>
        <a:xfrm>
          <a:off x="0" y="5850720"/>
          <a:ext cx="10355400" cy="489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69360</xdr:colOff>
      <xdr:row>25</xdr:row>
      <xdr:rowOff>38160</xdr:rowOff>
    </xdr:to>
    <xdr:pic>
      <xdr:nvPicPr>
        <xdr:cNvPr id="8" name="Picture 1" descr=""/>
        <xdr:cNvPicPr/>
      </xdr:nvPicPr>
      <xdr:blipFill>
        <a:blip r:embed="rId1"/>
        <a:stretch/>
      </xdr:blipFill>
      <xdr:spPr>
        <a:xfrm>
          <a:off x="0" y="0"/>
          <a:ext cx="10497240" cy="4698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5920</xdr:rowOff>
    </xdr:from>
    <xdr:to>
      <xdr:col>7</xdr:col>
      <xdr:colOff>655200</xdr:colOff>
      <xdr:row>39</xdr:row>
      <xdr:rowOff>133200</xdr:rowOff>
    </xdr:to>
    <xdr:pic>
      <xdr:nvPicPr>
        <xdr:cNvPr id="9" name="Picture 1" descr=""/>
        <xdr:cNvPicPr/>
      </xdr:nvPicPr>
      <xdr:blipFill>
        <a:blip r:embed="rId1"/>
        <a:stretch/>
      </xdr:blipFill>
      <xdr:spPr>
        <a:xfrm>
          <a:off x="0" y="295920"/>
          <a:ext cx="8754120" cy="739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morando/Copia%20de%20MEMORANDO%20CONTINGENCIA%20NUEVA%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emorando/Correj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ocomas/Memo%20Nuevo%20Archivo%20de%20seguridad/MEMO%20NUEVO/MEMO%20cambiari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DIDO"/>
      <sheetName val="VARIABLES SISEC"/>
      <sheetName val="VARIABLES SISEC (6)"/>
      <sheetName val="PAG-1"/>
      <sheetName val="PAG-2"/>
      <sheetName val="PAG-2 AZUL"/>
      <sheetName val="PAG-3"/>
      <sheetName val="PAG-4"/>
      <sheetName val="PAG-4AZUL"/>
      <sheetName val="PAG-5"/>
      <sheetName val="PAG-6"/>
      <sheetName val="PAG-7"/>
      <sheetName val="PAG-8"/>
      <sheetName val="PAG-9"/>
      <sheetName val="PAG-10"/>
      <sheetName val="PAG-11"/>
      <sheetName val="PAG-11B"/>
      <sheetName val="PAG-11A"/>
      <sheetName val="PAG-11A (r)"/>
      <sheetName val="PAG-12"/>
      <sheetName val="PAG-13"/>
      <sheetName val="PAG-13A"/>
      <sheetName val="PAG-13B"/>
      <sheetName val="PAG-13C"/>
      <sheetName val="PAG-13D"/>
      <sheetName val="PAG-13E"/>
      <sheetName val="PAG-14"/>
      <sheetName val="PAG-33"/>
      <sheetName val="PAG-34"/>
      <sheetName val="PAG-35"/>
      <sheetName val="PAG-36"/>
      <sheetName val="PAG-37"/>
      <sheetName val="PAG-38"/>
      <sheetName val="PAG-39"/>
      <sheetName val="PAG-40"/>
      <sheetName val="PAG"/>
      <sheetName val="PAG-41"/>
      <sheetName val="PAG-42"/>
      <sheetName val="PAG-43"/>
      <sheetName val="VAR SISEC 2001"/>
      <sheetName val="SISEC jul-05"/>
      <sheetName val="PEDIDO (2)"/>
      <sheetName val="PEDIDO (3)"/>
      <sheetName val="PEDIDO (4)"/>
      <sheetName val="PEDIDO (5)"/>
      <sheetName val="PEDIDO (6)"/>
      <sheetName val="VARIABLES SISEC (3)"/>
      <sheetName val="VARIABLES SISEC (2)"/>
      <sheetName val="VARIABLES SISEC (4)"/>
      <sheetName val="VARIABLES SISEC (5)"/>
      <sheetName val="BASEC"/>
      <sheetName val="COPIA SISEC"/>
      <sheetName val="PAG-3AZUL"/>
      <sheetName val="PAG-6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B"/>
      <sheetName val="C"/>
      <sheetName val="CUADRO MEMORANDO"/>
      <sheetName val="CHART 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reservas"/>
      <sheetName val="GRAFICO"/>
      <sheetName val="cua 13 a cua 16"/>
      <sheetName val="cua VII 1 "/>
      <sheetName val="cua VII 2"/>
      <sheetName val="IMPRIMIR"/>
      <sheetName val="BASRES"/>
      <sheetName val="bal 99"/>
      <sheetName val="anterior"/>
      <sheetName val="FECHA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34.xml.rels><?xml version="1.0" encoding="UTF-8"?>
<Relationships xmlns="http://schemas.openxmlformats.org/package/2006/relationships"><Relationship Id="rId1" Type="http://schemas.openxmlformats.org/officeDocument/2006/relationships/drawing" Target="../drawings/drawing22.xml"/>
</Relationships>
</file>

<file path=xl/worksheets/_rels/sheet35.xml.rels><?xml version="1.0" encoding="UTF-8"?>
<Relationships xmlns="http://schemas.openxmlformats.org/package/2006/relationships"><Relationship Id="rId1" Type="http://schemas.openxmlformats.org/officeDocument/2006/relationships/drawing" Target="../drawings/drawing23.xml"/>
</Relationships>
</file>

<file path=xl/worksheets/_rels/sheet38.xml.rels><?xml version="1.0" encoding="UTF-8"?>
<Relationships xmlns="http://schemas.openxmlformats.org/package/2006/relationships"><Relationship Id="rId1" Type="http://schemas.openxmlformats.org/officeDocument/2006/relationships/drawing" Target="../drawings/drawing24.xml"/>
</Relationships>
</file>

<file path=xl/worksheets/_rels/sheet39.xml.rels><?xml version="1.0" encoding="UTF-8"?>
<Relationships xmlns="http://schemas.openxmlformats.org/package/2006/relationships"><Relationship Id="rId1" Type="http://schemas.openxmlformats.org/officeDocument/2006/relationships/drawing" Target="../drawings/drawing25.xml"/>
</Relationships>
</file>

<file path=xl/worksheets/_rels/sheet40.xml.rels><?xml version="1.0" encoding="UTF-8"?>
<Relationships xmlns="http://schemas.openxmlformats.org/package/2006/relationships"><Relationship Id="rId1" Type="http://schemas.openxmlformats.org/officeDocument/2006/relationships/drawing" Target="../drawings/drawing26.xml"/>
</Relationships>
</file>

<file path=xl/worksheets/_rels/sheet45.xml.rels><?xml version="1.0" encoding="UTF-8"?>
<Relationships xmlns="http://schemas.openxmlformats.org/package/2006/relationships"><Relationship Id="rId1" Type="http://schemas.openxmlformats.org/officeDocument/2006/relationships/drawing" Target="../drawings/drawing27.xml"/>
</Relationships>
</file>

<file path=xl/worksheets/_rels/sheet46.xml.rels><?xml version="1.0" encoding="UTF-8"?>
<Relationships xmlns="http://schemas.openxmlformats.org/package/2006/relationships"><Relationship Id="rId1" Type="http://schemas.openxmlformats.org/officeDocument/2006/relationships/drawing" Target="../drawings/drawing28.xml"/>
</Relationships>
</file>

<file path=xl/worksheets/_rels/sheet48.xml.rels><?xml version="1.0" encoding="UTF-8"?>
<Relationships xmlns="http://schemas.openxmlformats.org/package/2006/relationships"><Relationship Id="rId1" Type="http://schemas.openxmlformats.org/officeDocument/2006/relationships/drawing" Target="../drawings/drawing2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3.xml.rels><?xml version="1.0" encoding="UTF-8"?>
<Relationships xmlns="http://schemas.openxmlformats.org/package/2006/relationships"><Relationship Id="rId1" Type="http://schemas.openxmlformats.org/officeDocument/2006/relationships/drawing" Target="../drawings/drawing30.xml"/>
</Relationships>
</file>

<file path=xl/worksheets/_rels/sheet54.xml.rels><?xml version="1.0" encoding="UTF-8"?>
<Relationships xmlns="http://schemas.openxmlformats.org/package/2006/relationships"><Relationship Id="rId1" Type="http://schemas.openxmlformats.org/officeDocument/2006/relationships/drawing" Target="../drawings/drawing31.xml"/>
</Relationships>
</file>

<file path=xl/worksheets/_rels/sheet55.xml.rels><?xml version="1.0" encoding="UTF-8"?>
<Relationships xmlns="http://schemas.openxmlformats.org/package/2006/relationships"><Relationship Id="rId1" Type="http://schemas.openxmlformats.org/officeDocument/2006/relationships/drawing" Target="../drawings/drawing3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7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10.13"/>
    <col collapsed="false" customWidth="true" hidden="false" outlineLevel="0" max="2" min="2" style="1" width="10.85"/>
    <col collapsed="false" customWidth="true" hidden="false" outlineLevel="0" max="5" min="3" style="1" width="10.13"/>
    <col collapsed="false" customWidth="true" hidden="false" outlineLevel="0" max="6" min="6" style="1" width="11.7"/>
    <col collapsed="false" customWidth="true" hidden="false" outlineLevel="0" max="7" min="7" style="1" width="10.85"/>
    <col collapsed="false" customWidth="true" hidden="false" outlineLevel="0" max="8" min="8" style="1" width="10.28"/>
    <col collapsed="false" customWidth="true" hidden="false" outlineLevel="0" max="18" min="9" style="1" width="10.13"/>
    <col collapsed="false" customWidth="false" hidden="false" outlineLevel="0" max="257" min="19" style="1" width="12.56"/>
  </cols>
  <sheetData>
    <row r="1" customFormat="false" ht="12.75" hidden="false" customHeight="false" outlineLevel="0" collapsed="false">
      <c r="A1" s="2"/>
      <c r="B1" s="3"/>
    </row>
    <row r="2" customFormat="false" ht="12.75" hidden="false" customHeight="false" outlineLevel="0" collapsed="false">
      <c r="A2" s="2"/>
      <c r="B2" s="3"/>
    </row>
    <row r="3" customFormat="false" ht="12.75" hidden="false" customHeight="false" outlineLevel="0" collapsed="false">
      <c r="A3" s="2"/>
      <c r="B3" s="3"/>
    </row>
    <row r="4" customFormat="false" ht="12.75" hidden="false" customHeight="false" outlineLevel="0" collapsed="false">
      <c r="A4" s="2"/>
      <c r="B4" s="3"/>
    </row>
    <row r="5" customFormat="false" ht="12.75" hidden="false" customHeight="false" outlineLevel="0" collapsed="false">
      <c r="A5" s="2"/>
      <c r="B5" s="4"/>
    </row>
    <row r="6" customFormat="false" ht="12.75" hidden="false" customHeight="false" outlineLevel="0" collapsed="false">
      <c r="A6" s="2"/>
      <c r="B6" s="3"/>
    </row>
    <row r="7" customFormat="false" ht="12.75" hidden="false" customHeight="false" outlineLevel="0" collapsed="false">
      <c r="A7" s="2"/>
      <c r="B7" s="3"/>
    </row>
    <row r="8" customFormat="false" ht="12.75" hidden="false" customHeight="false" outlineLevel="0" collapsed="false">
      <c r="A8" s="2"/>
      <c r="B8" s="3"/>
    </row>
    <row r="9" customFormat="false" ht="12.75" hidden="false" customHeight="false" outlineLevel="0" collapsed="false">
      <c r="A9" s="2"/>
      <c r="B9" s="3"/>
    </row>
    <row r="10" customFormat="false" ht="12.75" hidden="false" customHeight="false" outlineLevel="0" collapsed="false">
      <c r="B10" s="3"/>
    </row>
    <row r="11" customFormat="false" ht="12.75" hidden="false" customHeight="false" outlineLevel="0" collapsed="false">
      <c r="B11" s="3"/>
    </row>
    <row r="12" customFormat="false" ht="12.75" hidden="false" customHeight="false" outlineLevel="0" collapsed="false">
      <c r="A12" s="3"/>
      <c r="B12" s="3"/>
    </row>
    <row r="13" customFormat="false" ht="12.75" hidden="false" customHeight="false" outlineLevel="0" collapsed="false">
      <c r="A13" s="3"/>
      <c r="B13" s="3"/>
    </row>
    <row r="14" customFormat="false" ht="12.75" hidden="false" customHeight="false" outlineLevel="0" collapsed="false">
      <c r="A14" s="3"/>
      <c r="B14" s="3"/>
    </row>
    <row r="15" customFormat="false" ht="12.75" hidden="false" customHeight="false" outlineLevel="0" collapsed="false">
      <c r="A15" s="3"/>
      <c r="B15" s="3"/>
    </row>
    <row r="16" customFormat="false" ht="12.75" hidden="false" customHeight="false" outlineLevel="0" collapsed="false">
      <c r="A16" s="3"/>
      <c r="B16" s="3"/>
    </row>
    <row r="17" customFormat="false" ht="12.75" hidden="false" customHeight="false" outlineLevel="0" collapsed="false">
      <c r="A17" s="3"/>
      <c r="B17" s="3"/>
    </row>
    <row r="18" customFormat="false" ht="12.75" hidden="false" customHeight="false" outlineLevel="0" collapsed="false">
      <c r="A18" s="3"/>
      <c r="B18" s="3"/>
    </row>
    <row r="19" customFormat="false" ht="12.75" hidden="false" customHeight="false" outlineLevel="0" collapsed="false">
      <c r="A19" s="3"/>
      <c r="B19" s="3"/>
    </row>
    <row r="21" customFormat="false" ht="15.75" hidden="false" customHeight="false" outlineLevel="0" collapsed="false">
      <c r="A21" s="5"/>
      <c r="B21" s="5"/>
      <c r="C21" s="5"/>
      <c r="D21" s="5"/>
      <c r="E21" s="5"/>
      <c r="F21" s="5"/>
      <c r="G21" s="5"/>
      <c r="H21" s="6"/>
      <c r="I21" s="6"/>
      <c r="J21" s="7"/>
      <c r="K21" s="6"/>
    </row>
    <row r="22" customFormat="false" ht="15.75" hidden="false" customHeight="false" outlineLevel="0" collapsed="false">
      <c r="B22" s="5"/>
      <c r="C22" s="5"/>
      <c r="D22" s="5"/>
      <c r="E22" s="5"/>
      <c r="F22" s="5"/>
      <c r="G22" s="5"/>
      <c r="H22" s="6"/>
      <c r="I22" s="6"/>
      <c r="J22" s="7"/>
      <c r="K22" s="6"/>
    </row>
    <row r="30" customFormat="false" ht="12.75" hidden="false" customHeight="false" outlineLevel="0" collapsed="false">
      <c r="C30" s="8"/>
    </row>
    <row r="42" customFormat="false" ht="15.75" hidden="false" customHeight="false" outlineLevel="0" collapsed="false">
      <c r="A42" s="5"/>
      <c r="B42" s="7"/>
      <c r="C42" s="7"/>
      <c r="D42" s="7"/>
      <c r="E42" s="7"/>
      <c r="F42" s="7"/>
      <c r="G42" s="7"/>
      <c r="J42" s="7"/>
    </row>
    <row r="43" customFormat="false" ht="15.75" hidden="false" customHeight="false" outlineLevel="0" collapsed="false">
      <c r="A43" s="5"/>
      <c r="B43" s="7"/>
      <c r="C43" s="7"/>
      <c r="D43" s="7"/>
      <c r="E43" s="7"/>
      <c r="F43" s="7"/>
      <c r="G43" s="7"/>
      <c r="J43" s="7"/>
    </row>
    <row r="44" customFormat="false" ht="15.75" hidden="false" customHeight="false" outlineLevel="0" collapsed="false">
      <c r="A44" s="5"/>
      <c r="B44" s="7"/>
      <c r="C44" s="7"/>
      <c r="D44" s="7"/>
      <c r="E44" s="7"/>
      <c r="F44" s="7"/>
      <c r="G44" s="7"/>
      <c r="J44" s="7"/>
    </row>
    <row r="45" customFormat="false" ht="18" hidden="false" customHeight="false" outlineLevel="0" collapsed="false">
      <c r="A45" s="9" t="s">
        <v>0</v>
      </c>
      <c r="B45" s="9"/>
      <c r="C45" s="9"/>
      <c r="D45" s="9"/>
      <c r="E45" s="9"/>
      <c r="F45" s="9"/>
      <c r="G45" s="9"/>
      <c r="H45" s="9"/>
      <c r="I45" s="9"/>
      <c r="J45" s="9"/>
      <c r="K45" s="9"/>
    </row>
    <row r="46" customFormat="false" ht="18" hidden="false" customHeight="false" outlineLevel="0" collapsed="false">
      <c r="A46" s="10"/>
      <c r="B46" s="10"/>
      <c r="C46" s="10"/>
      <c r="D46" s="10"/>
      <c r="E46" s="10"/>
      <c r="F46" s="10"/>
      <c r="G46" s="10"/>
      <c r="H46" s="6"/>
      <c r="I46" s="6"/>
      <c r="J46" s="7"/>
      <c r="K46" s="6"/>
    </row>
    <row r="47" customFormat="false" ht="18" hidden="false" customHeight="false" outlineLevel="0" collapsed="false">
      <c r="A47" s="10"/>
      <c r="B47" s="10"/>
      <c r="C47" s="10"/>
      <c r="D47" s="10"/>
      <c r="E47" s="10"/>
      <c r="F47" s="10"/>
      <c r="G47" s="10"/>
      <c r="H47" s="6"/>
      <c r="I47" s="6"/>
      <c r="J47" s="7"/>
      <c r="K47" s="6"/>
    </row>
    <row r="48" customFormat="false" ht="18" hidden="false" customHeight="false" outlineLevel="0" collapsed="false">
      <c r="A48" s="10"/>
      <c r="B48" s="10"/>
      <c r="C48" s="10"/>
      <c r="D48" s="10"/>
      <c r="E48" s="10"/>
      <c r="F48" s="10"/>
      <c r="G48" s="10"/>
      <c r="H48" s="6"/>
      <c r="I48" s="6"/>
      <c r="J48" s="7"/>
      <c r="K48" s="6"/>
    </row>
    <row r="49" customFormat="false" ht="18" hidden="false" customHeight="false" outlineLevel="0" collapsed="false">
      <c r="A49" s="5"/>
      <c r="B49" s="10"/>
      <c r="C49" s="10"/>
      <c r="D49" s="10"/>
      <c r="E49" s="10"/>
      <c r="F49" s="10"/>
      <c r="G49" s="10"/>
      <c r="H49" s="6"/>
      <c r="I49" s="6"/>
      <c r="J49" s="7"/>
      <c r="K49" s="6"/>
    </row>
    <row r="50" customFormat="false" ht="15.75" hidden="false" customHeight="false" outlineLevel="0" collapsed="false">
      <c r="C50" s="11" t="s">
        <v>1</v>
      </c>
      <c r="F50" s="12"/>
      <c r="G50" s="12" t="s">
        <v>2</v>
      </c>
      <c r="J50" s="7"/>
    </row>
    <row r="51" customFormat="false" ht="15" hidden="false" customHeight="false" outlineLevel="0" collapsed="false">
      <c r="J51" s="7"/>
    </row>
    <row r="52" customFormat="false" ht="15.75" hidden="false" customHeight="false" outlineLevel="0" collapsed="false">
      <c r="A52" s="5"/>
      <c r="B52" s="7"/>
      <c r="C52" s="7"/>
      <c r="D52" s="7"/>
      <c r="E52" s="7"/>
      <c r="F52" s="7"/>
      <c r="G52" s="7"/>
      <c r="J52" s="13"/>
    </row>
    <row r="53" customFormat="false" ht="15.75" hidden="false" customHeight="false" outlineLevel="0" collapsed="false">
      <c r="A53" s="5"/>
      <c r="B53" s="7"/>
      <c r="C53" s="7"/>
      <c r="D53" s="7"/>
      <c r="F53" s="7"/>
      <c r="G53" s="7"/>
      <c r="J53" s="7"/>
    </row>
    <row r="54" customFormat="false" ht="15.75" hidden="false" customHeight="false" outlineLevel="0" collapsed="false">
      <c r="A54" s="5"/>
      <c r="B54" s="7"/>
      <c r="C54" s="7"/>
      <c r="D54" s="7"/>
      <c r="E54" s="7"/>
      <c r="F54" s="7"/>
      <c r="G54" s="7"/>
      <c r="J54" s="7"/>
    </row>
    <row r="55" customFormat="false" ht="15.75" hidden="false" customHeight="false" outlineLevel="0" collapsed="false">
      <c r="A55" s="14" t="s">
        <v>3</v>
      </c>
      <c r="B55" s="14"/>
      <c r="C55" s="14"/>
      <c r="D55" s="14"/>
      <c r="E55" s="14"/>
      <c r="F55" s="14"/>
      <c r="G55" s="14"/>
      <c r="H55" s="14"/>
      <c r="I55" s="14"/>
      <c r="J55" s="14"/>
      <c r="K55" s="14"/>
    </row>
    <row r="56" customFormat="false" ht="15.75" hidden="false" customHeight="false" outlineLevel="0" collapsed="false">
      <c r="A56" s="5"/>
      <c r="B56" s="7"/>
      <c r="C56" s="7"/>
      <c r="D56" s="7"/>
      <c r="E56" s="7"/>
      <c r="F56" s="7"/>
      <c r="G56" s="7"/>
      <c r="J56" s="7"/>
    </row>
    <row r="57" customFormat="false" ht="15.75" hidden="false" customHeight="false" outlineLevel="0" collapsed="false">
      <c r="A57" s="5"/>
      <c r="B57" s="7"/>
      <c r="C57" s="7"/>
      <c r="D57" s="7"/>
      <c r="E57" s="7"/>
      <c r="F57" s="7"/>
      <c r="G57" s="7"/>
      <c r="J57" s="7"/>
    </row>
    <row r="58" customFormat="false" ht="15.75" hidden="false" customHeight="false" outlineLevel="0" collapsed="false">
      <c r="A58" s="5"/>
      <c r="B58" s="7"/>
      <c r="C58" s="7"/>
      <c r="D58" s="7"/>
      <c r="E58" s="7"/>
      <c r="F58" s="7"/>
      <c r="G58" s="7"/>
      <c r="J58" s="7"/>
    </row>
    <row r="59" customFormat="false" ht="15.75" hidden="false" customHeight="false" outlineLevel="0" collapsed="false">
      <c r="B59" s="15"/>
      <c r="C59" s="15"/>
      <c r="D59" s="15"/>
      <c r="E59" s="15"/>
      <c r="F59" s="15"/>
      <c r="G59" s="15"/>
      <c r="H59" s="6"/>
      <c r="I59" s="6"/>
      <c r="J59" s="7"/>
      <c r="K59" s="6"/>
    </row>
    <row r="60" customFormat="false" ht="15.75" hidden="false" customHeight="false" outlineLevel="0" collapsed="false">
      <c r="A60" s="16" t="n">
        <v>44358</v>
      </c>
      <c r="B60" s="16"/>
      <c r="C60" s="16"/>
      <c r="D60" s="16"/>
      <c r="E60" s="16"/>
      <c r="F60" s="16"/>
      <c r="G60" s="16"/>
      <c r="H60" s="16"/>
      <c r="I60" s="16"/>
      <c r="J60" s="16"/>
      <c r="K60" s="16"/>
    </row>
    <row r="61" customFormat="false" ht="15" hidden="false" customHeight="true" outlineLevel="0" collapsed="false">
      <c r="J61" s="17"/>
    </row>
    <row r="62" customFormat="false" ht="15.75" hidden="false" customHeight="false" outlineLevel="0" collapsed="false">
      <c r="C62" s="5"/>
      <c r="D62" s="7"/>
      <c r="E62" s="7"/>
      <c r="F62" s="7"/>
      <c r="G62" s="7"/>
      <c r="H62" s="7"/>
      <c r="I62" s="7"/>
      <c r="J62" s="7"/>
    </row>
    <row r="63" customFormat="false" ht="15.75" hidden="false" customHeight="false" outlineLevel="0" collapsed="false">
      <c r="C63" s="5"/>
      <c r="D63" s="7"/>
      <c r="E63" s="7"/>
      <c r="F63" s="7"/>
      <c r="G63" s="7"/>
      <c r="H63" s="7"/>
      <c r="I63" s="7"/>
      <c r="J63" s="7"/>
    </row>
    <row r="64" customFormat="false" ht="15.75" hidden="false" customHeight="false" outlineLevel="0" collapsed="false">
      <c r="C64" s="18"/>
      <c r="D64" s="7"/>
      <c r="E64" s="7"/>
      <c r="F64" s="7"/>
      <c r="G64" s="7"/>
      <c r="H64" s="7"/>
      <c r="I64" s="7"/>
      <c r="J64" s="7"/>
    </row>
    <row r="65" customFormat="false" ht="15.75" hidden="false" customHeight="false" outlineLevel="0" collapsed="false">
      <c r="B65" s="19" t="s">
        <v>4</v>
      </c>
      <c r="C65" s="19"/>
      <c r="D65" s="19"/>
      <c r="E65" s="19"/>
      <c r="F65" s="19"/>
      <c r="G65" s="19"/>
      <c r="I65" s="20" t="n">
        <v>44344</v>
      </c>
      <c r="J65" s="20"/>
      <c r="K65" s="20"/>
      <c r="M65" s="21"/>
      <c r="N65" s="21"/>
      <c r="O65" s="21"/>
    </row>
    <row r="66" customFormat="false" ht="15" hidden="false" customHeight="false" outlineLevel="0" collapsed="false">
      <c r="B66" s="22" t="s">
        <v>5</v>
      </c>
      <c r="D66" s="7"/>
      <c r="E66" s="7"/>
      <c r="F66" s="7"/>
      <c r="G66" s="7"/>
      <c r="K66" s="23"/>
    </row>
    <row r="68" customFormat="false" ht="14.25" hidden="false" customHeight="false" outlineLevel="0" collapsed="false">
      <c r="B68" s="24" t="s">
        <v>6</v>
      </c>
    </row>
    <row r="69" customFormat="false" ht="14.25" hidden="false" customHeight="false" outlineLevel="0" collapsed="false">
      <c r="B69" s="25" t="s">
        <v>7</v>
      </c>
    </row>
    <row r="70" customFormat="false" ht="14.25" hidden="false" customHeight="false" outlineLevel="0" collapsed="false">
      <c r="B70" s="25" t="s">
        <v>8</v>
      </c>
    </row>
    <row r="71" customFormat="false" ht="14.25" hidden="false" customHeight="false" outlineLevel="0" collapsed="false">
      <c r="B71" s="25" t="s">
        <v>9</v>
      </c>
    </row>
  </sheetData>
  <mergeCells count="4">
    <mergeCell ref="A45:K45"/>
    <mergeCell ref="A55:K55"/>
    <mergeCell ref="A60:K60"/>
    <mergeCell ref="I65:K65"/>
  </mergeCells>
  <printOptions headings="false" gridLines="false" gridLinesSet="true" horizontalCentered="true" verticalCentered="true"/>
  <pageMargins left="0.236111111111111" right="0.236111111111111" top="0.840277777777778"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28" width="2.28"/>
    <col collapsed="false" customWidth="true" hidden="false" outlineLevel="0" max="2" min="2" style="128" width="54.7"/>
    <col collapsed="false" customWidth="true" hidden="false" outlineLevel="0" max="3" min="3" style="128" width="21.28"/>
    <col collapsed="false" customWidth="true" hidden="true" outlineLevel="0" max="4" min="4" style="128" width="13.7"/>
    <col collapsed="false" customWidth="true" hidden="false" outlineLevel="0" max="5" min="5" style="128" width="11.85"/>
    <col collapsed="false" customWidth="true" hidden="false" outlineLevel="0" max="6" min="6" style="128" width="1.99"/>
    <col collapsed="false" customWidth="true" hidden="false" outlineLevel="0" max="7" min="7" style="128" width="7.7"/>
    <col collapsed="false" customWidth="true" hidden="false" outlineLevel="0" max="8" min="8" style="128" width="10.56"/>
    <col collapsed="false" customWidth="true" hidden="false" outlineLevel="0" max="9" min="9" style="128" width="1.99"/>
    <col collapsed="false" customWidth="true" hidden="false" outlineLevel="0" max="10" min="10" style="128" width="7.7"/>
    <col collapsed="false" customWidth="true" hidden="false" outlineLevel="0" max="11" min="11" style="128" width="10.56"/>
    <col collapsed="false" customWidth="true" hidden="false" outlineLevel="0" max="12" min="12" style="128" width="1.99"/>
    <col collapsed="false" customWidth="true" hidden="false" outlineLevel="0" max="13" min="13" style="128" width="7.7"/>
    <col collapsed="false" customWidth="true" hidden="false" outlineLevel="0" max="14" min="14" style="128" width="10.41"/>
    <col collapsed="false" customWidth="true" hidden="false" outlineLevel="0" max="15" min="15" style="128" width="1.99"/>
    <col collapsed="false" customWidth="true" hidden="false" outlineLevel="0" max="16" min="16" style="128" width="7.7"/>
    <col collapsed="false" customWidth="true" hidden="false" outlineLevel="0" max="17" min="17" style="128" width="10.71"/>
    <col collapsed="false" customWidth="true" hidden="false" outlineLevel="0" max="18" min="18" style="128" width="1.99"/>
    <col collapsed="false" customWidth="true" hidden="false" outlineLevel="0" max="19" min="19" style="128" width="9.85"/>
    <col collapsed="false" customWidth="true" hidden="false" outlineLevel="0" max="20" min="20" style="128" width="1.99"/>
  </cols>
  <sheetData>
    <row r="1" s="128" customFormat="true" ht="26.25" hidden="false" customHeight="true" outlineLevel="0" collapsed="false">
      <c r="A1" s="258" t="s">
        <v>153</v>
      </c>
      <c r="B1" s="47"/>
      <c r="C1" s="259"/>
      <c r="D1" s="259"/>
      <c r="E1" s="259"/>
      <c r="F1" s="259"/>
      <c r="G1" s="259"/>
      <c r="H1" s="259"/>
      <c r="I1" s="259"/>
      <c r="J1" s="259"/>
      <c r="K1" s="259"/>
      <c r="L1" s="259"/>
      <c r="M1" s="259"/>
      <c r="N1" s="259"/>
      <c r="O1" s="259"/>
      <c r="P1" s="259"/>
      <c r="Q1" s="259"/>
      <c r="R1" s="259"/>
      <c r="S1" s="259" t="n">
        <v>8</v>
      </c>
      <c r="T1" s="130"/>
    </row>
    <row r="2" s="128" customFormat="true" ht="21.75" hidden="false" customHeight="true" outlineLevel="0" collapsed="false">
      <c r="A2" s="260"/>
      <c r="B2" s="261"/>
      <c r="C2" s="261"/>
      <c r="D2" s="261"/>
      <c r="E2" s="261"/>
      <c r="F2" s="261"/>
      <c r="G2" s="261"/>
      <c r="H2" s="261"/>
      <c r="I2" s="261"/>
      <c r="J2" s="261"/>
      <c r="K2" s="261"/>
      <c r="L2" s="261"/>
      <c r="M2" s="261"/>
      <c r="N2" s="261"/>
      <c r="O2" s="261"/>
      <c r="P2" s="261"/>
      <c r="Q2" s="261"/>
      <c r="R2" s="261"/>
      <c r="S2" s="261"/>
      <c r="T2" s="262"/>
    </row>
    <row r="3" s="128" customFormat="true" ht="21.75" hidden="false" customHeight="true" outlineLevel="0" collapsed="false">
      <c r="A3" s="260"/>
      <c r="B3" s="261"/>
      <c r="C3" s="261"/>
      <c r="D3" s="261"/>
      <c r="E3" s="261"/>
      <c r="F3" s="261"/>
      <c r="G3" s="261"/>
      <c r="H3" s="261"/>
      <c r="I3" s="261"/>
      <c r="J3" s="261"/>
      <c r="K3" s="261"/>
      <c r="L3" s="261"/>
      <c r="M3" s="261"/>
      <c r="N3" s="261"/>
      <c r="O3" s="261"/>
      <c r="P3" s="261"/>
      <c r="Q3" s="261"/>
      <c r="R3" s="261"/>
      <c r="S3" s="261"/>
      <c r="T3" s="262"/>
    </row>
    <row r="4" s="128" customFormat="true" ht="21.75" hidden="false" customHeight="true" outlineLevel="0" collapsed="false">
      <c r="A4" s="260"/>
      <c r="B4" s="263" t="s">
        <v>154</v>
      </c>
      <c r="C4" s="263"/>
      <c r="D4" s="263"/>
      <c r="E4" s="263"/>
      <c r="F4" s="263"/>
      <c r="G4" s="263"/>
      <c r="H4" s="263"/>
      <c r="I4" s="263"/>
      <c r="J4" s="263"/>
      <c r="K4" s="263"/>
      <c r="L4" s="263"/>
      <c r="M4" s="263"/>
      <c r="N4" s="263"/>
      <c r="O4" s="263"/>
      <c r="P4" s="263"/>
      <c r="Q4" s="263"/>
      <c r="R4" s="263"/>
      <c r="S4" s="263"/>
      <c r="T4" s="262"/>
    </row>
    <row r="5" s="128" customFormat="true" ht="21.75" hidden="false" customHeight="true" outlineLevel="0" collapsed="false">
      <c r="A5" s="264" t="s">
        <v>155</v>
      </c>
      <c r="B5" s="264"/>
      <c r="C5" s="264"/>
      <c r="D5" s="264"/>
      <c r="E5" s="264"/>
      <c r="F5" s="264"/>
      <c r="G5" s="264"/>
      <c r="H5" s="264"/>
      <c r="I5" s="264"/>
      <c r="J5" s="264"/>
      <c r="K5" s="264"/>
      <c r="L5" s="264"/>
      <c r="M5" s="264"/>
      <c r="N5" s="264"/>
      <c r="O5" s="264"/>
      <c r="P5" s="264"/>
      <c r="Q5" s="264"/>
      <c r="R5" s="264"/>
      <c r="S5" s="264"/>
      <c r="T5" s="262"/>
    </row>
    <row r="6" s="128" customFormat="true" ht="18" hidden="false" customHeight="true" outlineLevel="0" collapsed="false">
      <c r="A6" s="265" t="s">
        <v>156</v>
      </c>
      <c r="B6" s="265"/>
      <c r="C6" s="265"/>
      <c r="D6" s="265"/>
      <c r="E6" s="265"/>
      <c r="F6" s="265"/>
      <c r="G6" s="265"/>
      <c r="H6" s="265"/>
      <c r="I6" s="265"/>
      <c r="J6" s="265"/>
      <c r="K6" s="265"/>
      <c r="L6" s="265"/>
      <c r="M6" s="265"/>
      <c r="N6" s="265"/>
      <c r="O6" s="265"/>
      <c r="P6" s="265"/>
      <c r="Q6" s="265"/>
      <c r="R6" s="265"/>
      <c r="S6" s="265"/>
      <c r="T6" s="262"/>
    </row>
    <row r="7" s="128" customFormat="true" ht="14.25" hidden="false" customHeight="true" outlineLevel="0" collapsed="false">
      <c r="A7" s="266"/>
      <c r="B7" s="262"/>
      <c r="C7" s="262"/>
      <c r="D7" s="262"/>
      <c r="E7" s="262"/>
      <c r="F7" s="262"/>
      <c r="G7" s="262"/>
      <c r="H7" s="262"/>
      <c r="I7" s="262"/>
      <c r="J7" s="262"/>
      <c r="K7" s="262"/>
      <c r="L7" s="262"/>
      <c r="M7" s="262"/>
      <c r="N7" s="262"/>
      <c r="O7" s="262"/>
      <c r="P7" s="262"/>
      <c r="Q7" s="262"/>
      <c r="R7" s="262"/>
      <c r="S7" s="262"/>
      <c r="T7" s="262"/>
    </row>
    <row r="8" s="128" customFormat="true" ht="15" hidden="false" customHeight="true" outlineLevel="0" collapsed="false">
      <c r="A8" s="267"/>
      <c r="B8" s="268"/>
      <c r="C8" s="269" t="s">
        <v>70</v>
      </c>
      <c r="D8" s="270"/>
      <c r="E8" s="271" t="s">
        <v>71</v>
      </c>
      <c r="F8" s="271"/>
      <c r="G8" s="271"/>
      <c r="H8" s="271"/>
      <c r="I8" s="271"/>
      <c r="J8" s="271"/>
      <c r="K8" s="271"/>
      <c r="L8" s="271"/>
      <c r="M8" s="271"/>
      <c r="N8" s="271"/>
      <c r="O8" s="271"/>
      <c r="P8" s="271"/>
      <c r="Q8" s="271"/>
      <c r="R8" s="271"/>
      <c r="S8" s="271"/>
      <c r="T8" s="262"/>
    </row>
    <row r="9" s="128" customFormat="true" ht="18.75" hidden="false" customHeight="true" outlineLevel="0" collapsed="false">
      <c r="A9" s="272"/>
      <c r="B9" s="273" t="s">
        <v>72</v>
      </c>
      <c r="C9" s="274" t="n">
        <v>44344</v>
      </c>
      <c r="D9" s="275"/>
      <c r="E9" s="276" t="s">
        <v>73</v>
      </c>
      <c r="F9" s="276"/>
      <c r="G9" s="276"/>
      <c r="H9" s="277" t="s">
        <v>157</v>
      </c>
      <c r="I9" s="277"/>
      <c r="J9" s="277"/>
      <c r="K9" s="276" t="s">
        <v>158</v>
      </c>
      <c r="L9" s="276"/>
      <c r="M9" s="276"/>
      <c r="N9" s="276" t="s">
        <v>74</v>
      </c>
      <c r="O9" s="276"/>
      <c r="P9" s="276"/>
      <c r="Q9" s="277" t="s">
        <v>75</v>
      </c>
      <c r="R9" s="277"/>
      <c r="S9" s="277"/>
      <c r="T9" s="278"/>
    </row>
    <row r="10" s="128" customFormat="true" ht="21.75" hidden="false" customHeight="true" outlineLevel="0" collapsed="false">
      <c r="A10" s="279"/>
      <c r="B10" s="280"/>
      <c r="C10" s="281" t="n">
        <v>2021</v>
      </c>
      <c r="D10" s="282"/>
      <c r="E10" s="283" t="s">
        <v>76</v>
      </c>
      <c r="F10" s="284"/>
      <c r="G10" s="284" t="s">
        <v>77</v>
      </c>
      <c r="H10" s="283" t="s">
        <v>76</v>
      </c>
      <c r="I10" s="284"/>
      <c r="J10" s="285" t="s">
        <v>77</v>
      </c>
      <c r="K10" s="283" t="s">
        <v>76</v>
      </c>
      <c r="L10" s="284"/>
      <c r="M10" s="284" t="s">
        <v>77</v>
      </c>
      <c r="N10" s="283" t="s">
        <v>76</v>
      </c>
      <c r="O10" s="284"/>
      <c r="P10" s="284" t="s">
        <v>77</v>
      </c>
      <c r="Q10" s="283" t="s">
        <v>76</v>
      </c>
      <c r="R10" s="284"/>
      <c r="S10" s="285" t="s">
        <v>77</v>
      </c>
      <c r="T10" s="278"/>
    </row>
    <row r="11" s="128" customFormat="true" ht="24.95" hidden="false" customHeight="true" outlineLevel="0" collapsed="false">
      <c r="A11" s="272"/>
      <c r="B11" s="286" t="s">
        <v>159</v>
      </c>
      <c r="C11" s="287" t="n">
        <v>626145.3712107</v>
      </c>
      <c r="D11" s="288" t="n">
        <v>91.1299287334971</v>
      </c>
      <c r="E11" s="289" t="n">
        <v>5202.07283836009</v>
      </c>
      <c r="F11" s="273"/>
      <c r="G11" s="290" t="n">
        <v>0.837769382807752</v>
      </c>
      <c r="H11" s="289" t="n">
        <v>2426.44834672997</v>
      </c>
      <c r="I11" s="273"/>
      <c r="J11" s="290" t="n">
        <v>0.389029137610297</v>
      </c>
      <c r="K11" s="289" t="n">
        <v>11932.1460713701</v>
      </c>
      <c r="L11" s="273"/>
      <c r="M11" s="290" t="n">
        <v>1.94267162981769</v>
      </c>
      <c r="N11" s="289" t="n">
        <v>6736.26497064007</v>
      </c>
      <c r="O11" s="273"/>
      <c r="P11" s="290" t="n">
        <v>1.0875308261983</v>
      </c>
      <c r="Q11" s="289" t="n">
        <v>36260.56908112</v>
      </c>
      <c r="R11" s="273"/>
      <c r="S11" s="291" t="n">
        <v>6.14705938349547</v>
      </c>
      <c r="T11" s="262"/>
    </row>
    <row r="12" s="128" customFormat="true" ht="21.75" hidden="false" customHeight="true" outlineLevel="0" collapsed="false">
      <c r="A12" s="272"/>
      <c r="B12" s="292" t="s">
        <v>160</v>
      </c>
      <c r="C12" s="293" t="n">
        <v>93239.97000784</v>
      </c>
      <c r="D12" s="294" t="n">
        <v>9.62762334332371</v>
      </c>
      <c r="E12" s="295" t="n">
        <v>516.739209029998</v>
      </c>
      <c r="F12" s="273"/>
      <c r="G12" s="296" t="n">
        <v>0.557292066484627</v>
      </c>
      <c r="H12" s="297" t="n">
        <v>1928.58967730998</v>
      </c>
      <c r="I12" s="273"/>
      <c r="J12" s="296" t="n">
        <v>2.11210220492655</v>
      </c>
      <c r="K12" s="297" t="n">
        <v>3145.43880824999</v>
      </c>
      <c r="L12" s="273"/>
      <c r="M12" s="296" t="n">
        <v>3.49126497065819</v>
      </c>
      <c r="N12" s="297" t="n">
        <v>-1633.49042505001</v>
      </c>
      <c r="O12" s="273"/>
      <c r="P12" s="296" t="n">
        <v>-1.72175697776459</v>
      </c>
      <c r="Q12" s="297" t="n">
        <v>14780.89148402</v>
      </c>
      <c r="R12" s="273"/>
      <c r="S12" s="298" t="n">
        <v>18.8389817496168</v>
      </c>
      <c r="T12" s="278"/>
    </row>
    <row r="13" s="128" customFormat="true" ht="24.95" hidden="false" customHeight="true" outlineLevel="0" collapsed="false">
      <c r="A13" s="272"/>
      <c r="B13" s="292" t="s">
        <v>161</v>
      </c>
      <c r="C13" s="293" t="n">
        <v>532905.40120286</v>
      </c>
      <c r="D13" s="294" t="n">
        <v>81.5023053901734</v>
      </c>
      <c r="E13" s="297" t="n">
        <v>4685.33362933015</v>
      </c>
      <c r="F13" s="273"/>
      <c r="G13" s="299" t="n">
        <v>0.887004094875277</v>
      </c>
      <c r="H13" s="297" t="n">
        <v>497.858669420006</v>
      </c>
      <c r="I13" s="273"/>
      <c r="J13" s="299" t="n">
        <v>0.0935108220013081</v>
      </c>
      <c r="K13" s="297" t="n">
        <v>8786.7072631201</v>
      </c>
      <c r="L13" s="273"/>
      <c r="M13" s="299" t="n">
        <v>1.67647278464187</v>
      </c>
      <c r="N13" s="297" t="n">
        <v>8369.7553956901</v>
      </c>
      <c r="O13" s="273"/>
      <c r="P13" s="299" t="n">
        <v>1.59565045056385</v>
      </c>
      <c r="Q13" s="297" t="n">
        <v>21479.6775971001</v>
      </c>
      <c r="R13" s="273"/>
      <c r="S13" s="300" t="n">
        <v>4.19996034725425</v>
      </c>
      <c r="T13" s="278"/>
    </row>
    <row r="14" s="128" customFormat="true" ht="15" hidden="false" customHeight="true" outlineLevel="0" collapsed="false">
      <c r="A14" s="301"/>
      <c r="B14" s="302" t="s">
        <v>162</v>
      </c>
      <c r="C14" s="303" t="n">
        <v>72481.34173247</v>
      </c>
      <c r="D14" s="304" t="n">
        <v>11.4033655909548</v>
      </c>
      <c r="E14" s="305" t="n">
        <v>2321.52270132001</v>
      </c>
      <c r="F14" s="165"/>
      <c r="G14" s="306" t="n">
        <v>3.3089063418041</v>
      </c>
      <c r="H14" s="305" t="n">
        <v>3949.23212402</v>
      </c>
      <c r="I14" s="165"/>
      <c r="J14" s="306" t="n">
        <v>5.7626011319124</v>
      </c>
      <c r="K14" s="305" t="n">
        <v>5220.67319273</v>
      </c>
      <c r="L14" s="165"/>
      <c r="M14" s="306" t="n">
        <v>7.76185147438051</v>
      </c>
      <c r="N14" s="305" t="n">
        <v>6285.42075466001</v>
      </c>
      <c r="O14" s="165"/>
      <c r="P14" s="306" t="n">
        <v>9.49517834606002</v>
      </c>
      <c r="Q14" s="305" t="n">
        <v>10619.34492526</v>
      </c>
      <c r="R14" s="165"/>
      <c r="S14" s="307" t="n">
        <v>17.1661851756171</v>
      </c>
      <c r="T14" s="262"/>
    </row>
    <row r="15" s="128" customFormat="true" ht="15" hidden="false" customHeight="true" outlineLevel="0" collapsed="false">
      <c r="A15" s="301"/>
      <c r="B15" s="302" t="s">
        <v>163</v>
      </c>
      <c r="C15" s="303" t="n">
        <v>256045.71450542</v>
      </c>
      <c r="D15" s="304" t="n">
        <v>35.1161190804683</v>
      </c>
      <c r="E15" s="305" t="n">
        <v>3998.89533857</v>
      </c>
      <c r="F15" s="165"/>
      <c r="G15" s="306" t="n">
        <v>1.58656846049019</v>
      </c>
      <c r="H15" s="305" t="n">
        <v>-2483.22119756998</v>
      </c>
      <c r="I15" s="165"/>
      <c r="J15" s="306" t="n">
        <v>-0.960519638089108</v>
      </c>
      <c r="K15" s="305" t="n">
        <v>8410.92852842002</v>
      </c>
      <c r="L15" s="165"/>
      <c r="M15" s="306" t="n">
        <v>3.39650525883759</v>
      </c>
      <c r="N15" s="305" t="n">
        <v>7765.34096706001</v>
      </c>
      <c r="O15" s="165"/>
      <c r="P15" s="306" t="n">
        <v>3.12764994525845</v>
      </c>
      <c r="Q15" s="305" t="n">
        <v>22788.65514138</v>
      </c>
      <c r="R15" s="165"/>
      <c r="S15" s="307" t="n">
        <v>9.76976011080297</v>
      </c>
      <c r="T15" s="262"/>
    </row>
    <row r="16" s="128" customFormat="true" ht="20.1" hidden="false" customHeight="true" outlineLevel="0" collapsed="false">
      <c r="A16" s="272"/>
      <c r="B16" s="292" t="s">
        <v>164</v>
      </c>
      <c r="C16" s="293" t="n">
        <v>187078.60390965</v>
      </c>
      <c r="D16" s="294" t="n">
        <v>25.9435029792519</v>
      </c>
      <c r="E16" s="297" t="n">
        <v>404.063444510015</v>
      </c>
      <c r="F16" s="273"/>
      <c r="G16" s="299" t="n">
        <v>0.216453429323149</v>
      </c>
      <c r="H16" s="297" t="n">
        <v>-1878.89136235</v>
      </c>
      <c r="I16" s="273"/>
      <c r="J16" s="299" t="n">
        <v>-0.994346035146887</v>
      </c>
      <c r="K16" s="297" t="n">
        <v>-6110.30138929994</v>
      </c>
      <c r="L16" s="273"/>
      <c r="M16" s="299" t="n">
        <v>-3.16286350908431</v>
      </c>
      <c r="N16" s="297" t="n">
        <v>-5736.03684850995</v>
      </c>
      <c r="O16" s="273"/>
      <c r="P16" s="299" t="n">
        <v>-2.9748969403752</v>
      </c>
      <c r="Q16" s="297" t="n">
        <v>-14612.5890366</v>
      </c>
      <c r="R16" s="273"/>
      <c r="S16" s="300" t="n">
        <v>-7.24503079343388</v>
      </c>
      <c r="T16" s="278"/>
    </row>
    <row r="17" s="128" customFormat="true" ht="15" hidden="false" customHeight="true" outlineLevel="0" collapsed="false">
      <c r="A17" s="301"/>
      <c r="B17" s="308" t="s">
        <v>165</v>
      </c>
      <c r="C17" s="303" t="n">
        <v>81593.86048845</v>
      </c>
      <c r="D17" s="304" t="n">
        <v>13.4137164154012</v>
      </c>
      <c r="E17" s="305" t="n">
        <v>442.107206610002</v>
      </c>
      <c r="F17" s="165"/>
      <c r="G17" s="306" t="n">
        <v>0.54479070227178</v>
      </c>
      <c r="H17" s="305" t="n">
        <v>-1311.75049010001</v>
      </c>
      <c r="I17" s="165"/>
      <c r="J17" s="306" t="n">
        <v>-1.58222160673708</v>
      </c>
      <c r="K17" s="305" t="n">
        <v>99.6785453300108</v>
      </c>
      <c r="L17" s="165"/>
      <c r="M17" s="306" t="n">
        <v>0.122313695227438</v>
      </c>
      <c r="N17" s="305" t="n">
        <v>656.545798709994</v>
      </c>
      <c r="O17" s="165"/>
      <c r="P17" s="306" t="n">
        <v>0.811178133629409</v>
      </c>
      <c r="Q17" s="305" t="n">
        <v>-1560.1420602</v>
      </c>
      <c r="R17" s="165"/>
      <c r="S17" s="307" t="n">
        <v>-1.87620801450564</v>
      </c>
      <c r="T17" s="262"/>
    </row>
    <row r="18" s="128" customFormat="true" ht="15" hidden="false" customHeight="true" outlineLevel="0" collapsed="false">
      <c r="A18" s="301"/>
      <c r="B18" s="308" t="s">
        <v>166</v>
      </c>
      <c r="C18" s="303" t="n">
        <v>72032.17288702</v>
      </c>
      <c r="D18" s="304" t="n">
        <v>12.9804144327883</v>
      </c>
      <c r="E18" s="305" t="n">
        <v>-49.9936630400043</v>
      </c>
      <c r="F18" s="165"/>
      <c r="G18" s="306" t="n">
        <v>-0.06935649333637</v>
      </c>
      <c r="H18" s="305" t="n">
        <v>-295.501726959992</v>
      </c>
      <c r="I18" s="165"/>
      <c r="J18" s="306" t="n">
        <v>-0.408559695216404</v>
      </c>
      <c r="K18" s="305" t="n">
        <v>-5806.63084062998</v>
      </c>
      <c r="L18" s="165"/>
      <c r="M18" s="306" t="n">
        <v>-7.45981510834466</v>
      </c>
      <c r="N18" s="305" t="n">
        <v>-7951.19805447999</v>
      </c>
      <c r="O18" s="165"/>
      <c r="P18" s="306" t="n">
        <v>-9.94106394977465</v>
      </c>
      <c r="Q18" s="305" t="n">
        <v>-15004.4941169</v>
      </c>
      <c r="R18" s="165"/>
      <c r="S18" s="307" t="n">
        <v>-17.2392792984872</v>
      </c>
      <c r="T18" s="262"/>
    </row>
    <row r="19" s="128" customFormat="true" ht="15" hidden="false" customHeight="true" outlineLevel="0" collapsed="false">
      <c r="A19" s="301"/>
      <c r="B19" s="308" t="s">
        <v>167</v>
      </c>
      <c r="C19" s="303" t="n">
        <v>33452.57053418</v>
      </c>
      <c r="D19" s="304"/>
      <c r="E19" s="305" t="n">
        <v>11.9499009400024</v>
      </c>
      <c r="F19" s="165"/>
      <c r="G19" s="306" t="n">
        <v>0.0357346864792385</v>
      </c>
      <c r="H19" s="305" t="n">
        <v>-271.639145290006</v>
      </c>
      <c r="I19" s="165"/>
      <c r="J19" s="306" t="n">
        <v>-0.805472234551341</v>
      </c>
      <c r="K19" s="305" t="n">
        <v>-403.349093999997</v>
      </c>
      <c r="L19" s="165"/>
      <c r="M19" s="306" t="n">
        <v>-1.19136948111216</v>
      </c>
      <c r="N19" s="305" t="n">
        <v>1558.61540726</v>
      </c>
      <c r="O19" s="165"/>
      <c r="P19" s="306" t="n">
        <v>4.88686774988423</v>
      </c>
      <c r="Q19" s="305" t="n">
        <v>1952.0471405</v>
      </c>
      <c r="R19" s="165"/>
      <c r="S19" s="307" t="n">
        <v>6.19687208401001</v>
      </c>
      <c r="T19" s="262"/>
    </row>
    <row r="20" s="128" customFormat="true" ht="15" hidden="false" customHeight="true" outlineLevel="0" collapsed="false">
      <c r="A20" s="301"/>
      <c r="B20" s="292" t="s">
        <v>168</v>
      </c>
      <c r="C20" s="303" t="n">
        <v>10500.88301423</v>
      </c>
      <c r="D20" s="304" t="n">
        <v>1.44762467597521</v>
      </c>
      <c r="E20" s="305" t="n">
        <v>-1872.66101117</v>
      </c>
      <c r="F20" s="165"/>
      <c r="G20" s="306" t="n">
        <v>-15.1343948615358</v>
      </c>
      <c r="H20" s="305" t="n">
        <v>1355.72513445</v>
      </c>
      <c r="I20" s="165"/>
      <c r="J20" s="306" t="n">
        <v>14.8245131715825</v>
      </c>
      <c r="K20" s="305" t="n">
        <v>1540.03956089</v>
      </c>
      <c r="L20" s="165"/>
      <c r="M20" s="306" t="n">
        <v>17.1863236860362</v>
      </c>
      <c r="N20" s="305" t="n">
        <v>2406.59861629</v>
      </c>
      <c r="O20" s="165"/>
      <c r="P20" s="309" t="n">
        <v>29.7320738681048</v>
      </c>
      <c r="Q20" s="305" t="n">
        <v>1754.97596536</v>
      </c>
      <c r="R20" s="165"/>
      <c r="S20" s="307" t="n">
        <v>20.066254483996</v>
      </c>
      <c r="T20" s="262"/>
    </row>
    <row r="21" s="128" customFormat="true" ht="15" hidden="false" customHeight="true" outlineLevel="0" collapsed="false">
      <c r="A21" s="272"/>
      <c r="B21" s="302" t="s">
        <v>169</v>
      </c>
      <c r="C21" s="303" t="n">
        <v>6798.85804109</v>
      </c>
      <c r="D21" s="304" t="n">
        <v>0.968502493682653</v>
      </c>
      <c r="E21" s="305" t="n">
        <v>-166.4868439</v>
      </c>
      <c r="F21" s="165"/>
      <c r="G21" s="306" t="n">
        <v>-2.39021680403467</v>
      </c>
      <c r="H21" s="305" t="n">
        <v>-444.98602913</v>
      </c>
      <c r="I21" s="165"/>
      <c r="J21" s="306" t="n">
        <v>-6.14295427698909</v>
      </c>
      <c r="K21" s="305" t="n">
        <v>-274.63262962</v>
      </c>
      <c r="L21" s="165"/>
      <c r="M21" s="306" t="n">
        <v>-3.88256155842831</v>
      </c>
      <c r="N21" s="305" t="n">
        <v>-2351.56809381</v>
      </c>
      <c r="O21" s="165"/>
      <c r="P21" s="306" t="n">
        <v>-25.6990008895985</v>
      </c>
      <c r="Q21" s="305" t="n">
        <v>929.290601700001</v>
      </c>
      <c r="R21" s="165"/>
      <c r="S21" s="307" t="n">
        <v>15.8323524057946</v>
      </c>
      <c r="T21" s="262"/>
    </row>
    <row r="22" s="128" customFormat="true" ht="15" hidden="false" customHeight="true" outlineLevel="0" collapsed="false">
      <c r="A22" s="279"/>
      <c r="B22" s="310" t="s">
        <v>170</v>
      </c>
      <c r="C22" s="311" t="n">
        <v>0</v>
      </c>
      <c r="D22" s="312" t="n">
        <v>0</v>
      </c>
      <c r="E22" s="313" t="n">
        <v>0</v>
      </c>
      <c r="F22" s="314"/>
      <c r="G22" s="315" t="s">
        <v>171</v>
      </c>
      <c r="H22" s="313" t="n">
        <v>0</v>
      </c>
      <c r="I22" s="314"/>
      <c r="J22" s="316" t="s">
        <v>171</v>
      </c>
      <c r="K22" s="313" t="n">
        <v>0</v>
      </c>
      <c r="L22" s="314"/>
      <c r="M22" s="316" t="s">
        <v>171</v>
      </c>
      <c r="N22" s="317" t="n">
        <v>0</v>
      </c>
      <c r="O22" s="314"/>
      <c r="P22" s="316" t="s">
        <v>171</v>
      </c>
      <c r="Q22" s="313" t="n">
        <v>0</v>
      </c>
      <c r="R22" s="314"/>
      <c r="S22" s="318" t="s">
        <v>171</v>
      </c>
      <c r="T22" s="262"/>
    </row>
    <row r="23" s="128" customFormat="true" ht="21.75" hidden="false" customHeight="true" outlineLevel="0" collapsed="false">
      <c r="A23" s="272"/>
      <c r="B23" s="302" t="s">
        <v>172</v>
      </c>
      <c r="C23" s="303" t="n">
        <v>2974.5059</v>
      </c>
      <c r="D23" s="304" t="n">
        <v>0</v>
      </c>
      <c r="E23" s="305" t="n">
        <v>-46.1799999999998</v>
      </c>
      <c r="F23" s="165"/>
      <c r="G23" s="319" t="n">
        <v>-1.52879185485654</v>
      </c>
      <c r="H23" s="305" t="n">
        <v>-171.4</v>
      </c>
      <c r="I23" s="165"/>
      <c r="J23" s="309" t="n">
        <v>-5.44835114108149</v>
      </c>
      <c r="K23" s="305" t="n">
        <v>-1188.9</v>
      </c>
      <c r="L23" s="165"/>
      <c r="M23" s="309" t="n">
        <v>-28.5559474275616</v>
      </c>
      <c r="N23" s="320" t="n">
        <v>-2055.388</v>
      </c>
      <c r="O23" s="165"/>
      <c r="P23" s="309" t="n">
        <v>-40.8634464436715</v>
      </c>
      <c r="Q23" s="305" t="n">
        <v>-5105.121</v>
      </c>
      <c r="R23" s="165"/>
      <c r="S23" s="321" t="n">
        <v>-63.1851082133508</v>
      </c>
      <c r="T23" s="262"/>
    </row>
    <row r="24" s="128" customFormat="true" ht="15" hidden="false" customHeight="true" outlineLevel="0" collapsed="false">
      <c r="A24" s="272"/>
      <c r="B24" s="302" t="s">
        <v>173</v>
      </c>
      <c r="C24" s="303" t="n">
        <v>535879.90710286</v>
      </c>
      <c r="D24" s="304" t="n">
        <v>0</v>
      </c>
      <c r="E24" s="305" t="n">
        <v>4639.1536293301</v>
      </c>
      <c r="F24" s="165"/>
      <c r="G24" s="319" t="n">
        <v>0.873267647294918</v>
      </c>
      <c r="H24" s="305" t="n">
        <v>326.458669419982</v>
      </c>
      <c r="I24" s="165"/>
      <c r="J24" s="309" t="n">
        <v>0.0609572527961344</v>
      </c>
      <c r="K24" s="305" t="n">
        <v>7597.80726312008</v>
      </c>
      <c r="L24" s="165"/>
      <c r="M24" s="309" t="n">
        <v>1.43821024135116</v>
      </c>
      <c r="N24" s="320" t="n">
        <v>6314.36739569006</v>
      </c>
      <c r="O24" s="165"/>
      <c r="P24" s="309" t="n">
        <v>1.19236750170368</v>
      </c>
      <c r="Q24" s="305" t="n">
        <v>16374.5565971001</v>
      </c>
      <c r="R24" s="165"/>
      <c r="S24" s="321" t="n">
        <v>3.15195148253213</v>
      </c>
      <c r="T24" s="262"/>
    </row>
    <row r="25" s="128" customFormat="true" ht="30" hidden="false" customHeight="true" outlineLevel="0" collapsed="false">
      <c r="A25" s="322"/>
      <c r="B25" s="323" t="s">
        <v>174</v>
      </c>
      <c r="C25" s="324"/>
      <c r="D25" s="325"/>
      <c r="E25" s="326"/>
      <c r="F25" s="327"/>
      <c r="G25" s="328"/>
      <c r="H25" s="326"/>
      <c r="I25" s="327"/>
      <c r="J25" s="328"/>
      <c r="K25" s="326"/>
      <c r="L25" s="327"/>
      <c r="M25" s="328"/>
      <c r="N25" s="326"/>
      <c r="O25" s="327"/>
      <c r="P25" s="328"/>
      <c r="Q25" s="326"/>
      <c r="R25" s="327"/>
      <c r="S25" s="329"/>
      <c r="T25" s="262"/>
    </row>
    <row r="26" s="128" customFormat="true" ht="23.25" hidden="false" customHeight="true" outlineLevel="0" collapsed="false">
      <c r="A26" s="272"/>
      <c r="B26" s="330" t="s">
        <v>175</v>
      </c>
      <c r="C26" s="331" t="n">
        <v>165721.31174031</v>
      </c>
      <c r="D26" s="332" t="n">
        <v>21.0309889342785</v>
      </c>
      <c r="E26" s="333" t="n">
        <v>2838.26191035</v>
      </c>
      <c r="F26" s="334"/>
      <c r="G26" s="335" t="n">
        <v>1.74251520542683</v>
      </c>
      <c r="H26" s="333" t="n">
        <v>5877.82180132996</v>
      </c>
      <c r="I26" s="334"/>
      <c r="J26" s="335" t="n">
        <v>3.67723565318414</v>
      </c>
      <c r="K26" s="333" t="n">
        <v>8366.11200098001</v>
      </c>
      <c r="L26" s="334"/>
      <c r="M26" s="335" t="n">
        <v>5.31670514532667</v>
      </c>
      <c r="N26" s="333" t="n">
        <v>4651.93032961001</v>
      </c>
      <c r="O26" s="334"/>
      <c r="P26" s="335" t="n">
        <v>2.8881530982902</v>
      </c>
      <c r="Q26" s="333" t="n">
        <v>25400.23640928</v>
      </c>
      <c r="R26" s="334"/>
      <c r="S26" s="336" t="n">
        <v>18.1015120853076</v>
      </c>
      <c r="T26" s="262"/>
    </row>
    <row r="27" s="128" customFormat="true" ht="15" hidden="false" customHeight="true" outlineLevel="0" collapsed="false">
      <c r="A27" s="272"/>
      <c r="B27" s="330" t="s">
        <v>176</v>
      </c>
      <c r="C27" s="331" t="n">
        <v>421767.02624573</v>
      </c>
      <c r="D27" s="332"/>
      <c r="E27" s="333" t="n">
        <v>6837.15724892</v>
      </c>
      <c r="F27" s="334"/>
      <c r="G27" s="335" t="n">
        <v>1.64778623082749</v>
      </c>
      <c r="H27" s="333" t="n">
        <v>3394.60060375999</v>
      </c>
      <c r="I27" s="334"/>
      <c r="J27" s="335" t="n">
        <v>0.811382489787937</v>
      </c>
      <c r="K27" s="333" t="n">
        <v>16777.0405294</v>
      </c>
      <c r="L27" s="334"/>
      <c r="M27" s="335" t="n">
        <v>4.14258157512843</v>
      </c>
      <c r="N27" s="333" t="n">
        <v>12417.27129667</v>
      </c>
      <c r="O27" s="334"/>
      <c r="P27" s="335" t="n">
        <v>3.0334136387147</v>
      </c>
      <c r="Q27" s="333" t="n">
        <v>48188.89155066</v>
      </c>
      <c r="R27" s="334"/>
      <c r="S27" s="336" t="n">
        <v>12.8992805186507</v>
      </c>
      <c r="T27" s="262"/>
    </row>
    <row r="28" s="128" customFormat="true" ht="15" hidden="false" customHeight="true" outlineLevel="0" collapsed="false">
      <c r="A28" s="272"/>
      <c r="B28" s="330" t="s">
        <v>177</v>
      </c>
      <c r="C28" s="331" t="n">
        <v>522404.51818863</v>
      </c>
      <c r="D28" s="332"/>
      <c r="E28" s="333" t="n">
        <v>6557.99464050017</v>
      </c>
      <c r="F28" s="334"/>
      <c r="G28" s="335" t="n">
        <v>1.27130732516962</v>
      </c>
      <c r="H28" s="333" t="n">
        <v>-857.866465030005</v>
      </c>
      <c r="I28" s="334"/>
      <c r="J28" s="335" t="n">
        <v>-0.163945754594574</v>
      </c>
      <c r="K28" s="333" t="n">
        <v>7246.6677022301</v>
      </c>
      <c r="L28" s="334"/>
      <c r="M28" s="335" t="n">
        <v>1.40668878391117</v>
      </c>
      <c r="N28" s="333" t="n">
        <v>5963.15677940007</v>
      </c>
      <c r="O28" s="334"/>
      <c r="P28" s="335" t="n">
        <v>1.15466289592456</v>
      </c>
      <c r="Q28" s="333" t="n">
        <v>19724.7016317401</v>
      </c>
      <c r="R28" s="334"/>
      <c r="S28" s="336" t="n">
        <v>3.92390961046429</v>
      </c>
      <c r="T28" s="262"/>
    </row>
    <row r="29" s="128" customFormat="true" ht="15" hidden="false" customHeight="true" outlineLevel="0" collapsed="false">
      <c r="A29" s="272"/>
      <c r="B29" s="330" t="s">
        <v>178</v>
      </c>
      <c r="C29" s="331" t="n">
        <v>615644.48819647</v>
      </c>
      <c r="D29" s="332"/>
      <c r="E29" s="333" t="n">
        <v>7074.73384953011</v>
      </c>
      <c r="F29" s="334"/>
      <c r="G29" s="335" t="n">
        <v>1.16251814997315</v>
      </c>
      <c r="H29" s="333" t="n">
        <v>1070.72321228008</v>
      </c>
      <c r="I29" s="334"/>
      <c r="J29" s="335" t="n">
        <v>0.17422208256932</v>
      </c>
      <c r="K29" s="333" t="n">
        <v>10392.1065104802</v>
      </c>
      <c r="L29" s="334"/>
      <c r="M29" s="335" t="n">
        <v>1.71698729735386</v>
      </c>
      <c r="N29" s="333" t="n">
        <v>4329.66635435016</v>
      </c>
      <c r="O29" s="334"/>
      <c r="P29" s="335" t="n">
        <v>0.708254764918559</v>
      </c>
      <c r="Q29" s="333" t="n">
        <v>34505.59311576</v>
      </c>
      <c r="R29" s="334"/>
      <c r="S29" s="336" t="n">
        <v>5.93758108566589</v>
      </c>
      <c r="T29" s="262"/>
    </row>
    <row r="30" s="128" customFormat="true" ht="15" hidden="false" customHeight="true" outlineLevel="0" collapsed="false">
      <c r="A30" s="279"/>
      <c r="B30" s="337" t="s">
        <v>179</v>
      </c>
      <c r="C30" s="338" t="n">
        <v>535879.90710286</v>
      </c>
      <c r="D30" s="339"/>
      <c r="E30" s="340" t="n">
        <v>4639.1536293301</v>
      </c>
      <c r="F30" s="341"/>
      <c r="G30" s="342" t="n">
        <v>0.873267647294918</v>
      </c>
      <c r="H30" s="340" t="n">
        <v>326.458669420099</v>
      </c>
      <c r="I30" s="341"/>
      <c r="J30" s="342" t="n">
        <v>0.0609572527961566</v>
      </c>
      <c r="K30" s="340" t="n">
        <v>7597.80726312008</v>
      </c>
      <c r="L30" s="341"/>
      <c r="M30" s="342" t="n">
        <v>1.43821024135116</v>
      </c>
      <c r="N30" s="340" t="n">
        <v>6314.36739569006</v>
      </c>
      <c r="O30" s="341"/>
      <c r="P30" s="342" t="n">
        <v>1.19236750170368</v>
      </c>
      <c r="Q30" s="340" t="n">
        <v>16374.5565971001</v>
      </c>
      <c r="R30" s="341"/>
      <c r="S30" s="343" t="n">
        <v>3.15195148253213</v>
      </c>
      <c r="T30" s="262"/>
    </row>
    <row r="31" s="128" customFormat="true" ht="19.5" hidden="false" customHeight="true" outlineLevel="0" collapsed="false">
      <c r="A31" s="273"/>
      <c r="B31" s="344" t="s">
        <v>180</v>
      </c>
      <c r="C31" s="262"/>
      <c r="D31" s="262"/>
      <c r="E31" s="262"/>
      <c r="F31" s="262"/>
      <c r="G31" s="262"/>
      <c r="H31" s="262"/>
      <c r="I31" s="262"/>
      <c r="J31" s="262"/>
      <c r="K31" s="262"/>
      <c r="L31" s="262"/>
      <c r="M31" s="262"/>
      <c r="N31" s="345"/>
      <c r="O31" s="345"/>
      <c r="P31" s="345"/>
      <c r="Q31" s="345"/>
      <c r="R31" s="345"/>
      <c r="S31" s="345"/>
      <c r="T31" s="262"/>
    </row>
    <row r="32" s="128" customFormat="true" ht="19.5" hidden="false" customHeight="true" outlineLevel="0" collapsed="false">
      <c r="A32" s="273"/>
      <c r="B32" s="346" t="s">
        <v>181</v>
      </c>
      <c r="C32" s="262"/>
      <c r="D32" s="262"/>
      <c r="E32" s="262"/>
      <c r="F32" s="262"/>
      <c r="G32" s="262"/>
      <c r="H32" s="262"/>
      <c r="I32" s="262"/>
      <c r="J32" s="262"/>
      <c r="K32" s="262"/>
      <c r="L32" s="262"/>
      <c r="M32" s="262"/>
      <c r="N32" s="345"/>
      <c r="O32" s="345"/>
      <c r="P32" s="345"/>
      <c r="Q32" s="345"/>
      <c r="R32" s="345"/>
      <c r="S32" s="345"/>
      <c r="T32" s="262"/>
    </row>
    <row r="33" s="128" customFormat="true" ht="14.25" hidden="false" customHeight="true" outlineLevel="0" collapsed="false">
      <c r="A33" s="347"/>
      <c r="B33" s="302" t="s">
        <v>94</v>
      </c>
      <c r="C33" s="262"/>
      <c r="D33" s="262"/>
      <c r="E33" s="262"/>
      <c r="F33" s="262"/>
      <c r="G33" s="262"/>
      <c r="H33" s="262"/>
      <c r="I33" s="262"/>
      <c r="J33" s="262"/>
      <c r="K33" s="262"/>
      <c r="L33" s="262"/>
      <c r="M33" s="262"/>
      <c r="N33" s="345"/>
      <c r="O33" s="345"/>
      <c r="P33" s="345"/>
      <c r="Q33" s="345"/>
      <c r="R33" s="345"/>
      <c r="S33" s="345"/>
      <c r="T33" s="262"/>
    </row>
    <row r="34" s="128" customFormat="true" ht="14.25" hidden="false" customHeight="true" outlineLevel="0" collapsed="false">
      <c r="A34" s="347"/>
      <c r="B34" s="302" t="s">
        <v>182</v>
      </c>
      <c r="C34" s="262"/>
      <c r="D34" s="262"/>
      <c r="E34" s="262"/>
      <c r="F34" s="262"/>
      <c r="G34" s="262"/>
      <c r="H34" s="262"/>
      <c r="I34" s="262"/>
      <c r="J34" s="262"/>
      <c r="K34" s="262"/>
      <c r="L34" s="262"/>
      <c r="M34" s="262"/>
      <c r="N34" s="345"/>
      <c r="O34" s="345"/>
      <c r="P34" s="345"/>
      <c r="Q34" s="345"/>
      <c r="R34" s="345"/>
      <c r="S34" s="345"/>
      <c r="T34" s="262"/>
    </row>
    <row r="35" s="128" customFormat="true" ht="24" hidden="false" customHeight="true" outlineLevel="0" collapsed="false">
      <c r="A35" s="262"/>
      <c r="B35" s="348" t="s">
        <v>87</v>
      </c>
      <c r="C35" s="262"/>
      <c r="D35" s="262"/>
      <c r="E35" s="262"/>
      <c r="F35" s="262"/>
      <c r="G35" s="262"/>
      <c r="H35" s="262"/>
      <c r="I35" s="262"/>
      <c r="J35" s="262"/>
      <c r="K35" s="262"/>
      <c r="L35" s="262"/>
      <c r="M35" s="262"/>
      <c r="N35" s="345"/>
      <c r="O35" s="345"/>
      <c r="P35" s="345"/>
      <c r="Q35" s="345"/>
      <c r="R35" s="345"/>
      <c r="S35" s="345"/>
      <c r="T35" s="262"/>
    </row>
    <row r="36" s="128" customFormat="true" ht="15" hidden="false" customHeight="true" outlineLevel="0" collapsed="false">
      <c r="A36" s="130"/>
      <c r="B36" s="165"/>
      <c r="C36" s="130"/>
      <c r="D36" s="130"/>
      <c r="E36" s="130"/>
      <c r="F36" s="130"/>
      <c r="G36" s="130"/>
      <c r="H36" s="130"/>
      <c r="I36" s="130"/>
      <c r="J36" s="130"/>
      <c r="K36" s="130"/>
      <c r="L36" s="130"/>
      <c r="M36" s="130"/>
      <c r="N36" s="130"/>
      <c r="O36" s="130"/>
      <c r="P36" s="130"/>
      <c r="Q36" s="130"/>
      <c r="R36" s="130"/>
      <c r="S36" s="130"/>
      <c r="T36" s="130"/>
    </row>
  </sheetData>
  <mergeCells count="9">
    <mergeCell ref="B4:S4"/>
    <mergeCell ref="A5:S5"/>
    <mergeCell ref="A6:S6"/>
    <mergeCell ref="E8:S8"/>
    <mergeCell ref="E9:G9"/>
    <mergeCell ref="H9:J9"/>
    <mergeCell ref="K9:M9"/>
    <mergeCell ref="N9:P9"/>
    <mergeCell ref="Q9:S9"/>
  </mergeCells>
  <printOptions headings="false" gridLines="false" gridLinesSet="true" horizontalCentered="true" verticalCentered="true"/>
  <pageMargins left="0.39375" right="0.157638888888889" top="0.433333333333333" bottom="0.39375" header="0.43333333333333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22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6" colorId="64" zoomScale="50" zoomScaleNormal="50" zoomScalePageLayoutView="7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28" width="19.14"/>
    <col collapsed="false" customWidth="true" hidden="false" outlineLevel="0" max="7" min="2" style="128" width="11.7"/>
    <col collapsed="false" customWidth="true" hidden="false" outlineLevel="0" max="8" min="8" style="128" width="13.14"/>
    <col collapsed="false" customWidth="true" hidden="false" outlineLevel="0" max="9" min="9" style="128" width="11.7"/>
    <col collapsed="false" customWidth="true" hidden="false" outlineLevel="0" max="10" min="10" style="128" width="12.7"/>
    <col collapsed="false" customWidth="true" hidden="false" outlineLevel="0" max="11" min="11" style="128" width="11.7"/>
    <col collapsed="false" customWidth="true" hidden="false" outlineLevel="0" max="12" min="12" style="128" width="13.28"/>
    <col collapsed="false" customWidth="true" hidden="false" outlineLevel="0" max="16" min="13" style="128" width="11.7"/>
    <col collapsed="false" customWidth="false" hidden="false" outlineLevel="0" max="17" min="17" style="128" width="11.13"/>
  </cols>
  <sheetData>
    <row r="1" s="128" customFormat="true" ht="18" hidden="false" customHeight="true" outlineLevel="0" collapsed="false">
      <c r="A1" s="349"/>
      <c r="B1" s="350" t="s">
        <v>183</v>
      </c>
      <c r="C1" s="350"/>
      <c r="D1" s="350"/>
      <c r="E1" s="350"/>
      <c r="F1" s="350"/>
      <c r="G1" s="350"/>
      <c r="H1" s="350"/>
      <c r="I1" s="350"/>
      <c r="J1" s="350"/>
      <c r="K1" s="350"/>
      <c r="L1" s="350"/>
      <c r="M1" s="351"/>
      <c r="N1" s="352"/>
      <c r="O1" s="353"/>
      <c r="P1" s="351" t="s">
        <v>184</v>
      </c>
    </row>
    <row r="2" s="128" customFormat="true" ht="24.95" hidden="false" customHeight="true" outlineLevel="0" collapsed="false">
      <c r="A2" s="349"/>
      <c r="B2" s="354" t="s">
        <v>185</v>
      </c>
      <c r="C2" s="354"/>
      <c r="D2" s="354"/>
      <c r="E2" s="354"/>
      <c r="F2" s="354"/>
      <c r="G2" s="354"/>
      <c r="H2" s="354"/>
      <c r="I2" s="354"/>
      <c r="J2" s="354"/>
      <c r="K2" s="354"/>
      <c r="L2" s="354"/>
      <c r="M2" s="351"/>
      <c r="N2" s="352"/>
      <c r="O2" s="353"/>
      <c r="P2" s="351"/>
    </row>
    <row r="3" s="128" customFormat="true" ht="24.95" hidden="false" customHeight="true" outlineLevel="0" collapsed="false">
      <c r="A3" s="349"/>
      <c r="B3" s="355"/>
      <c r="C3" s="356"/>
      <c r="D3" s="356"/>
      <c r="E3" s="356"/>
      <c r="F3" s="356"/>
      <c r="G3" s="356"/>
      <c r="H3" s="356"/>
      <c r="I3" s="356"/>
      <c r="J3" s="356"/>
      <c r="K3" s="357"/>
      <c r="L3" s="358"/>
      <c r="M3" s="351"/>
      <c r="N3" s="352"/>
      <c r="O3" s="353"/>
      <c r="P3" s="351"/>
    </row>
    <row r="4" s="128" customFormat="true" ht="24.95" hidden="false" customHeight="true" outlineLevel="0" collapsed="false">
      <c r="A4" s="349"/>
      <c r="B4" s="359" t="s">
        <v>186</v>
      </c>
      <c r="C4" s="359"/>
      <c r="D4" s="359"/>
      <c r="E4" s="359"/>
      <c r="F4" s="359"/>
      <c r="G4" s="359"/>
      <c r="H4" s="359"/>
      <c r="I4" s="359"/>
      <c r="J4" s="359"/>
      <c r="K4" s="359"/>
      <c r="L4" s="359"/>
      <c r="M4" s="351"/>
      <c r="N4" s="352"/>
      <c r="O4" s="349"/>
      <c r="P4" s="351"/>
    </row>
    <row r="5" s="128" customFormat="true" ht="18" hidden="false" customHeight="true" outlineLevel="0" collapsed="false">
      <c r="A5" s="349"/>
      <c r="B5" s="360"/>
      <c r="C5" s="361"/>
      <c r="D5" s="362"/>
      <c r="E5" s="363"/>
      <c r="F5" s="364" t="s">
        <v>187</v>
      </c>
      <c r="G5" s="364"/>
      <c r="H5" s="364"/>
      <c r="I5" s="364"/>
      <c r="J5" s="364"/>
      <c r="K5" s="364"/>
      <c r="L5" s="365"/>
      <c r="M5" s="366"/>
      <c r="N5" s="367"/>
      <c r="O5" s="368"/>
      <c r="P5" s="351"/>
    </row>
    <row r="6" s="128" customFormat="true" ht="42.75" hidden="false" customHeight="true" outlineLevel="0" collapsed="false">
      <c r="A6" s="349"/>
      <c r="B6" s="369" t="s">
        <v>72</v>
      </c>
      <c r="C6" s="370"/>
      <c r="D6" s="371"/>
      <c r="E6" s="372"/>
      <c r="F6" s="373" t="n">
        <v>44344</v>
      </c>
      <c r="G6" s="374"/>
      <c r="H6" s="375" t="s">
        <v>188</v>
      </c>
      <c r="I6" s="374"/>
      <c r="J6" s="375" t="s">
        <v>189</v>
      </c>
      <c r="K6" s="374"/>
      <c r="L6" s="376" t="s">
        <v>190</v>
      </c>
      <c r="M6" s="377"/>
      <c r="N6" s="367"/>
      <c r="O6" s="351"/>
      <c r="P6" s="351"/>
    </row>
    <row r="7" s="128" customFormat="true" ht="24.95" hidden="false" customHeight="true" outlineLevel="0" collapsed="false">
      <c r="A7" s="349"/>
      <c r="B7" s="378" t="s">
        <v>191</v>
      </c>
      <c r="C7" s="379"/>
      <c r="D7" s="380"/>
      <c r="E7" s="381"/>
      <c r="F7" s="382" t="n">
        <v>629563.437649395</v>
      </c>
      <c r="G7" s="383"/>
      <c r="H7" s="382" t="n">
        <v>627458.773974688</v>
      </c>
      <c r="I7" s="382"/>
      <c r="J7" s="382" t="n">
        <v>620224.524688315</v>
      </c>
      <c r="K7" s="382"/>
      <c r="L7" s="384" t="n">
        <v>614895.690191186</v>
      </c>
      <c r="M7" s="385"/>
      <c r="N7" s="386"/>
      <c r="O7" s="351"/>
      <c r="P7" s="349"/>
    </row>
    <row r="8" s="128" customFormat="true" ht="24.95" hidden="false" customHeight="true" outlineLevel="0" collapsed="false">
      <c r="A8" s="349"/>
      <c r="B8" s="378" t="s">
        <v>192</v>
      </c>
      <c r="C8" s="379"/>
      <c r="D8" s="380"/>
      <c r="E8" s="381"/>
      <c r="F8" s="382" t="n">
        <v>97586.2510669294</v>
      </c>
      <c r="G8" s="383"/>
      <c r="H8" s="382" t="n">
        <v>95908.1736775133</v>
      </c>
      <c r="I8" s="382"/>
      <c r="J8" s="382" t="n">
        <v>92973.0808446077</v>
      </c>
      <c r="K8" s="382"/>
      <c r="L8" s="384" t="n">
        <v>90645.7488122872</v>
      </c>
      <c r="M8" s="385"/>
      <c r="N8" s="349"/>
      <c r="O8" s="349"/>
      <c r="P8" s="349"/>
    </row>
    <row r="9" s="128" customFormat="true" ht="24.95" hidden="false" customHeight="true" outlineLevel="0" collapsed="false">
      <c r="A9" s="349"/>
      <c r="B9" s="387" t="s">
        <v>193</v>
      </c>
      <c r="C9" s="388"/>
      <c r="D9" s="389"/>
      <c r="E9" s="390"/>
      <c r="F9" s="391" t="n">
        <v>533056.121587544</v>
      </c>
      <c r="G9" s="392"/>
      <c r="H9" s="391" t="n">
        <v>532248.140977896</v>
      </c>
      <c r="I9" s="391"/>
      <c r="J9" s="391" t="n">
        <v>527654.137224914</v>
      </c>
      <c r="K9" s="391"/>
      <c r="L9" s="393" t="n">
        <v>524195.271434439</v>
      </c>
      <c r="M9" s="385"/>
      <c r="N9" s="349"/>
      <c r="O9" s="349"/>
      <c r="P9" s="368"/>
    </row>
    <row r="10" s="128" customFormat="true" ht="19.5" hidden="false" customHeight="true" outlineLevel="0" collapsed="false">
      <c r="A10" s="349"/>
      <c r="B10" s="394" t="s">
        <v>94</v>
      </c>
      <c r="C10" s="395"/>
      <c r="D10" s="395"/>
      <c r="E10" s="396"/>
      <c r="F10" s="397"/>
      <c r="G10" s="398"/>
      <c r="H10" s="397"/>
      <c r="I10" s="397"/>
      <c r="J10" s="397"/>
      <c r="K10" s="397"/>
      <c r="L10" s="397"/>
      <c r="M10" s="399"/>
      <c r="N10" s="349"/>
      <c r="O10" s="349"/>
      <c r="P10" s="368"/>
    </row>
    <row r="11" s="128" customFormat="true" ht="18" hidden="false" customHeight="true" outlineLevel="0" collapsed="false">
      <c r="A11" s="349"/>
      <c r="B11" s="394" t="s">
        <v>95</v>
      </c>
      <c r="C11" s="395"/>
      <c r="D11" s="395"/>
      <c r="E11" s="396"/>
      <c r="F11" s="397"/>
      <c r="G11" s="398"/>
      <c r="H11" s="397"/>
      <c r="I11" s="397"/>
      <c r="J11" s="397"/>
      <c r="K11" s="397"/>
      <c r="L11" s="397"/>
      <c r="M11" s="399"/>
      <c r="N11" s="349"/>
      <c r="O11" s="349"/>
      <c r="P11" s="368"/>
    </row>
    <row r="12" s="128" customFormat="true" ht="18" hidden="false" customHeight="true" outlineLevel="0" collapsed="false">
      <c r="A12" s="349"/>
      <c r="B12" s="394" t="s">
        <v>96</v>
      </c>
      <c r="C12" s="395"/>
      <c r="D12" s="395"/>
      <c r="E12" s="396"/>
      <c r="F12" s="397"/>
      <c r="G12" s="398"/>
      <c r="H12" s="397"/>
      <c r="I12" s="397"/>
      <c r="J12" s="397"/>
      <c r="K12" s="397"/>
      <c r="L12" s="397"/>
      <c r="M12" s="399"/>
      <c r="N12" s="349"/>
      <c r="O12" s="349"/>
      <c r="P12" s="368"/>
    </row>
    <row r="13" s="128" customFormat="true" ht="21.75" hidden="false" customHeight="true" outlineLevel="0" collapsed="false">
      <c r="A13" s="379"/>
      <c r="B13" s="348" t="s">
        <v>87</v>
      </c>
      <c r="C13" s="395"/>
      <c r="D13" s="395"/>
      <c r="E13" s="395"/>
      <c r="F13" s="395"/>
      <c r="G13" s="395"/>
      <c r="H13" s="395"/>
      <c r="I13" s="395"/>
      <c r="J13" s="395"/>
      <c r="K13" s="395"/>
      <c r="L13" s="400"/>
      <c r="M13" s="400"/>
      <c r="N13" s="379"/>
      <c r="O13" s="351"/>
      <c r="P13" s="351"/>
    </row>
    <row r="14" s="128" customFormat="true" ht="18" hidden="false" customHeight="true" outlineLevel="0" collapsed="false">
      <c r="A14" s="349"/>
      <c r="B14" s="401"/>
      <c r="C14" s="352"/>
      <c r="D14" s="401"/>
      <c r="E14" s="401"/>
      <c r="F14" s="401"/>
      <c r="G14" s="401"/>
      <c r="H14" s="401"/>
      <c r="I14" s="401"/>
      <c r="J14" s="401"/>
      <c r="K14" s="352"/>
      <c r="L14" s="352"/>
      <c r="M14" s="352"/>
      <c r="N14" s="352"/>
      <c r="O14" s="352"/>
      <c r="P14" s="352"/>
    </row>
    <row r="15" s="128" customFormat="true" ht="18" hidden="false" customHeight="true" outlineLevel="0" collapsed="false">
      <c r="A15" s="349"/>
      <c r="B15" s="401"/>
      <c r="C15" s="352"/>
      <c r="D15" s="401"/>
      <c r="E15" s="401"/>
      <c r="F15" s="401"/>
      <c r="G15" s="401"/>
      <c r="H15" s="401"/>
      <c r="I15" s="401"/>
      <c r="J15" s="401"/>
      <c r="K15" s="352"/>
      <c r="L15" s="352"/>
      <c r="M15" s="352"/>
      <c r="N15" s="352"/>
      <c r="O15" s="352"/>
      <c r="P15" s="352"/>
    </row>
    <row r="16" s="128" customFormat="true" ht="24.95" hidden="false" customHeight="true" outlineLevel="0" collapsed="false">
      <c r="A16" s="354" t="s">
        <v>194</v>
      </c>
      <c r="B16" s="354"/>
      <c r="C16" s="354"/>
      <c r="D16" s="354"/>
      <c r="E16" s="354"/>
      <c r="F16" s="354"/>
      <c r="G16" s="354"/>
      <c r="H16" s="354"/>
      <c r="I16" s="354"/>
      <c r="J16" s="354"/>
      <c r="K16" s="354"/>
      <c r="L16" s="354"/>
      <c r="M16" s="354"/>
      <c r="N16" s="354"/>
      <c r="O16" s="354"/>
      <c r="P16" s="354"/>
    </row>
    <row r="17" s="128" customFormat="true" ht="24.95" hidden="false" customHeight="true" outlineLevel="0" collapsed="false">
      <c r="A17" s="402" t="s">
        <v>195</v>
      </c>
      <c r="B17" s="402"/>
      <c r="C17" s="402"/>
      <c r="D17" s="402"/>
      <c r="E17" s="402"/>
      <c r="F17" s="402"/>
      <c r="G17" s="402"/>
      <c r="H17" s="402"/>
      <c r="I17" s="402"/>
      <c r="J17" s="402"/>
      <c r="K17" s="402"/>
      <c r="L17" s="402"/>
      <c r="M17" s="402"/>
      <c r="N17" s="402"/>
      <c r="O17" s="402"/>
      <c r="P17" s="402"/>
    </row>
    <row r="18" s="404" customFormat="true" ht="24.95" hidden="false" customHeight="true" outlineLevel="0" collapsed="false">
      <c r="A18" s="403" t="s">
        <v>156</v>
      </c>
      <c r="B18" s="403"/>
      <c r="C18" s="403"/>
      <c r="D18" s="403"/>
      <c r="E18" s="403"/>
      <c r="F18" s="403"/>
      <c r="G18" s="403"/>
      <c r="H18" s="403"/>
      <c r="I18" s="403"/>
      <c r="J18" s="403"/>
      <c r="K18" s="403"/>
      <c r="L18" s="403"/>
      <c r="M18" s="403"/>
      <c r="N18" s="403"/>
      <c r="O18" s="403"/>
      <c r="P18" s="403"/>
    </row>
    <row r="19" s="128" customFormat="true" ht="24.95" hidden="false" customHeight="true" outlineLevel="0" collapsed="false">
      <c r="A19" s="405"/>
      <c r="B19" s="406" t="n">
        <v>43525</v>
      </c>
      <c r="C19" s="406"/>
      <c r="D19" s="406"/>
      <c r="E19" s="406" t="n">
        <v>43983</v>
      </c>
      <c r="F19" s="406"/>
      <c r="G19" s="406"/>
      <c r="H19" s="406" t="s">
        <v>196</v>
      </c>
      <c r="I19" s="406"/>
      <c r="J19" s="406"/>
      <c r="K19" s="406" t="s">
        <v>197</v>
      </c>
      <c r="L19" s="406"/>
      <c r="M19" s="406"/>
      <c r="N19" s="406" t="s">
        <v>198</v>
      </c>
      <c r="O19" s="406"/>
      <c r="P19" s="406"/>
    </row>
    <row r="20" s="128" customFormat="true" ht="24.95" hidden="false" customHeight="true" outlineLevel="0" collapsed="false">
      <c r="A20" s="407"/>
      <c r="B20" s="408" t="n">
        <v>43525</v>
      </c>
      <c r="C20" s="409" t="n">
        <v>43891</v>
      </c>
      <c r="D20" s="410" t="s">
        <v>199</v>
      </c>
      <c r="E20" s="408" t="n">
        <v>43617</v>
      </c>
      <c r="F20" s="409" t="n">
        <v>43983</v>
      </c>
      <c r="G20" s="410" t="s">
        <v>200</v>
      </c>
      <c r="H20" s="408" t="n">
        <v>43678</v>
      </c>
      <c r="I20" s="409" t="n">
        <v>44044</v>
      </c>
      <c r="J20" s="410" t="s">
        <v>200</v>
      </c>
      <c r="K20" s="408" t="n">
        <v>43678</v>
      </c>
      <c r="L20" s="409" t="n">
        <v>44044</v>
      </c>
      <c r="M20" s="410" t="s">
        <v>200</v>
      </c>
      <c r="N20" s="408" t="n">
        <v>43862</v>
      </c>
      <c r="O20" s="409" t="n">
        <v>44228</v>
      </c>
      <c r="P20" s="410" t="s">
        <v>200</v>
      </c>
    </row>
    <row r="21" s="128" customFormat="true" ht="35.1" hidden="false" customHeight="true" outlineLevel="0" collapsed="false">
      <c r="A21" s="411" t="s">
        <v>201</v>
      </c>
      <c r="B21" s="412" t="n">
        <v>438387.450729728</v>
      </c>
      <c r="C21" s="413" t="n">
        <v>512648.887238258</v>
      </c>
      <c r="D21" s="414" t="n">
        <v>16.9396811849693</v>
      </c>
      <c r="E21" s="413" t="n">
        <v>447501.111897012</v>
      </c>
      <c r="F21" s="413" t="n">
        <v>537376.164101916</v>
      </c>
      <c r="G21" s="415" t="n">
        <v>20.0837606467416</v>
      </c>
      <c r="H21" s="412" t="n">
        <v>458275.256558545</v>
      </c>
      <c r="I21" s="413" t="n">
        <v>532708.655131578</v>
      </c>
      <c r="J21" s="415" t="n">
        <v>16.2420723152274</v>
      </c>
      <c r="K21" s="416" t="n">
        <v>490344.139043687</v>
      </c>
      <c r="L21" s="417" t="n">
        <v>558519.348923906</v>
      </c>
      <c r="M21" s="414" t="n">
        <v>13.903543338599</v>
      </c>
      <c r="N21" s="416" t="n">
        <v>487730.723723155</v>
      </c>
      <c r="O21" s="417" t="n">
        <v>550827.259995507</v>
      </c>
      <c r="P21" s="415" t="n">
        <v>12.9367565345682</v>
      </c>
    </row>
    <row r="22" s="128" customFormat="true" ht="24.95" hidden="false" customHeight="true" outlineLevel="0" collapsed="false">
      <c r="A22" s="418" t="s">
        <v>202</v>
      </c>
      <c r="B22" s="419" t="n">
        <v>59639.1781297861</v>
      </c>
      <c r="C22" s="420" t="n">
        <v>71951.3222960507</v>
      </c>
      <c r="D22" s="421" t="n">
        <v>20.6443893969681</v>
      </c>
      <c r="E22" s="420" t="n">
        <v>62108.4496571636</v>
      </c>
      <c r="F22" s="420" t="n">
        <v>81634.2705882153</v>
      </c>
      <c r="G22" s="421" t="n">
        <v>31.4382681242787</v>
      </c>
      <c r="H22" s="419" t="n">
        <v>63558.8918263</v>
      </c>
      <c r="I22" s="420" t="n">
        <v>83913.6010727569</v>
      </c>
      <c r="J22" s="421" t="n">
        <v>32.0249593118841</v>
      </c>
      <c r="K22" s="422" t="n">
        <v>75252.4778785027</v>
      </c>
      <c r="L22" s="423" t="n">
        <v>94626.7051702702</v>
      </c>
      <c r="M22" s="421" t="n">
        <v>25.7456336827176</v>
      </c>
      <c r="N22" s="422" t="n">
        <v>69121.2397198182</v>
      </c>
      <c r="O22" s="423" t="n">
        <v>90842.6251096555</v>
      </c>
      <c r="P22" s="421" t="n">
        <v>31.4250518044591</v>
      </c>
    </row>
    <row r="23" s="128" customFormat="true" ht="24.95" hidden="false" customHeight="true" outlineLevel="0" collapsed="false">
      <c r="A23" s="418" t="s">
        <v>203</v>
      </c>
      <c r="B23" s="419" t="n">
        <v>378748.272599942</v>
      </c>
      <c r="C23" s="420" t="n">
        <v>440697.564942208</v>
      </c>
      <c r="D23" s="421" t="n">
        <v>16.3563234010312</v>
      </c>
      <c r="E23" s="420" t="n">
        <v>385392.662239849</v>
      </c>
      <c r="F23" s="420" t="n">
        <v>455741.8935137</v>
      </c>
      <c r="G23" s="421" t="n">
        <v>18.2539104052972</v>
      </c>
      <c r="H23" s="419" t="n">
        <v>394716.364732245</v>
      </c>
      <c r="I23" s="420" t="n">
        <v>448795.054058821</v>
      </c>
      <c r="J23" s="421" t="n">
        <v>13.7006453642377</v>
      </c>
      <c r="K23" s="422" t="n">
        <v>415091.661165184</v>
      </c>
      <c r="L23" s="423" t="n">
        <v>463892.643753636</v>
      </c>
      <c r="M23" s="421" t="n">
        <v>11.7566762125418</v>
      </c>
      <c r="N23" s="422" t="n">
        <v>418609.484003337</v>
      </c>
      <c r="O23" s="423" t="n">
        <v>459984.634885851</v>
      </c>
      <c r="P23" s="421" t="n">
        <v>9.88394971055764</v>
      </c>
    </row>
    <row r="24" s="128" customFormat="true" ht="20.1" hidden="false" customHeight="true" outlineLevel="0" collapsed="false">
      <c r="A24" s="424" t="s">
        <v>204</v>
      </c>
      <c r="B24" s="425" t="n">
        <v>38115.5820793448</v>
      </c>
      <c r="C24" s="426" t="n">
        <v>55476.6507623529</v>
      </c>
      <c r="D24" s="427" t="n">
        <v>45.5484810565604</v>
      </c>
      <c r="E24" s="426" t="n">
        <v>38039.1870106475</v>
      </c>
      <c r="F24" s="426" t="n">
        <v>52372.5894283557</v>
      </c>
      <c r="G24" s="427" t="n">
        <v>37.6806223900006</v>
      </c>
      <c r="H24" s="425" t="n">
        <v>39156.1726352579</v>
      </c>
      <c r="I24" s="426" t="n">
        <v>50223.8636638983</v>
      </c>
      <c r="J24" s="427" t="n">
        <v>28.2655077955057</v>
      </c>
      <c r="K24" s="428" t="n">
        <v>44798.2417525044</v>
      </c>
      <c r="L24" s="429" t="n">
        <v>56207.1289200443</v>
      </c>
      <c r="M24" s="427" t="n">
        <v>25.4672655024506</v>
      </c>
      <c r="N24" s="428" t="n">
        <v>42418.9855274675</v>
      </c>
      <c r="O24" s="429" t="n">
        <v>56925.3342928551</v>
      </c>
      <c r="P24" s="427" t="n">
        <v>34.1977739095018</v>
      </c>
    </row>
    <row r="25" s="128" customFormat="true" ht="20.1" hidden="false" customHeight="true" outlineLevel="0" collapsed="false">
      <c r="A25" s="424" t="s">
        <v>205</v>
      </c>
      <c r="B25" s="425" t="n">
        <v>163519.761992727</v>
      </c>
      <c r="C25" s="426" t="n">
        <v>164701.921139659</v>
      </c>
      <c r="D25" s="427" t="n">
        <v>0.722945736053648</v>
      </c>
      <c r="E25" s="426" t="n">
        <v>165875.139578761</v>
      </c>
      <c r="F25" s="426" t="n">
        <v>165854.8785828</v>
      </c>
      <c r="G25" s="427" t="n">
        <v>-0.0122146067287998</v>
      </c>
      <c r="H25" s="425" t="n">
        <v>168727.561952609</v>
      </c>
      <c r="I25" s="426" t="n">
        <v>162907.631052309</v>
      </c>
      <c r="J25" s="427" t="n">
        <v>-3.449306582131</v>
      </c>
      <c r="K25" s="428" t="n">
        <v>164732.632704327</v>
      </c>
      <c r="L25" s="429" t="n">
        <v>155705.668691251</v>
      </c>
      <c r="M25" s="427" t="n">
        <v>-5.47976673770395</v>
      </c>
      <c r="N25" s="428" t="n">
        <v>172412.761631196</v>
      </c>
      <c r="O25" s="429" t="n">
        <v>153847.816428975</v>
      </c>
      <c r="P25" s="427" t="n">
        <v>-10.7677326356692</v>
      </c>
    </row>
    <row r="26" s="128" customFormat="true" ht="20.1" hidden="false" customHeight="true" outlineLevel="0" collapsed="false">
      <c r="A26" s="424" t="s">
        <v>206</v>
      </c>
      <c r="B26" s="425" t="n">
        <v>145883.435119009</v>
      </c>
      <c r="C26" s="426" t="n">
        <v>186123.888164614</v>
      </c>
      <c r="D26" s="427" t="n">
        <v>27.5839769009941</v>
      </c>
      <c r="E26" s="426" t="n">
        <v>148104.220336327</v>
      </c>
      <c r="F26" s="426" t="n">
        <v>203123.943163963</v>
      </c>
      <c r="G26" s="427" t="n">
        <v>37.1493281573562</v>
      </c>
      <c r="H26" s="425" t="n">
        <v>151892.046319544</v>
      </c>
      <c r="I26" s="426" t="n">
        <v>200437.195861014</v>
      </c>
      <c r="J26" s="427" t="n">
        <v>31.9602972754371</v>
      </c>
      <c r="K26" s="428" t="n">
        <v>170755.862774943</v>
      </c>
      <c r="L26" s="429" t="n">
        <v>216523.496776598</v>
      </c>
      <c r="M26" s="427" t="n">
        <v>26.8029649218993</v>
      </c>
      <c r="N26" s="428" t="n">
        <v>168084.91538868</v>
      </c>
      <c r="O26" s="429" t="n">
        <v>211934.789800625</v>
      </c>
      <c r="P26" s="427" t="n">
        <v>26.0879296101888</v>
      </c>
    </row>
    <row r="27" s="128" customFormat="true" ht="20.1" hidden="false" customHeight="true" outlineLevel="0" collapsed="false">
      <c r="A27" s="424" t="s">
        <v>207</v>
      </c>
      <c r="B27" s="425" t="n">
        <v>31229.4934088604</v>
      </c>
      <c r="C27" s="426" t="n">
        <v>34395.1048755823</v>
      </c>
      <c r="D27" s="427" t="n">
        <v>10.1366084466288</v>
      </c>
      <c r="E27" s="426" t="n">
        <v>33374.1153141134</v>
      </c>
      <c r="F27" s="426" t="n">
        <v>34390.4823385812</v>
      </c>
      <c r="G27" s="427" t="n">
        <v>3.04537518044115</v>
      </c>
      <c r="H27" s="425" t="n">
        <v>34940.5838248342</v>
      </c>
      <c r="I27" s="426" t="n">
        <v>35226.3634815992</v>
      </c>
      <c r="J27" s="427" t="n">
        <v>0.817901779196539</v>
      </c>
      <c r="K27" s="428" t="n">
        <v>34804.9239334095</v>
      </c>
      <c r="L27" s="429" t="n">
        <v>35456.3493657427</v>
      </c>
      <c r="M27" s="427" t="n">
        <v>1.87164733811667</v>
      </c>
      <c r="N27" s="428" t="n">
        <v>35692.8214559933</v>
      </c>
      <c r="O27" s="429" t="n">
        <v>37276.6943633967</v>
      </c>
      <c r="P27" s="427" t="n">
        <v>4.43751108148245</v>
      </c>
    </row>
    <row r="28" s="145" customFormat="true" ht="35.1" hidden="false" customHeight="true" outlineLevel="0" collapsed="false">
      <c r="A28" s="418" t="s">
        <v>208</v>
      </c>
      <c r="B28" s="430" t="n">
        <v>64938.9356573975</v>
      </c>
      <c r="C28" s="431" t="n">
        <v>58891.7241497659</v>
      </c>
      <c r="D28" s="415" t="n">
        <v>-9.31215063261162</v>
      </c>
      <c r="E28" s="431" t="n">
        <v>65312.9924714045</v>
      </c>
      <c r="F28" s="431" t="n">
        <v>60297.0944697175</v>
      </c>
      <c r="G28" s="415" t="n">
        <v>-7.67978592296631</v>
      </c>
      <c r="H28" s="430" t="n">
        <v>64760.7396244586</v>
      </c>
      <c r="I28" s="431" t="n">
        <v>62063.4806860967</v>
      </c>
      <c r="J28" s="415" t="n">
        <v>-4.16496005759518</v>
      </c>
      <c r="K28" s="416" t="n">
        <v>54476.355875817</v>
      </c>
      <c r="L28" s="432" t="n">
        <v>59281.918706298</v>
      </c>
      <c r="M28" s="415" t="n">
        <v>8.8213735174131</v>
      </c>
      <c r="N28" s="416" t="n">
        <v>56041.5749471803</v>
      </c>
      <c r="O28" s="432" t="n">
        <v>61060.0933990226</v>
      </c>
      <c r="P28" s="415" t="n">
        <v>8.95499181914921</v>
      </c>
    </row>
    <row r="29" s="128" customFormat="true" ht="20.1" hidden="false" customHeight="true" outlineLevel="0" collapsed="false">
      <c r="A29" s="424" t="s">
        <v>209</v>
      </c>
      <c r="B29" s="425" t="n">
        <v>11079.74535429</v>
      </c>
      <c r="C29" s="426" t="n">
        <v>9502.9613458</v>
      </c>
      <c r="D29" s="427" t="n">
        <v>-14.2312296724354</v>
      </c>
      <c r="E29" s="426" t="n">
        <v>10342.7490653</v>
      </c>
      <c r="F29" s="426" t="n">
        <v>9847.17923219</v>
      </c>
      <c r="G29" s="427" t="n">
        <v>-4.79147110677409</v>
      </c>
      <c r="H29" s="425" t="n">
        <v>10078.41747772</v>
      </c>
      <c r="I29" s="426" t="n">
        <v>9632.02188339</v>
      </c>
      <c r="J29" s="427" t="n">
        <v>-4.42922309297893</v>
      </c>
      <c r="K29" s="428" t="n">
        <v>9040.39458015</v>
      </c>
      <c r="L29" s="429" t="n">
        <v>9907.60934891</v>
      </c>
      <c r="M29" s="427" t="n">
        <v>9.59266502221203</v>
      </c>
      <c r="N29" s="428" t="n">
        <v>9113.01427662</v>
      </c>
      <c r="O29" s="429" t="n">
        <v>10065.29198168</v>
      </c>
      <c r="P29" s="427" t="n">
        <v>10.4496457061757</v>
      </c>
    </row>
    <row r="30" s="128" customFormat="true" ht="20.1" hidden="false" customHeight="true" outlineLevel="0" collapsed="false">
      <c r="A30" s="424" t="s">
        <v>210</v>
      </c>
      <c r="B30" s="425" t="n">
        <v>7790.68283169</v>
      </c>
      <c r="C30" s="426" t="n">
        <v>6377.88553387</v>
      </c>
      <c r="D30" s="427" t="n">
        <v>-18.1344476259923</v>
      </c>
      <c r="E30" s="426" t="n">
        <v>7909.26710725</v>
      </c>
      <c r="F30" s="426" t="n">
        <v>6327.94468497</v>
      </c>
      <c r="G30" s="427" t="n">
        <v>-19.9932863669566</v>
      </c>
      <c r="H30" s="425" t="n">
        <v>7415.17027704</v>
      </c>
      <c r="I30" s="426" t="n">
        <v>6768.15785047</v>
      </c>
      <c r="J30" s="427" t="n">
        <v>-8.72552351998416</v>
      </c>
      <c r="K30" s="428" t="n">
        <v>6154.189728</v>
      </c>
      <c r="L30" s="429" t="n">
        <v>5279.43556377</v>
      </c>
      <c r="M30" s="427" t="n">
        <v>-14.2139615918907</v>
      </c>
      <c r="N30" s="428" t="n">
        <v>6465.2263919</v>
      </c>
      <c r="O30" s="429" t="n">
        <v>5320.80860503</v>
      </c>
      <c r="P30" s="427" t="n">
        <v>-17.7011247170523</v>
      </c>
    </row>
    <row r="31" s="128" customFormat="true" ht="20.1" hidden="false" customHeight="true" outlineLevel="0" collapsed="false">
      <c r="A31" s="424" t="s">
        <v>211</v>
      </c>
      <c r="B31" s="425" t="n">
        <v>36098.49077447</v>
      </c>
      <c r="C31" s="426" t="n">
        <v>32910.20107156</v>
      </c>
      <c r="D31" s="427" t="n">
        <v>-8.83219667777595</v>
      </c>
      <c r="E31" s="426" t="n">
        <v>36852.03037836</v>
      </c>
      <c r="F31" s="426" t="n">
        <v>33688.64758916</v>
      </c>
      <c r="G31" s="427" t="n">
        <v>-8.58401221512501</v>
      </c>
      <c r="H31" s="425" t="n">
        <v>36481.15435157</v>
      </c>
      <c r="I31" s="426" t="n">
        <v>35020.83435666</v>
      </c>
      <c r="J31" s="427" t="n">
        <v>-4.00294349470648</v>
      </c>
      <c r="K31" s="428" t="n">
        <v>27736.9036005</v>
      </c>
      <c r="L31" s="429" t="n">
        <v>31892.10103855</v>
      </c>
      <c r="M31" s="427" t="n">
        <v>14.9807545135467</v>
      </c>
      <c r="N31" s="428" t="n">
        <v>29958.75695575</v>
      </c>
      <c r="O31" s="429" t="n">
        <v>34309.44405563</v>
      </c>
      <c r="P31" s="427" t="n">
        <v>14.522255066544</v>
      </c>
    </row>
    <row r="32" s="128" customFormat="true" ht="20.1" hidden="false" customHeight="true" outlineLevel="0" collapsed="false">
      <c r="A32" s="424" t="s">
        <v>212</v>
      </c>
      <c r="B32" s="425" t="n">
        <v>7008.09765277426</v>
      </c>
      <c r="C32" s="426" t="n">
        <v>7247.74605608264</v>
      </c>
      <c r="D32" s="427" t="n">
        <v>3.41959280795001</v>
      </c>
      <c r="E32" s="426" t="n">
        <v>7172.14981322373</v>
      </c>
      <c r="F32" s="426" t="n">
        <v>7661.82397440938</v>
      </c>
      <c r="G32" s="427" t="n">
        <v>6.82743910734835</v>
      </c>
      <c r="H32" s="425" t="n">
        <v>7591.04747635603</v>
      </c>
      <c r="I32" s="426" t="n">
        <v>7839.42387966446</v>
      </c>
      <c r="J32" s="427" t="n">
        <v>3.27196482543486</v>
      </c>
      <c r="K32" s="428" t="n">
        <v>6880.71342268408</v>
      </c>
      <c r="L32" s="429" t="n">
        <v>7419.83626270383</v>
      </c>
      <c r="M32" s="427" t="n">
        <v>7.83527531087676</v>
      </c>
      <c r="N32" s="428" t="n">
        <v>7187.3488502284</v>
      </c>
      <c r="O32" s="429" t="n">
        <v>7994.56338224567</v>
      </c>
      <c r="P32" s="427" t="n">
        <v>11.2310470639201</v>
      </c>
    </row>
    <row r="33" s="128" customFormat="true" ht="20.1" hidden="false" customHeight="true" outlineLevel="0" collapsed="false">
      <c r="A33" s="424" t="s">
        <v>213</v>
      </c>
      <c r="B33" s="425" t="n">
        <v>2961.91904417325</v>
      </c>
      <c r="C33" s="426" t="n">
        <v>2852.93014245328</v>
      </c>
      <c r="D33" s="427" t="n">
        <v>-3.6796718645763</v>
      </c>
      <c r="E33" s="426" t="n">
        <v>3036.79610727071</v>
      </c>
      <c r="F33" s="426" t="n">
        <v>2771.4989889881</v>
      </c>
      <c r="G33" s="427" t="n">
        <v>-8.73608595741523</v>
      </c>
      <c r="H33" s="425" t="n">
        <v>3194.9500417726</v>
      </c>
      <c r="I33" s="426" t="n">
        <v>2803.04271591224</v>
      </c>
      <c r="J33" s="427" t="n">
        <v>-12.2664617830119</v>
      </c>
      <c r="K33" s="428" t="n">
        <v>4664.15454448288</v>
      </c>
      <c r="L33" s="429" t="n">
        <v>4782.93649236416</v>
      </c>
      <c r="M33" s="427" t="n">
        <v>2.54669837262975</v>
      </c>
      <c r="N33" s="428" t="n">
        <v>3317.22847268185</v>
      </c>
      <c r="O33" s="429" t="n">
        <v>3369.98537443694</v>
      </c>
      <c r="P33" s="427" t="n">
        <v>1.59039096009077</v>
      </c>
    </row>
    <row r="34" s="145" customFormat="true" ht="35.1" hidden="false" customHeight="true" outlineLevel="0" collapsed="false">
      <c r="A34" s="433" t="s">
        <v>214</v>
      </c>
      <c r="B34" s="434" t="n">
        <v>503326.386387125</v>
      </c>
      <c r="C34" s="435" t="n">
        <v>571540.611388024</v>
      </c>
      <c r="D34" s="436" t="n">
        <v>13.5526820857814</v>
      </c>
      <c r="E34" s="435" t="n">
        <v>512814.104368417</v>
      </c>
      <c r="F34" s="435" t="n">
        <v>597673.258571633</v>
      </c>
      <c r="G34" s="436" t="n">
        <v>16.5477418581787</v>
      </c>
      <c r="H34" s="434" t="n">
        <v>523035.996183004</v>
      </c>
      <c r="I34" s="435" t="n">
        <v>594772.135817674</v>
      </c>
      <c r="J34" s="436" t="n">
        <v>13.7153351123412</v>
      </c>
      <c r="K34" s="437" t="n">
        <v>544820.494919504</v>
      </c>
      <c r="L34" s="438" t="n">
        <v>617801.267630204</v>
      </c>
      <c r="M34" s="436" t="n">
        <v>13.3953794674121</v>
      </c>
      <c r="N34" s="437" t="n">
        <v>543772.298670335</v>
      </c>
      <c r="O34" s="438" t="n">
        <v>611887.353394529</v>
      </c>
      <c r="P34" s="436" t="n">
        <v>12.5263929204841</v>
      </c>
    </row>
    <row r="35" s="145" customFormat="true" ht="15.75" hidden="false" customHeight="true" outlineLevel="0" collapsed="false">
      <c r="A35" s="439" t="s">
        <v>215</v>
      </c>
      <c r="B35" s="440"/>
      <c r="C35" s="440"/>
      <c r="D35" s="441"/>
      <c r="E35" s="440"/>
      <c r="F35" s="440"/>
      <c r="G35" s="441"/>
      <c r="H35" s="440"/>
      <c r="I35" s="440"/>
      <c r="J35" s="441"/>
      <c r="K35" s="442"/>
      <c r="L35" s="442"/>
      <c r="M35" s="441"/>
      <c r="N35" s="442"/>
      <c r="O35" s="442"/>
      <c r="P35" s="441"/>
    </row>
    <row r="36" customFormat="false" ht="15.75" hidden="false" customHeight="true" outlineLevel="0" collapsed="false">
      <c r="A36" s="439" t="s">
        <v>216</v>
      </c>
    </row>
    <row r="37" customFormat="false" ht="15.75" hidden="false" customHeight="true" outlineLevel="0" collapsed="false">
      <c r="A37" s="443" t="s">
        <v>217</v>
      </c>
    </row>
    <row r="38" customFormat="false" ht="15.75" hidden="false" customHeight="true" outlineLevel="0" collapsed="false">
      <c r="A38" s="444" t="s">
        <v>95</v>
      </c>
    </row>
    <row r="39" customFormat="false" ht="15.75" hidden="false" customHeight="true" outlineLevel="0" collapsed="false">
      <c r="A39" s="445" t="s">
        <v>96</v>
      </c>
    </row>
    <row r="40" customFormat="false" ht="15.75" hidden="false" customHeight="true" outlineLevel="0" collapsed="false">
      <c r="A40" s="348" t="s">
        <v>218</v>
      </c>
    </row>
    <row r="41" customFormat="false" ht="15.75" hidden="false" customHeight="true" outlineLevel="0" collapsed="false"/>
  </sheetData>
  <mergeCells count="12">
    <mergeCell ref="B1:L1"/>
    <mergeCell ref="B2:L2"/>
    <mergeCell ref="B4:L4"/>
    <mergeCell ref="F5:K5"/>
    <mergeCell ref="A16:P16"/>
    <mergeCell ref="A17:P17"/>
    <mergeCell ref="A18:P18"/>
    <mergeCell ref="B19:D19"/>
    <mergeCell ref="E19:G19"/>
    <mergeCell ref="H19:J19"/>
    <mergeCell ref="K19:M19"/>
    <mergeCell ref="N19:P19"/>
  </mergeCells>
  <printOptions headings="false" gridLines="false" gridLinesSet="true" horizontalCentered="true" verticalCentered="true"/>
  <pageMargins left="0.39375" right="0.39375" top="0.7875" bottom="0.39375" header="0.78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16 &amp;"Verdana,Regular"&amp;24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8" min="1" style="128" width="18.7"/>
    <col collapsed="false" customWidth="true" hidden="false" outlineLevel="0" max="9" min="9" style="128" width="11.42"/>
  </cols>
  <sheetData>
    <row r="1" s="128" customFormat="true" ht="24.95" hidden="false" customHeight="true" outlineLevel="0" collapsed="false">
      <c r="A1" s="130"/>
      <c r="B1" s="130"/>
      <c r="C1" s="130"/>
      <c r="D1" s="130"/>
      <c r="E1" s="130"/>
      <c r="F1" s="130"/>
      <c r="G1" s="130"/>
      <c r="H1" s="130"/>
      <c r="I1" s="128" t="n">
        <v>9</v>
      </c>
    </row>
    <row r="2" s="128" customFormat="true" ht="14.25" hidden="false" customHeight="true" outlineLevel="0" collapsed="false">
      <c r="A2" s="130"/>
      <c r="B2" s="130"/>
      <c r="C2" s="130"/>
      <c r="D2" s="130"/>
      <c r="E2" s="130"/>
      <c r="F2" s="130"/>
      <c r="G2" s="130"/>
      <c r="H2" s="130"/>
    </row>
    <row r="3" s="128" customFormat="true" ht="14.25" hidden="false" customHeight="true" outlineLevel="0" collapsed="false">
      <c r="A3" s="130"/>
      <c r="B3" s="130"/>
      <c r="C3" s="130"/>
      <c r="D3" s="130"/>
      <c r="E3" s="130"/>
      <c r="F3" s="130"/>
      <c r="G3" s="130"/>
      <c r="H3" s="130"/>
    </row>
    <row r="4" s="128" customFormat="true" ht="14.25" hidden="false" customHeight="true" outlineLevel="0" collapsed="false">
      <c r="A4" s="130"/>
      <c r="B4" s="130"/>
      <c r="C4" s="130"/>
      <c r="D4" s="130"/>
      <c r="E4" s="130"/>
      <c r="F4" s="130"/>
      <c r="G4" s="130"/>
      <c r="H4" s="130"/>
    </row>
    <row r="5" s="128" customFormat="true" ht="14.25" hidden="false" customHeight="true" outlineLevel="0" collapsed="false">
      <c r="A5" s="130"/>
      <c r="B5" s="130"/>
      <c r="C5" s="130"/>
      <c r="D5" s="130"/>
      <c r="E5" s="130"/>
      <c r="F5" s="130"/>
      <c r="G5" s="130"/>
      <c r="H5" s="130"/>
    </row>
    <row r="6" s="128" customFormat="true" ht="14.25" hidden="false" customHeight="true" outlineLevel="0" collapsed="false">
      <c r="A6" s="130"/>
      <c r="B6" s="130"/>
      <c r="C6" s="130"/>
      <c r="D6" s="130"/>
      <c r="E6" s="130"/>
      <c r="F6" s="130"/>
      <c r="G6" s="130"/>
      <c r="H6" s="130"/>
    </row>
    <row r="7" s="128" customFormat="true" ht="14.25" hidden="false" customHeight="true" outlineLevel="0" collapsed="false">
      <c r="A7" s="130"/>
      <c r="B7" s="130"/>
      <c r="C7" s="130"/>
      <c r="D7" s="130"/>
      <c r="E7" s="130"/>
      <c r="F7" s="130"/>
      <c r="G7" s="130"/>
      <c r="H7" s="130"/>
    </row>
    <row r="8" s="128" customFormat="true" ht="14.25" hidden="false" customHeight="true" outlineLevel="0" collapsed="false">
      <c r="A8" s="130"/>
      <c r="B8" s="130"/>
      <c r="C8" s="130"/>
      <c r="D8" s="130"/>
      <c r="E8" s="130"/>
      <c r="F8" s="130"/>
      <c r="G8" s="130"/>
      <c r="H8" s="130"/>
    </row>
    <row r="9" s="128" customFormat="true" ht="14.25" hidden="false" customHeight="true" outlineLevel="0" collapsed="false">
      <c r="A9" s="130"/>
      <c r="B9" s="130"/>
      <c r="C9" s="130"/>
      <c r="D9" s="130"/>
      <c r="E9" s="130"/>
      <c r="F9" s="130"/>
      <c r="G9" s="130"/>
      <c r="H9" s="130"/>
    </row>
    <row r="10" s="128" customFormat="true" ht="14.25" hidden="false" customHeight="true" outlineLevel="0" collapsed="false">
      <c r="A10" s="130"/>
      <c r="B10" s="130"/>
      <c r="C10" s="130"/>
      <c r="D10" s="130"/>
      <c r="E10" s="130"/>
      <c r="F10" s="130"/>
      <c r="G10" s="130"/>
      <c r="H10" s="130"/>
    </row>
    <row r="11" s="128" customFormat="true" ht="14.25" hidden="false" customHeight="true" outlineLevel="0" collapsed="false">
      <c r="A11" s="130"/>
      <c r="B11" s="130"/>
      <c r="C11" s="130"/>
      <c r="D11" s="130"/>
      <c r="E11" s="130"/>
      <c r="F11" s="130"/>
      <c r="G11" s="130"/>
      <c r="H11" s="130"/>
    </row>
    <row r="12" s="128" customFormat="true" ht="14.25" hidden="false" customHeight="true" outlineLevel="0" collapsed="false">
      <c r="A12" s="130"/>
      <c r="B12" s="130"/>
      <c r="C12" s="130"/>
      <c r="D12" s="130"/>
      <c r="E12" s="130"/>
      <c r="F12" s="130"/>
      <c r="G12" s="130"/>
      <c r="H12" s="130"/>
    </row>
    <row r="13" s="128" customFormat="true" ht="14.25" hidden="false" customHeight="true" outlineLevel="0" collapsed="false">
      <c r="A13" s="130"/>
      <c r="B13" s="130"/>
      <c r="C13" s="130"/>
      <c r="D13" s="130"/>
      <c r="E13" s="130"/>
      <c r="F13" s="130"/>
      <c r="G13" s="130"/>
      <c r="H13" s="130"/>
    </row>
    <row r="14" s="128" customFormat="true" ht="14.25" hidden="false" customHeight="true" outlineLevel="0" collapsed="false">
      <c r="A14" s="130"/>
      <c r="B14" s="130"/>
      <c r="C14" s="130"/>
      <c r="D14" s="130"/>
      <c r="E14" s="130"/>
      <c r="F14" s="130"/>
      <c r="G14" s="130"/>
      <c r="H14" s="130"/>
    </row>
    <row r="15" s="128" customFormat="true" ht="14.25" hidden="false" customHeight="true" outlineLevel="0" collapsed="false">
      <c r="A15" s="130"/>
      <c r="B15" s="130"/>
      <c r="C15" s="130"/>
      <c r="D15" s="130"/>
      <c r="E15" s="130"/>
      <c r="F15" s="130"/>
      <c r="G15" s="130"/>
      <c r="H15" s="130"/>
    </row>
    <row r="16" s="128" customFormat="true" ht="14.25" hidden="false" customHeight="true" outlineLevel="0" collapsed="false">
      <c r="A16" s="130"/>
      <c r="B16" s="130"/>
      <c r="C16" s="130"/>
      <c r="D16" s="130"/>
      <c r="E16" s="130"/>
      <c r="F16" s="130"/>
      <c r="G16" s="130"/>
      <c r="H16" s="130"/>
    </row>
    <row r="17" s="128" customFormat="true" ht="14.25" hidden="false" customHeight="true" outlineLevel="0" collapsed="false">
      <c r="A17" s="130"/>
      <c r="B17" s="130"/>
      <c r="C17" s="130"/>
      <c r="D17" s="130"/>
      <c r="E17" s="130"/>
      <c r="F17" s="130"/>
      <c r="G17" s="130"/>
      <c r="H17" s="130"/>
    </row>
    <row r="18" s="128" customFormat="true" ht="14.25" hidden="false" customHeight="true" outlineLevel="0" collapsed="false">
      <c r="A18" s="130"/>
      <c r="B18" s="130"/>
      <c r="C18" s="130"/>
      <c r="D18" s="130"/>
      <c r="E18" s="130"/>
      <c r="F18" s="130"/>
      <c r="G18" s="130"/>
      <c r="H18" s="130"/>
    </row>
    <row r="19" s="128" customFormat="true" ht="14.25" hidden="false" customHeight="true" outlineLevel="0" collapsed="false">
      <c r="A19" s="130"/>
      <c r="B19" s="130"/>
      <c r="C19" s="130"/>
      <c r="D19" s="130"/>
      <c r="E19" s="130"/>
      <c r="F19" s="130"/>
      <c r="G19" s="130"/>
      <c r="H19" s="130"/>
    </row>
    <row r="20" s="128" customFormat="true" ht="14.25" hidden="false" customHeight="true" outlineLevel="0" collapsed="false">
      <c r="A20" s="130"/>
      <c r="B20" s="130"/>
      <c r="C20" s="130"/>
      <c r="D20" s="130"/>
      <c r="E20" s="130"/>
      <c r="F20" s="130"/>
      <c r="G20" s="130"/>
      <c r="H20" s="130"/>
    </row>
    <row r="21" s="128" customFormat="true" ht="14.25" hidden="false" customHeight="true" outlineLevel="0" collapsed="false">
      <c r="A21" s="130"/>
      <c r="B21" s="130"/>
      <c r="C21" s="130"/>
      <c r="D21" s="130"/>
      <c r="E21" s="130"/>
      <c r="F21" s="130"/>
      <c r="G21" s="130"/>
      <c r="H21" s="130"/>
    </row>
    <row r="22" s="128" customFormat="true" ht="14.25" hidden="false" customHeight="true" outlineLevel="0" collapsed="false">
      <c r="A22" s="130"/>
      <c r="B22" s="130"/>
      <c r="C22" s="130"/>
      <c r="D22" s="130"/>
      <c r="E22" s="130"/>
      <c r="F22" s="130"/>
      <c r="G22" s="130"/>
      <c r="H22" s="130"/>
    </row>
    <row r="23" s="128" customFormat="true" ht="14.25" hidden="false" customHeight="true" outlineLevel="0" collapsed="false">
      <c r="A23" s="130"/>
      <c r="B23" s="130"/>
      <c r="C23" s="130"/>
      <c r="D23" s="130"/>
      <c r="E23" s="130"/>
      <c r="F23" s="130"/>
      <c r="G23" s="130"/>
      <c r="H23" s="130"/>
    </row>
    <row r="24" s="128" customFormat="true" ht="14.25" hidden="false" customHeight="true" outlineLevel="0" collapsed="false">
      <c r="A24" s="130"/>
      <c r="B24" s="130"/>
      <c r="C24" s="130"/>
      <c r="D24" s="130"/>
      <c r="E24" s="130"/>
      <c r="F24" s="130"/>
      <c r="G24" s="130"/>
      <c r="H24" s="130"/>
    </row>
    <row r="25" s="128" customFormat="true" ht="14.25" hidden="false" customHeight="true" outlineLevel="0" collapsed="false">
      <c r="A25" s="130"/>
      <c r="B25" s="130"/>
      <c r="C25" s="130"/>
      <c r="D25" s="130"/>
      <c r="E25" s="130"/>
      <c r="F25" s="130"/>
      <c r="G25" s="130"/>
      <c r="H25" s="130"/>
    </row>
    <row r="26" s="128" customFormat="true" ht="14.25" hidden="false" customHeight="true" outlineLevel="0" collapsed="false">
      <c r="A26" s="130"/>
      <c r="B26" s="130"/>
      <c r="C26" s="130"/>
      <c r="D26" s="130"/>
      <c r="E26" s="130"/>
      <c r="F26" s="130"/>
      <c r="G26" s="130"/>
      <c r="H26" s="130"/>
    </row>
    <row r="27" s="128" customFormat="true" ht="14.25" hidden="false" customHeight="true" outlineLevel="0" collapsed="false">
      <c r="A27" s="130"/>
      <c r="B27" s="130"/>
      <c r="C27" s="130"/>
      <c r="D27" s="130"/>
      <c r="E27" s="130"/>
      <c r="F27" s="130"/>
      <c r="G27" s="130"/>
      <c r="H27" s="130"/>
    </row>
    <row r="28" s="128" customFormat="true" ht="15" hidden="false" customHeight="true" outlineLevel="0" collapsed="false">
      <c r="A28" s="130"/>
      <c r="B28" s="130"/>
      <c r="C28" s="130"/>
      <c r="D28" s="130"/>
      <c r="E28" s="130"/>
      <c r="F28" s="130"/>
      <c r="G28" s="130"/>
      <c r="H28" s="130"/>
    </row>
    <row r="29" s="128" customFormat="true" ht="15" hidden="false" customHeight="true" outlineLevel="0" collapsed="false">
      <c r="A29" s="446" t="s">
        <v>94</v>
      </c>
      <c r="B29" s="130"/>
      <c r="C29" s="130"/>
      <c r="D29" s="130"/>
      <c r="E29" s="130"/>
      <c r="F29" s="130"/>
      <c r="G29" s="130"/>
      <c r="H29" s="130"/>
    </row>
    <row r="30" s="128" customFormat="true" ht="15" hidden="false" customHeight="true" outlineLevel="0" collapsed="false">
      <c r="A30" s="447" t="s">
        <v>95</v>
      </c>
      <c r="B30" s="130"/>
      <c r="C30" s="130"/>
      <c r="D30" s="130"/>
      <c r="E30" s="130"/>
      <c r="F30" s="130"/>
      <c r="G30" s="130"/>
      <c r="H30" s="130"/>
    </row>
    <row r="31" s="128" customFormat="true" ht="15" hidden="false" customHeight="true" outlineLevel="0" collapsed="false">
      <c r="A31" s="447" t="s">
        <v>96</v>
      </c>
      <c r="B31" s="130"/>
      <c r="C31" s="130"/>
      <c r="D31" s="130"/>
      <c r="E31" s="130"/>
      <c r="F31" s="130"/>
      <c r="G31" s="130"/>
      <c r="H31" s="130"/>
    </row>
    <row r="32" s="128" customFormat="true" ht="14.25" hidden="false" customHeight="true" outlineLevel="0" collapsed="false">
      <c r="A32" s="448" t="s">
        <v>87</v>
      </c>
      <c r="B32" s="130"/>
      <c r="C32" s="130"/>
      <c r="D32" s="130"/>
      <c r="E32" s="130"/>
      <c r="F32" s="130"/>
      <c r="G32" s="130"/>
      <c r="H32" s="130"/>
    </row>
    <row r="33" s="128" customFormat="true" ht="14.25" hidden="false" customHeight="true" outlineLevel="0" collapsed="false">
      <c r="A33" s="130"/>
      <c r="B33" s="130"/>
      <c r="C33" s="130"/>
      <c r="D33" s="130"/>
      <c r="E33" s="130"/>
      <c r="F33" s="130"/>
      <c r="G33" s="130"/>
      <c r="H33" s="130"/>
    </row>
    <row r="34" s="128" customFormat="true" ht="14.25" hidden="false" customHeight="true" outlineLevel="0" collapsed="false">
      <c r="A34" s="130"/>
      <c r="B34" s="130"/>
      <c r="C34" s="130"/>
      <c r="D34" s="130"/>
      <c r="E34" s="130"/>
      <c r="F34" s="130"/>
      <c r="G34" s="130"/>
      <c r="H34" s="130"/>
    </row>
    <row r="35" s="128" customFormat="true" ht="14.25" hidden="false" customHeight="true" outlineLevel="0" collapsed="false">
      <c r="A35" s="130"/>
      <c r="B35" s="130"/>
      <c r="C35" s="130"/>
      <c r="D35" s="130"/>
      <c r="E35" s="130"/>
      <c r="F35" s="130"/>
      <c r="G35" s="130"/>
      <c r="H35" s="130"/>
    </row>
    <row r="36" s="128" customFormat="true" ht="26.25" hidden="false" customHeight="true" outlineLevel="0" collapsed="false">
      <c r="A36" s="449" t="s">
        <v>219</v>
      </c>
      <c r="B36" s="449"/>
      <c r="C36" s="449"/>
      <c r="D36" s="449"/>
      <c r="E36" s="449"/>
      <c r="F36" s="449"/>
      <c r="G36" s="449"/>
      <c r="H36" s="449"/>
    </row>
    <row r="37" s="128" customFormat="true" ht="16.5" hidden="false" customHeight="true" outlineLevel="0" collapsed="false">
      <c r="A37" s="450" t="s">
        <v>220</v>
      </c>
      <c r="B37" s="450"/>
      <c r="C37" s="450"/>
      <c r="D37" s="450"/>
      <c r="E37" s="450"/>
      <c r="F37" s="450"/>
      <c r="G37" s="450"/>
      <c r="H37" s="450"/>
    </row>
    <row r="38" s="128" customFormat="true" ht="26.25" hidden="false" customHeight="true" outlineLevel="0" collapsed="false">
      <c r="A38" s="451" t="s">
        <v>221</v>
      </c>
      <c r="B38" s="451"/>
      <c r="C38" s="451"/>
      <c r="D38" s="451"/>
      <c r="E38" s="451"/>
      <c r="F38" s="451"/>
      <c r="G38" s="451"/>
      <c r="H38" s="451"/>
    </row>
    <row r="39" s="128" customFormat="true" ht="20.25" hidden="false" customHeight="true" outlineLevel="0" collapsed="false">
      <c r="A39" s="452"/>
      <c r="B39" s="453"/>
      <c r="C39" s="454" t="n">
        <v>44344</v>
      </c>
      <c r="D39" s="454"/>
      <c r="E39" s="454"/>
      <c r="F39" s="455" t="s">
        <v>222</v>
      </c>
      <c r="G39" s="455"/>
      <c r="H39" s="455"/>
    </row>
    <row r="40" s="128" customFormat="true" ht="14.25" hidden="false" customHeight="true" outlineLevel="0" collapsed="false">
      <c r="A40" s="456"/>
      <c r="B40" s="457"/>
      <c r="C40" s="458" t="s">
        <v>191</v>
      </c>
      <c r="D40" s="458" t="s">
        <v>223</v>
      </c>
      <c r="E40" s="458" t="s">
        <v>224</v>
      </c>
      <c r="F40" s="459" t="s">
        <v>73</v>
      </c>
      <c r="G40" s="458" t="s">
        <v>225</v>
      </c>
      <c r="H40" s="460" t="s">
        <v>75</v>
      </c>
    </row>
    <row r="41" s="128" customFormat="true" ht="30" hidden="false" customHeight="true" outlineLevel="0" collapsed="false">
      <c r="A41" s="461" t="s">
        <v>226</v>
      </c>
      <c r="B41" s="462"/>
      <c r="C41" s="463" t="n">
        <v>626145.3712107</v>
      </c>
      <c r="D41" s="463" t="n">
        <v>124655.319604</v>
      </c>
      <c r="E41" s="464" t="n">
        <v>5.02301364434196</v>
      </c>
      <c r="F41" s="465" t="n">
        <v>0.837769382807752</v>
      </c>
      <c r="G41" s="466" t="n">
        <v>1.0875308261983</v>
      </c>
      <c r="H41" s="467" t="n">
        <v>6.14705938349547</v>
      </c>
    </row>
    <row r="42" s="128" customFormat="true" ht="21.75" hidden="false" customHeight="true" outlineLevel="0" collapsed="false">
      <c r="A42" s="468" t="s">
        <v>94</v>
      </c>
      <c r="B42" s="395"/>
      <c r="C42" s="469"/>
      <c r="D42" s="469"/>
      <c r="E42" s="470"/>
      <c r="F42" s="471"/>
      <c r="G42" s="471"/>
      <c r="H42" s="471"/>
    </row>
    <row r="43" s="128" customFormat="true" ht="15" hidden="false" customHeight="true" outlineLevel="0" collapsed="false">
      <c r="A43" s="447" t="s">
        <v>95</v>
      </c>
      <c r="B43" s="395"/>
      <c r="C43" s="469"/>
      <c r="D43" s="469"/>
      <c r="E43" s="470"/>
      <c r="F43" s="471"/>
      <c r="G43" s="471"/>
      <c r="H43" s="471"/>
    </row>
    <row r="44" s="128" customFormat="true" ht="21.75" hidden="false" customHeight="true" outlineLevel="0" collapsed="false">
      <c r="A44" s="447" t="s">
        <v>96</v>
      </c>
      <c r="B44" s="395"/>
      <c r="C44" s="469"/>
      <c r="D44" s="469"/>
      <c r="E44" s="470"/>
      <c r="F44" s="471"/>
      <c r="G44" s="471"/>
      <c r="H44" s="471"/>
    </row>
    <row r="45" s="128" customFormat="true" ht="18" hidden="false" customHeight="true" outlineLevel="0" collapsed="false">
      <c r="A45" s="448" t="s">
        <v>87</v>
      </c>
      <c r="B45" s="130"/>
      <c r="C45" s="130"/>
      <c r="D45" s="130"/>
      <c r="E45" s="130"/>
      <c r="F45" s="130"/>
      <c r="G45" s="130"/>
      <c r="H45" s="130"/>
    </row>
  </sheetData>
  <mergeCells count="5">
    <mergeCell ref="A36:H36"/>
    <mergeCell ref="A37:H37"/>
    <mergeCell ref="A38:H38"/>
    <mergeCell ref="C39:E39"/>
    <mergeCell ref="F39:H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8" min="1" style="128" width="18.7"/>
    <col collapsed="false" customWidth="true" hidden="false" outlineLevel="0" max="9" min="9" style="128" width="11.42"/>
  </cols>
  <sheetData>
    <row r="1" customFormat="false" ht="24.95" hidden="false" customHeight="true" outlineLevel="0" collapsed="false">
      <c r="A1" s="130"/>
      <c r="B1" s="130"/>
      <c r="C1" s="130"/>
      <c r="D1" s="130"/>
      <c r="E1" s="130"/>
      <c r="F1" s="130"/>
      <c r="G1" s="130"/>
      <c r="H1" s="130"/>
      <c r="I1" s="128" t="n">
        <v>10</v>
      </c>
    </row>
    <row r="2" customFormat="false" ht="14.25" hidden="false" customHeight="true" outlineLevel="0" collapsed="false">
      <c r="A2" s="130"/>
      <c r="B2" s="130"/>
      <c r="C2" s="130"/>
      <c r="D2" s="130"/>
      <c r="E2" s="130"/>
      <c r="F2" s="130"/>
      <c r="G2" s="130"/>
      <c r="H2" s="130"/>
    </row>
    <row r="3" customFormat="false" ht="14.25" hidden="false" customHeight="true" outlineLevel="0" collapsed="false">
      <c r="A3" s="130"/>
      <c r="B3" s="130"/>
      <c r="C3" s="130"/>
      <c r="D3" s="130"/>
      <c r="E3" s="130"/>
      <c r="F3" s="130"/>
      <c r="G3" s="130"/>
      <c r="H3" s="130"/>
    </row>
    <row r="4" customFormat="false" ht="14.25" hidden="false" customHeight="true" outlineLevel="0" collapsed="false">
      <c r="A4" s="130"/>
      <c r="B4" s="130"/>
      <c r="C4" s="130"/>
      <c r="D4" s="130"/>
      <c r="E4" s="130"/>
      <c r="F4" s="130"/>
      <c r="G4" s="130"/>
      <c r="H4" s="130"/>
    </row>
    <row r="5" customFormat="false" ht="14.25" hidden="false" customHeight="true" outlineLevel="0" collapsed="false">
      <c r="A5" s="130"/>
      <c r="B5" s="130"/>
      <c r="C5" s="130"/>
      <c r="D5" s="130"/>
      <c r="E5" s="130"/>
      <c r="F5" s="130"/>
      <c r="G5" s="130"/>
      <c r="H5" s="130"/>
    </row>
    <row r="6" customFormat="false" ht="14.25" hidden="false" customHeight="true" outlineLevel="0" collapsed="false">
      <c r="A6" s="130"/>
      <c r="B6" s="130"/>
      <c r="C6" s="130"/>
      <c r="D6" s="130"/>
      <c r="E6" s="130"/>
      <c r="F6" s="130"/>
      <c r="G6" s="130"/>
      <c r="H6" s="130"/>
    </row>
    <row r="7" customFormat="false" ht="14.25" hidden="false" customHeight="true" outlineLevel="0" collapsed="false">
      <c r="A7" s="130"/>
      <c r="B7" s="130"/>
      <c r="C7" s="130"/>
      <c r="D7" s="130"/>
      <c r="E7" s="130"/>
      <c r="F7" s="130"/>
      <c r="G7" s="130"/>
      <c r="H7" s="130"/>
    </row>
    <row r="8" customFormat="false" ht="14.25" hidden="false" customHeight="true" outlineLevel="0" collapsed="false">
      <c r="A8" s="130"/>
      <c r="B8" s="130"/>
      <c r="C8" s="130"/>
      <c r="D8" s="130"/>
      <c r="E8" s="130"/>
      <c r="F8" s="130"/>
      <c r="G8" s="130"/>
      <c r="H8" s="130"/>
    </row>
    <row r="9" customFormat="false" ht="14.25" hidden="false" customHeight="true" outlineLevel="0" collapsed="false">
      <c r="A9" s="130"/>
      <c r="B9" s="130"/>
      <c r="C9" s="130"/>
      <c r="D9" s="130"/>
      <c r="E9" s="130"/>
      <c r="F9" s="130"/>
      <c r="G9" s="130"/>
      <c r="H9" s="130"/>
    </row>
    <row r="10" customFormat="false" ht="14.25" hidden="false" customHeight="true" outlineLevel="0" collapsed="false">
      <c r="A10" s="130"/>
      <c r="B10" s="130"/>
      <c r="C10" s="130"/>
      <c r="D10" s="130"/>
      <c r="E10" s="130"/>
      <c r="F10" s="130"/>
      <c r="G10" s="130"/>
      <c r="H10" s="130"/>
    </row>
    <row r="11" customFormat="false" ht="14.25" hidden="false" customHeight="true" outlineLevel="0" collapsed="false">
      <c r="A11" s="130"/>
      <c r="B11" s="130"/>
      <c r="C11" s="130"/>
      <c r="D11" s="130"/>
      <c r="E11" s="130"/>
      <c r="F11" s="130"/>
      <c r="G11" s="130"/>
      <c r="H11" s="130"/>
    </row>
    <row r="12" customFormat="false" ht="14.25" hidden="false" customHeight="true" outlineLevel="0" collapsed="false">
      <c r="A12" s="130"/>
      <c r="B12" s="130"/>
      <c r="C12" s="130"/>
      <c r="D12" s="130"/>
      <c r="E12" s="130"/>
      <c r="F12" s="130"/>
      <c r="G12" s="130"/>
      <c r="H12" s="130"/>
    </row>
    <row r="13" customFormat="false" ht="14.25" hidden="false" customHeight="true" outlineLevel="0" collapsed="false">
      <c r="A13" s="130"/>
      <c r="B13" s="130"/>
      <c r="C13" s="130"/>
      <c r="D13" s="130"/>
      <c r="E13" s="130"/>
      <c r="F13" s="130"/>
      <c r="G13" s="130"/>
      <c r="H13" s="130"/>
    </row>
    <row r="14" customFormat="false" ht="14.25" hidden="false" customHeight="true" outlineLevel="0" collapsed="false">
      <c r="A14" s="130"/>
      <c r="B14" s="130"/>
      <c r="C14" s="130"/>
      <c r="D14" s="130"/>
      <c r="E14" s="130"/>
      <c r="F14" s="130"/>
      <c r="G14" s="130"/>
      <c r="H14" s="130"/>
    </row>
    <row r="15" customFormat="false" ht="14.25" hidden="false" customHeight="true" outlineLevel="0" collapsed="false">
      <c r="A15" s="130"/>
      <c r="B15" s="130"/>
      <c r="C15" s="130"/>
      <c r="D15" s="130"/>
      <c r="E15" s="130"/>
      <c r="F15" s="130"/>
      <c r="G15" s="130"/>
      <c r="H15" s="130"/>
    </row>
    <row r="16" customFormat="false" ht="14.25" hidden="false" customHeight="true" outlineLevel="0" collapsed="false">
      <c r="A16" s="130"/>
      <c r="B16" s="130"/>
      <c r="C16" s="130"/>
      <c r="D16" s="130"/>
      <c r="E16" s="130"/>
      <c r="F16" s="130"/>
      <c r="G16" s="130"/>
      <c r="H16" s="130"/>
    </row>
    <row r="17" customFormat="false" ht="14.25" hidden="false" customHeight="true" outlineLevel="0" collapsed="false">
      <c r="A17" s="130"/>
      <c r="B17" s="130"/>
      <c r="C17" s="130"/>
      <c r="D17" s="130"/>
      <c r="E17" s="130"/>
      <c r="F17" s="130"/>
      <c r="G17" s="130"/>
      <c r="H17" s="130"/>
    </row>
    <row r="18" customFormat="false" ht="14.25" hidden="false" customHeight="true" outlineLevel="0" collapsed="false">
      <c r="A18" s="130"/>
      <c r="B18" s="130"/>
      <c r="C18" s="130"/>
      <c r="D18" s="130"/>
      <c r="E18" s="130"/>
      <c r="F18" s="130"/>
      <c r="G18" s="130"/>
      <c r="H18" s="130"/>
    </row>
    <row r="19" customFormat="false" ht="14.25" hidden="false" customHeight="true" outlineLevel="0" collapsed="false">
      <c r="A19" s="130"/>
      <c r="B19" s="130"/>
      <c r="C19" s="130"/>
      <c r="D19" s="130"/>
      <c r="E19" s="130"/>
      <c r="F19" s="130"/>
      <c r="G19" s="130"/>
      <c r="H19" s="130"/>
    </row>
    <row r="20" customFormat="false" ht="14.25" hidden="false" customHeight="true" outlineLevel="0" collapsed="false">
      <c r="A20" s="130"/>
      <c r="B20" s="130"/>
      <c r="C20" s="130"/>
      <c r="D20" s="130"/>
      <c r="E20" s="130"/>
      <c r="F20" s="130"/>
      <c r="G20" s="130"/>
      <c r="H20" s="130"/>
    </row>
    <row r="21" customFormat="false" ht="14.25" hidden="false" customHeight="true" outlineLevel="0" collapsed="false">
      <c r="A21" s="130"/>
      <c r="B21" s="130"/>
      <c r="C21" s="130"/>
      <c r="D21" s="130"/>
      <c r="E21" s="130"/>
      <c r="F21" s="130"/>
      <c r="G21" s="130"/>
      <c r="H21" s="130"/>
    </row>
    <row r="22" customFormat="false" ht="14.25" hidden="false" customHeight="true" outlineLevel="0" collapsed="false">
      <c r="A22" s="130"/>
      <c r="B22" s="130"/>
      <c r="C22" s="130"/>
      <c r="D22" s="130"/>
      <c r="E22" s="130"/>
      <c r="F22" s="130"/>
      <c r="G22" s="130"/>
      <c r="H22" s="130"/>
    </row>
    <row r="23" customFormat="false" ht="14.25" hidden="false" customHeight="true" outlineLevel="0" collapsed="false">
      <c r="A23" s="130"/>
      <c r="B23" s="130"/>
      <c r="C23" s="130"/>
      <c r="D23" s="130"/>
      <c r="E23" s="130"/>
      <c r="F23" s="130"/>
      <c r="G23" s="130"/>
      <c r="H23" s="130"/>
    </row>
    <row r="24" customFormat="false" ht="14.25" hidden="false" customHeight="true" outlineLevel="0" collapsed="false">
      <c r="A24" s="130"/>
      <c r="B24" s="130"/>
      <c r="C24" s="130"/>
      <c r="D24" s="130"/>
      <c r="E24" s="130"/>
      <c r="F24" s="130"/>
      <c r="G24" s="130"/>
      <c r="H24" s="130"/>
    </row>
    <row r="25" customFormat="false" ht="14.25" hidden="false" customHeight="true" outlineLevel="0" collapsed="false">
      <c r="A25" s="130"/>
      <c r="B25" s="130"/>
      <c r="C25" s="130"/>
      <c r="D25" s="130"/>
      <c r="E25" s="130"/>
      <c r="F25" s="130"/>
      <c r="G25" s="130"/>
      <c r="H25" s="130"/>
    </row>
    <row r="26" customFormat="false" ht="14.25" hidden="false" customHeight="true" outlineLevel="0" collapsed="false">
      <c r="A26" s="130"/>
      <c r="B26" s="130"/>
      <c r="C26" s="130"/>
      <c r="D26" s="130"/>
      <c r="E26" s="130"/>
      <c r="F26" s="130"/>
      <c r="G26" s="130"/>
      <c r="H26" s="130"/>
    </row>
    <row r="27" customFormat="false" ht="14.25" hidden="false" customHeight="true" outlineLevel="0" collapsed="false">
      <c r="A27" s="446" t="s">
        <v>94</v>
      </c>
      <c r="B27" s="130"/>
      <c r="C27" s="130"/>
      <c r="D27" s="130"/>
      <c r="E27" s="130"/>
      <c r="F27" s="130"/>
      <c r="G27" s="130"/>
      <c r="H27" s="130"/>
    </row>
    <row r="28" customFormat="false" ht="14.25" hidden="false" customHeight="true" outlineLevel="0" collapsed="false">
      <c r="A28" s="447" t="s">
        <v>95</v>
      </c>
      <c r="B28" s="130"/>
      <c r="C28" s="130"/>
      <c r="D28" s="130"/>
      <c r="E28" s="130"/>
      <c r="F28" s="130"/>
      <c r="G28" s="130"/>
      <c r="H28" s="130"/>
    </row>
    <row r="29" customFormat="false" ht="14.25" hidden="false" customHeight="true" outlineLevel="0" collapsed="false">
      <c r="A29" s="447" t="s">
        <v>96</v>
      </c>
      <c r="B29" s="130"/>
      <c r="C29" s="130"/>
      <c r="D29" s="130"/>
      <c r="E29" s="130"/>
      <c r="F29" s="130"/>
      <c r="G29" s="130"/>
      <c r="H29" s="130"/>
    </row>
    <row r="30" customFormat="false" ht="14.25" hidden="false" customHeight="true" outlineLevel="0" collapsed="false">
      <c r="A30" s="158" t="s">
        <v>87</v>
      </c>
      <c r="B30" s="130"/>
      <c r="C30" s="130"/>
      <c r="D30" s="130"/>
      <c r="E30" s="130"/>
      <c r="F30" s="130"/>
      <c r="G30" s="130"/>
      <c r="H30" s="130"/>
    </row>
    <row r="31" customFormat="false" ht="14.25" hidden="false" customHeight="true" outlineLevel="0" collapsed="false">
      <c r="A31" s="130"/>
      <c r="B31" s="130"/>
      <c r="C31" s="130"/>
      <c r="D31" s="130"/>
      <c r="E31" s="130"/>
      <c r="F31" s="130"/>
      <c r="G31" s="130"/>
      <c r="H31" s="130"/>
    </row>
    <row r="32" customFormat="false" ht="14.25" hidden="false" customHeight="true" outlineLevel="0" collapsed="false">
      <c r="A32" s="130"/>
      <c r="B32" s="130"/>
      <c r="C32" s="130"/>
      <c r="D32" s="130"/>
      <c r="E32" s="130"/>
      <c r="F32" s="130"/>
      <c r="G32" s="130"/>
      <c r="H32" s="130"/>
    </row>
    <row r="33" customFormat="false" ht="14.25" hidden="false" customHeight="true" outlineLevel="0" collapsed="false">
      <c r="A33" s="130"/>
      <c r="B33" s="130"/>
      <c r="C33" s="130"/>
      <c r="D33" s="130"/>
      <c r="E33" s="130"/>
      <c r="F33" s="130"/>
      <c r="G33" s="130"/>
      <c r="H33" s="130"/>
    </row>
    <row r="34" customFormat="false" ht="14.25" hidden="false" customHeight="true" outlineLevel="0" collapsed="false">
      <c r="A34" s="130"/>
      <c r="B34" s="130"/>
      <c r="C34" s="130"/>
      <c r="D34" s="130"/>
      <c r="E34" s="130"/>
      <c r="F34" s="130"/>
      <c r="G34" s="130"/>
      <c r="H34" s="130"/>
    </row>
    <row r="35" customFormat="false" ht="14.25" hidden="false" customHeight="true" outlineLevel="0" collapsed="false">
      <c r="A35" s="130"/>
      <c r="B35" s="130"/>
      <c r="C35" s="130"/>
      <c r="D35" s="130"/>
      <c r="E35" s="130"/>
      <c r="F35" s="130"/>
      <c r="G35" s="130"/>
      <c r="H35" s="130"/>
    </row>
    <row r="36" customFormat="false" ht="14.25" hidden="false" customHeight="true" outlineLevel="0" collapsed="false">
      <c r="A36" s="130"/>
      <c r="B36" s="130"/>
      <c r="C36" s="130"/>
      <c r="D36" s="130"/>
      <c r="E36" s="130"/>
      <c r="F36" s="130"/>
      <c r="G36" s="130"/>
      <c r="H36" s="130"/>
    </row>
    <row r="37" customFormat="false" ht="14.25" hidden="false" customHeight="true" outlineLevel="0" collapsed="false">
      <c r="A37" s="130"/>
      <c r="B37" s="130"/>
      <c r="C37" s="130"/>
      <c r="D37" s="130"/>
      <c r="E37" s="130"/>
      <c r="F37" s="130"/>
      <c r="G37" s="130"/>
      <c r="H37" s="130"/>
    </row>
    <row r="38" customFormat="false" ht="14.25" hidden="false" customHeight="true" outlineLevel="0" collapsed="false">
      <c r="A38" s="130"/>
      <c r="B38" s="130"/>
      <c r="C38" s="130"/>
      <c r="D38" s="130"/>
      <c r="E38" s="130"/>
      <c r="F38" s="130"/>
      <c r="G38" s="130"/>
      <c r="H38" s="130"/>
    </row>
    <row r="39" customFormat="false" ht="14.25" hidden="false" customHeight="true" outlineLevel="0" collapsed="false">
      <c r="A39" s="130"/>
      <c r="B39" s="130"/>
      <c r="C39" s="130"/>
      <c r="D39" s="130"/>
      <c r="E39" s="130"/>
      <c r="F39" s="130"/>
      <c r="G39" s="130"/>
      <c r="H39" s="130"/>
    </row>
    <row r="40" customFormat="false" ht="14.25" hidden="false" customHeight="true" outlineLevel="0" collapsed="false">
      <c r="A40" s="130"/>
      <c r="B40" s="130"/>
      <c r="C40" s="130"/>
      <c r="D40" s="130"/>
      <c r="E40" s="130"/>
      <c r="F40" s="130"/>
      <c r="G40" s="130"/>
      <c r="H40" s="130"/>
    </row>
    <row r="41" customFormat="false" ht="14.25" hidden="false" customHeight="true" outlineLevel="0" collapsed="false">
      <c r="A41" s="130"/>
      <c r="B41" s="130"/>
      <c r="C41" s="130"/>
      <c r="D41" s="130"/>
      <c r="E41" s="130"/>
      <c r="F41" s="130"/>
      <c r="G41" s="130"/>
      <c r="H41" s="130"/>
    </row>
    <row r="42" customFormat="false" ht="14.25" hidden="false" customHeight="true" outlineLevel="0" collapsed="false">
      <c r="A42" s="130"/>
      <c r="B42" s="130"/>
      <c r="C42" s="130"/>
      <c r="D42" s="130"/>
      <c r="E42" s="130"/>
      <c r="F42" s="130"/>
      <c r="G42" s="130"/>
      <c r="H42" s="130"/>
    </row>
    <row r="43" customFormat="false" ht="14.25" hidden="false" customHeight="true" outlineLevel="0" collapsed="false">
      <c r="A43" s="130"/>
      <c r="B43" s="130"/>
      <c r="C43" s="130"/>
      <c r="D43" s="130"/>
      <c r="E43" s="130"/>
      <c r="F43" s="130"/>
      <c r="G43" s="130"/>
      <c r="H43" s="130"/>
    </row>
    <row r="44" customFormat="false" ht="14.25" hidden="false" customHeight="true" outlineLevel="0" collapsed="false">
      <c r="A44" s="130"/>
      <c r="B44" s="130"/>
      <c r="C44" s="130"/>
      <c r="D44" s="130"/>
      <c r="E44" s="130"/>
      <c r="F44" s="130"/>
      <c r="G44" s="130"/>
      <c r="H44" s="130"/>
    </row>
    <row r="45" customFormat="false" ht="14.25" hidden="false" customHeight="true" outlineLevel="0" collapsed="false">
      <c r="A45" s="130"/>
      <c r="B45" s="130"/>
      <c r="C45" s="130"/>
      <c r="D45" s="130"/>
      <c r="E45" s="130"/>
      <c r="F45" s="130"/>
      <c r="G45" s="130"/>
      <c r="H45" s="130"/>
    </row>
    <row r="46" customFormat="false" ht="14.25" hidden="false" customHeight="true" outlineLevel="0" collapsed="false">
      <c r="A46" s="130"/>
      <c r="B46" s="130"/>
      <c r="C46" s="130"/>
      <c r="D46" s="130"/>
      <c r="E46" s="130"/>
      <c r="F46" s="130"/>
      <c r="G46" s="130"/>
      <c r="H46" s="130"/>
    </row>
    <row r="47" customFormat="false" ht="14.25" hidden="false" customHeight="true" outlineLevel="0" collapsed="false">
      <c r="A47" s="130"/>
      <c r="B47" s="130"/>
      <c r="C47" s="130"/>
      <c r="D47" s="130"/>
      <c r="E47" s="130"/>
      <c r="F47" s="130"/>
      <c r="G47" s="130"/>
      <c r="H47" s="130"/>
    </row>
    <row r="48" customFormat="false" ht="14.25" hidden="false" customHeight="true" outlineLevel="0" collapsed="false">
      <c r="A48" s="130"/>
      <c r="B48" s="130"/>
      <c r="C48" s="130"/>
      <c r="D48" s="130"/>
      <c r="E48" s="130"/>
      <c r="F48" s="130"/>
      <c r="G48" s="130"/>
      <c r="H48" s="130"/>
    </row>
    <row r="49" customFormat="false" ht="14.25" hidden="false" customHeight="true" outlineLevel="0" collapsed="false">
      <c r="A49" s="130"/>
      <c r="B49" s="130"/>
      <c r="C49" s="130"/>
      <c r="D49" s="130"/>
      <c r="E49" s="130"/>
      <c r="F49" s="130"/>
      <c r="G49" s="130"/>
      <c r="H49" s="130"/>
    </row>
    <row r="50" customFormat="false" ht="14.25" hidden="false" customHeight="true" outlineLevel="0" collapsed="false">
      <c r="A50" s="130"/>
      <c r="B50" s="130"/>
      <c r="C50" s="130"/>
      <c r="D50" s="130"/>
      <c r="E50" s="130"/>
      <c r="F50" s="130"/>
      <c r="G50" s="130"/>
      <c r="H50" s="130"/>
    </row>
    <row r="51" customFormat="false" ht="14.25" hidden="false" customHeight="true" outlineLevel="0" collapsed="false">
      <c r="A51" s="130"/>
      <c r="B51" s="130"/>
      <c r="C51" s="130"/>
      <c r="D51" s="130"/>
      <c r="E51" s="130"/>
      <c r="F51" s="130"/>
      <c r="G51" s="130"/>
      <c r="H51" s="130"/>
    </row>
    <row r="52" customFormat="false" ht="14.25" hidden="false" customHeight="true" outlineLevel="0" collapsed="false">
      <c r="A52" s="130"/>
      <c r="B52" s="130"/>
      <c r="C52" s="130"/>
      <c r="D52" s="130"/>
      <c r="E52" s="130"/>
      <c r="F52" s="130"/>
      <c r="G52" s="130"/>
      <c r="H52" s="130"/>
    </row>
    <row r="53" customFormat="false" ht="14.25" hidden="false" customHeight="true" outlineLevel="0" collapsed="false">
      <c r="A53" s="130"/>
      <c r="B53" s="130"/>
      <c r="C53" s="130"/>
      <c r="D53" s="130"/>
      <c r="E53" s="130"/>
      <c r="F53" s="130"/>
      <c r="G53" s="130"/>
      <c r="H53" s="130"/>
    </row>
    <row r="54" customFormat="false" ht="14.25" hidden="false" customHeight="true" outlineLevel="0" collapsed="false">
      <c r="A54" s="130"/>
      <c r="B54" s="130"/>
      <c r="C54" s="130"/>
      <c r="D54" s="130"/>
      <c r="E54" s="130"/>
      <c r="F54" s="130"/>
      <c r="G54" s="130"/>
      <c r="H54" s="130"/>
    </row>
    <row r="55" customFormat="false" ht="14.25" hidden="false" customHeight="true" outlineLevel="0" collapsed="false">
      <c r="A55" s="130"/>
      <c r="B55" s="130"/>
      <c r="C55" s="130"/>
      <c r="D55" s="130"/>
      <c r="E55" s="130"/>
      <c r="F55" s="130"/>
      <c r="G55" s="130"/>
      <c r="H55" s="130"/>
    </row>
    <row r="56" customFormat="false" ht="14.25" hidden="false" customHeight="true" outlineLevel="0" collapsed="false">
      <c r="A56" s="130"/>
      <c r="B56" s="130"/>
      <c r="C56" s="130"/>
      <c r="D56" s="130"/>
      <c r="E56" s="130"/>
      <c r="F56" s="130"/>
      <c r="G56" s="130"/>
      <c r="H56" s="130"/>
    </row>
    <row r="57" customFormat="false" ht="14.25" hidden="false" customHeight="true" outlineLevel="0" collapsed="false">
      <c r="A57" s="130"/>
      <c r="B57" s="130"/>
      <c r="C57" s="130"/>
      <c r="D57" s="130"/>
      <c r="E57" s="130"/>
      <c r="F57" s="130"/>
      <c r="G57" s="130"/>
      <c r="H57" s="130"/>
    </row>
    <row r="58" customFormat="false" ht="14.25" hidden="false" customHeight="true" outlineLevel="0" collapsed="false">
      <c r="A58" s="130"/>
      <c r="B58" s="130"/>
      <c r="C58" s="130"/>
      <c r="D58" s="130"/>
      <c r="E58" s="130"/>
      <c r="F58" s="130"/>
      <c r="G58" s="130"/>
      <c r="H58" s="130"/>
    </row>
    <row r="59" customFormat="false" ht="14.25" hidden="false" customHeight="true" outlineLevel="0" collapsed="false">
      <c r="A59" s="130"/>
      <c r="B59" s="130"/>
      <c r="C59" s="130"/>
      <c r="D59" s="130"/>
      <c r="E59" s="130"/>
      <c r="F59" s="130"/>
      <c r="G59" s="130"/>
      <c r="H59" s="130"/>
    </row>
    <row r="60" customFormat="false" ht="14.25" hidden="false" customHeight="true" outlineLevel="0" collapsed="false">
      <c r="A60" s="446" t="s">
        <v>94</v>
      </c>
      <c r="B60" s="130"/>
      <c r="C60" s="130"/>
      <c r="D60" s="130"/>
      <c r="E60" s="130"/>
      <c r="F60" s="130"/>
      <c r="G60" s="130"/>
      <c r="H60" s="130"/>
    </row>
    <row r="61" customFormat="false" ht="14.25" hidden="false" customHeight="true" outlineLevel="0" collapsed="false">
      <c r="A61" s="447" t="s">
        <v>95</v>
      </c>
      <c r="B61" s="130"/>
      <c r="C61" s="130"/>
      <c r="D61" s="130"/>
      <c r="E61" s="130"/>
      <c r="F61" s="130"/>
      <c r="G61" s="130"/>
      <c r="H61" s="130"/>
    </row>
    <row r="62" customFormat="false" ht="14.25" hidden="false" customHeight="true" outlineLevel="0" collapsed="false">
      <c r="A62" s="447" t="s">
        <v>96</v>
      </c>
      <c r="B62" s="130"/>
      <c r="C62" s="130"/>
      <c r="D62" s="130"/>
      <c r="E62" s="130"/>
      <c r="F62" s="130"/>
      <c r="G62" s="130"/>
      <c r="H62" s="130"/>
    </row>
    <row r="63" customFormat="false" ht="14.25" hidden="false" customHeight="true" outlineLevel="0" collapsed="false">
      <c r="A63" s="158" t="s">
        <v>87</v>
      </c>
      <c r="B63" s="130"/>
      <c r="C63" s="130"/>
      <c r="D63" s="130"/>
      <c r="E63" s="130"/>
      <c r="F63" s="130"/>
      <c r="G63" s="130"/>
      <c r="H63" s="130"/>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8" min="1" style="128" width="18.7"/>
    <col collapsed="false" customWidth="true" hidden="false" outlineLevel="0" max="9" min="9" style="128" width="7.99"/>
  </cols>
  <sheetData>
    <row r="1" customFormat="false" ht="24.95" hidden="false" customHeight="true" outlineLevel="0" collapsed="false">
      <c r="A1" s="130"/>
      <c r="B1" s="130"/>
      <c r="C1" s="130"/>
      <c r="D1" s="130"/>
      <c r="E1" s="130"/>
      <c r="F1" s="130"/>
      <c r="G1" s="130"/>
      <c r="H1" s="130"/>
      <c r="I1" s="128" t="n">
        <v>11</v>
      </c>
    </row>
    <row r="2" customFormat="false" ht="14.25" hidden="false" customHeight="true" outlineLevel="0" collapsed="false">
      <c r="A2" s="130"/>
      <c r="B2" s="130"/>
      <c r="C2" s="130"/>
      <c r="D2" s="130"/>
      <c r="E2" s="130"/>
      <c r="F2" s="130"/>
      <c r="G2" s="130"/>
      <c r="H2" s="130"/>
    </row>
    <row r="3" customFormat="false" ht="14.25" hidden="false" customHeight="true" outlineLevel="0" collapsed="false">
      <c r="A3" s="130"/>
      <c r="B3" s="130"/>
      <c r="C3" s="130"/>
      <c r="D3" s="130"/>
      <c r="E3" s="130"/>
      <c r="F3" s="130"/>
      <c r="G3" s="130"/>
      <c r="H3" s="130"/>
    </row>
    <row r="4" customFormat="false" ht="14.25" hidden="false" customHeight="true" outlineLevel="0" collapsed="false">
      <c r="A4" s="130"/>
      <c r="B4" s="130"/>
      <c r="C4" s="130"/>
      <c r="D4" s="130"/>
      <c r="E4" s="130"/>
      <c r="F4" s="130"/>
      <c r="G4" s="130"/>
      <c r="H4" s="130"/>
    </row>
    <row r="5" customFormat="false" ht="14.25" hidden="false" customHeight="true" outlineLevel="0" collapsed="false">
      <c r="A5" s="130"/>
      <c r="B5" s="130"/>
      <c r="C5" s="130"/>
      <c r="D5" s="130"/>
      <c r="E5" s="130"/>
      <c r="F5" s="130"/>
      <c r="G5" s="130"/>
      <c r="H5" s="130"/>
    </row>
    <row r="6" customFormat="false" ht="14.25" hidden="false" customHeight="true" outlineLevel="0" collapsed="false">
      <c r="A6" s="130"/>
      <c r="B6" s="130"/>
      <c r="C6" s="130"/>
      <c r="D6" s="130"/>
      <c r="E6" s="130"/>
      <c r="F6" s="130"/>
      <c r="G6" s="130"/>
      <c r="H6" s="130"/>
    </row>
    <row r="7" customFormat="false" ht="14.25" hidden="false" customHeight="true" outlineLevel="0" collapsed="false">
      <c r="A7" s="130"/>
      <c r="B7" s="130"/>
      <c r="C7" s="130"/>
      <c r="D7" s="130"/>
      <c r="E7" s="130"/>
      <c r="F7" s="130"/>
      <c r="G7" s="130"/>
      <c r="H7" s="130"/>
    </row>
    <row r="8" customFormat="false" ht="14.25" hidden="false" customHeight="true" outlineLevel="0" collapsed="false">
      <c r="A8" s="130"/>
      <c r="B8" s="130"/>
      <c r="C8" s="130"/>
      <c r="D8" s="130"/>
      <c r="E8" s="130"/>
      <c r="F8" s="130"/>
      <c r="G8" s="130"/>
      <c r="H8" s="130"/>
    </row>
    <row r="9" customFormat="false" ht="14.25" hidden="false" customHeight="true" outlineLevel="0" collapsed="false">
      <c r="A9" s="130"/>
      <c r="B9" s="130"/>
      <c r="C9" s="130"/>
      <c r="D9" s="130"/>
      <c r="E9" s="130"/>
      <c r="F9" s="130"/>
      <c r="G9" s="130"/>
      <c r="H9" s="130"/>
    </row>
    <row r="10" customFormat="false" ht="14.25" hidden="false" customHeight="true" outlineLevel="0" collapsed="false">
      <c r="A10" s="130"/>
      <c r="B10" s="130"/>
      <c r="C10" s="130"/>
      <c r="D10" s="130"/>
      <c r="E10" s="130"/>
      <c r="F10" s="130"/>
      <c r="G10" s="130"/>
      <c r="H10" s="130"/>
    </row>
    <row r="11" customFormat="false" ht="14.25" hidden="false" customHeight="true" outlineLevel="0" collapsed="false">
      <c r="A11" s="130"/>
      <c r="B11" s="130"/>
      <c r="C11" s="130"/>
      <c r="D11" s="130"/>
      <c r="E11" s="130"/>
      <c r="F11" s="130"/>
      <c r="G11" s="130"/>
      <c r="H11" s="130"/>
    </row>
    <row r="12" customFormat="false" ht="14.25" hidden="false" customHeight="true" outlineLevel="0" collapsed="false">
      <c r="A12" s="130"/>
      <c r="B12" s="130"/>
      <c r="C12" s="130"/>
      <c r="D12" s="130"/>
      <c r="E12" s="130"/>
      <c r="F12" s="130"/>
      <c r="G12" s="130"/>
      <c r="H12" s="130"/>
    </row>
    <row r="13" customFormat="false" ht="14.25" hidden="false" customHeight="true" outlineLevel="0" collapsed="false">
      <c r="A13" s="130"/>
      <c r="B13" s="130"/>
      <c r="C13" s="130"/>
      <c r="D13" s="130"/>
      <c r="E13" s="130"/>
      <c r="F13" s="130"/>
      <c r="G13" s="130"/>
      <c r="H13" s="130"/>
    </row>
    <row r="14" customFormat="false" ht="14.25" hidden="false" customHeight="true" outlineLevel="0" collapsed="false">
      <c r="A14" s="130"/>
      <c r="B14" s="130"/>
      <c r="C14" s="130"/>
      <c r="D14" s="130"/>
      <c r="E14" s="130"/>
      <c r="F14" s="130"/>
      <c r="G14" s="130"/>
      <c r="H14" s="130"/>
    </row>
    <row r="15" customFormat="false" ht="14.25" hidden="false" customHeight="true" outlineLevel="0" collapsed="false">
      <c r="A15" s="130"/>
      <c r="B15" s="130"/>
      <c r="C15" s="130"/>
      <c r="D15" s="130"/>
      <c r="E15" s="130"/>
      <c r="F15" s="130"/>
      <c r="G15" s="130"/>
      <c r="H15" s="130"/>
    </row>
    <row r="16" customFormat="false" ht="14.25" hidden="false" customHeight="true" outlineLevel="0" collapsed="false">
      <c r="A16" s="130"/>
      <c r="B16" s="130"/>
      <c r="C16" s="130"/>
      <c r="D16" s="130"/>
      <c r="E16" s="130"/>
      <c r="F16" s="130"/>
      <c r="G16" s="130"/>
      <c r="H16" s="130"/>
    </row>
    <row r="17" customFormat="false" ht="14.25" hidden="false" customHeight="true" outlineLevel="0" collapsed="false">
      <c r="A17" s="130"/>
      <c r="B17" s="130"/>
      <c r="C17" s="130"/>
      <c r="D17" s="130"/>
      <c r="E17" s="130"/>
      <c r="F17" s="130"/>
      <c r="G17" s="130"/>
      <c r="H17" s="130"/>
    </row>
    <row r="18" customFormat="false" ht="14.25" hidden="false" customHeight="true" outlineLevel="0" collapsed="false">
      <c r="A18" s="130"/>
      <c r="B18" s="130"/>
      <c r="C18" s="130"/>
      <c r="D18" s="130"/>
      <c r="E18" s="130"/>
      <c r="F18" s="130"/>
      <c r="G18" s="130"/>
      <c r="H18" s="130"/>
    </row>
    <row r="19" customFormat="false" ht="14.25" hidden="false" customHeight="true" outlineLevel="0" collapsed="false">
      <c r="A19" s="130"/>
      <c r="B19" s="130"/>
      <c r="C19" s="130"/>
      <c r="D19" s="130"/>
      <c r="E19" s="130"/>
      <c r="F19" s="130"/>
      <c r="G19" s="130"/>
      <c r="H19" s="130"/>
    </row>
    <row r="20" customFormat="false" ht="14.25" hidden="false" customHeight="true" outlineLevel="0" collapsed="false">
      <c r="A20" s="130"/>
      <c r="B20" s="130"/>
      <c r="C20" s="130"/>
      <c r="D20" s="130"/>
      <c r="E20" s="130"/>
      <c r="F20" s="130"/>
      <c r="G20" s="130"/>
      <c r="H20" s="130"/>
    </row>
    <row r="21" customFormat="false" ht="14.25" hidden="false" customHeight="true" outlineLevel="0" collapsed="false">
      <c r="A21" s="130"/>
      <c r="B21" s="130"/>
      <c r="C21" s="130"/>
      <c r="D21" s="130"/>
      <c r="E21" s="130"/>
      <c r="F21" s="130"/>
      <c r="G21" s="130"/>
      <c r="H21" s="130"/>
    </row>
    <row r="22" customFormat="false" ht="14.25" hidden="false" customHeight="true" outlineLevel="0" collapsed="false">
      <c r="A22" s="130"/>
      <c r="B22" s="130"/>
      <c r="C22" s="130"/>
      <c r="D22" s="130"/>
      <c r="E22" s="130"/>
      <c r="F22" s="130"/>
      <c r="G22" s="130"/>
      <c r="H22" s="130"/>
    </row>
    <row r="23" customFormat="false" ht="14.25" hidden="false" customHeight="true" outlineLevel="0" collapsed="false">
      <c r="A23" s="130"/>
      <c r="B23" s="130"/>
      <c r="C23" s="130"/>
      <c r="D23" s="130"/>
      <c r="E23" s="130"/>
      <c r="F23" s="130"/>
      <c r="G23" s="130"/>
      <c r="H23" s="130"/>
    </row>
    <row r="24" customFormat="false" ht="14.25" hidden="false" customHeight="true" outlineLevel="0" collapsed="false">
      <c r="A24" s="130"/>
      <c r="B24" s="130"/>
      <c r="C24" s="130"/>
      <c r="D24" s="130"/>
      <c r="E24" s="130"/>
      <c r="F24" s="130"/>
      <c r="G24" s="130"/>
      <c r="H24" s="130"/>
    </row>
    <row r="25" customFormat="false" ht="14.25" hidden="false" customHeight="true" outlineLevel="0" collapsed="false">
      <c r="A25" s="130"/>
      <c r="B25" s="130"/>
      <c r="C25" s="130"/>
      <c r="D25" s="130"/>
      <c r="E25" s="130"/>
      <c r="F25" s="130"/>
      <c r="G25" s="130"/>
      <c r="H25" s="130"/>
    </row>
    <row r="26" customFormat="false" ht="14.25" hidden="false" customHeight="true" outlineLevel="0" collapsed="false">
      <c r="A26" s="130"/>
      <c r="B26" s="130"/>
      <c r="C26" s="130"/>
      <c r="D26" s="130"/>
      <c r="E26" s="130"/>
      <c r="F26" s="130"/>
      <c r="G26" s="130"/>
      <c r="H26" s="130"/>
    </row>
    <row r="27" customFormat="false" ht="14.25" hidden="false" customHeight="true" outlineLevel="0" collapsed="false">
      <c r="A27" s="472" t="s">
        <v>94</v>
      </c>
      <c r="B27" s="130"/>
      <c r="C27" s="130"/>
      <c r="D27" s="130"/>
      <c r="E27" s="130"/>
      <c r="F27" s="130"/>
      <c r="G27" s="130"/>
      <c r="H27" s="130"/>
    </row>
    <row r="28" customFormat="false" ht="14.25" hidden="false" customHeight="true" outlineLevel="0" collapsed="false">
      <c r="A28" s="473" t="s">
        <v>95</v>
      </c>
      <c r="B28" s="130"/>
      <c r="C28" s="130"/>
      <c r="D28" s="130"/>
      <c r="E28" s="130"/>
      <c r="F28" s="130"/>
      <c r="G28" s="130"/>
      <c r="H28" s="130"/>
    </row>
    <row r="29" customFormat="false" ht="14.25" hidden="false" customHeight="true" outlineLevel="0" collapsed="false">
      <c r="A29" s="473" t="s">
        <v>96</v>
      </c>
      <c r="B29" s="130"/>
      <c r="C29" s="130"/>
      <c r="D29" s="130"/>
      <c r="E29" s="130"/>
      <c r="F29" s="130"/>
      <c r="G29" s="130"/>
      <c r="H29" s="130"/>
    </row>
    <row r="30" customFormat="false" ht="14.25" hidden="false" customHeight="true" outlineLevel="0" collapsed="false">
      <c r="A30" s="158" t="s">
        <v>87</v>
      </c>
      <c r="B30" s="130"/>
      <c r="C30" s="130"/>
      <c r="D30" s="130"/>
      <c r="E30" s="130"/>
      <c r="F30" s="130"/>
      <c r="G30" s="130"/>
      <c r="H30" s="130"/>
    </row>
    <row r="31" customFormat="false" ht="14.25" hidden="false" customHeight="true" outlineLevel="0" collapsed="false">
      <c r="A31" s="474"/>
      <c r="B31" s="130"/>
      <c r="C31" s="130"/>
      <c r="D31" s="130"/>
      <c r="E31" s="130"/>
      <c r="F31" s="130"/>
      <c r="G31" s="130"/>
      <c r="H31" s="130"/>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475" width="57.14"/>
    <col collapsed="false" customWidth="true" hidden="false" outlineLevel="0" max="2" min="2" style="475" width="3.28"/>
    <col collapsed="false" customWidth="true" hidden="false" outlineLevel="0" max="3" min="3" style="475" width="18.7"/>
    <col collapsed="false" customWidth="true" hidden="false" outlineLevel="0" max="4" min="4" style="475" width="3.7"/>
    <col collapsed="false" customWidth="true" hidden="false" outlineLevel="0" max="5" min="5" style="475" width="15.7"/>
    <col collapsed="false" customWidth="true" hidden="false" outlineLevel="0" max="6" min="6" style="475" width="6.7"/>
    <col collapsed="false" customWidth="true" hidden="false" outlineLevel="0" max="8" min="7" style="475" width="15.7"/>
    <col collapsed="false" customWidth="true" hidden="false" outlineLevel="0" max="9" min="9" style="475" width="6.7"/>
    <col collapsed="false" customWidth="true" hidden="false" outlineLevel="0" max="11" min="10" style="475" width="15.7"/>
    <col collapsed="false" customWidth="true" hidden="false" outlineLevel="0" max="12" min="12" style="475" width="6.7"/>
    <col collapsed="false" customWidth="true" hidden="false" outlineLevel="0" max="13" min="13" style="475" width="15.7"/>
    <col collapsed="false" customWidth="true" hidden="false" outlineLevel="0" max="14" min="14" style="475" width="4.28"/>
  </cols>
  <sheetData>
    <row r="1" s="475" customFormat="true" ht="26.25" hidden="false" customHeight="true" outlineLevel="0" collapsed="false">
      <c r="A1" s="476" t="s">
        <v>227</v>
      </c>
      <c r="B1" s="477"/>
      <c r="C1" s="478"/>
      <c r="D1" s="478"/>
      <c r="E1" s="478"/>
      <c r="F1" s="479"/>
      <c r="G1" s="478"/>
      <c r="H1" s="478"/>
      <c r="I1" s="479"/>
      <c r="J1" s="478"/>
      <c r="K1" s="478"/>
      <c r="L1" s="479"/>
      <c r="M1" s="480"/>
      <c r="N1" s="480" t="n">
        <v>12</v>
      </c>
    </row>
    <row r="2" s="475" customFormat="true" ht="15" hidden="false" customHeight="true" outlineLevel="0" collapsed="false">
      <c r="A2" s="477"/>
      <c r="B2" s="477"/>
      <c r="C2" s="478"/>
      <c r="D2" s="478"/>
      <c r="E2" s="478"/>
      <c r="F2" s="479"/>
      <c r="G2" s="478"/>
      <c r="H2" s="478"/>
      <c r="I2" s="479"/>
      <c r="J2" s="478"/>
      <c r="K2" s="478"/>
      <c r="L2" s="479"/>
      <c r="M2" s="480"/>
      <c r="N2" s="480"/>
    </row>
    <row r="3" s="483" customFormat="true" ht="20.1" hidden="false" customHeight="true" outlineLevel="0" collapsed="false">
      <c r="A3" s="481" t="s">
        <v>228</v>
      </c>
      <c r="B3" s="481"/>
      <c r="C3" s="481"/>
      <c r="D3" s="481"/>
      <c r="E3" s="481"/>
      <c r="F3" s="481"/>
      <c r="G3" s="481"/>
      <c r="H3" s="481"/>
      <c r="I3" s="481"/>
      <c r="J3" s="481"/>
      <c r="K3" s="481"/>
      <c r="L3" s="481"/>
      <c r="M3" s="481"/>
      <c r="N3" s="482"/>
    </row>
    <row r="4" s="483" customFormat="true" ht="20.1" hidden="false" customHeight="true" outlineLevel="0" collapsed="false">
      <c r="A4" s="481" t="s">
        <v>229</v>
      </c>
      <c r="B4" s="481"/>
      <c r="C4" s="481"/>
      <c r="D4" s="481"/>
      <c r="E4" s="481"/>
      <c r="F4" s="481"/>
      <c r="G4" s="481"/>
      <c r="H4" s="481"/>
      <c r="I4" s="481"/>
      <c r="J4" s="481"/>
      <c r="K4" s="481"/>
      <c r="L4" s="481"/>
      <c r="M4" s="481"/>
      <c r="N4" s="482"/>
    </row>
    <row r="5" s="475" customFormat="true" ht="26.25" hidden="false" customHeight="true" outlineLevel="0" collapsed="false">
      <c r="A5" s="477"/>
      <c r="B5" s="477"/>
      <c r="C5" s="478"/>
      <c r="D5" s="478"/>
      <c r="E5" s="478"/>
      <c r="F5" s="479"/>
      <c r="G5" s="478"/>
      <c r="H5" s="478"/>
      <c r="I5" s="479"/>
      <c r="J5" s="484"/>
      <c r="K5" s="484"/>
      <c r="L5" s="485"/>
      <c r="M5" s="485" t="s">
        <v>69</v>
      </c>
      <c r="N5" s="480"/>
    </row>
    <row r="6" s="483" customFormat="true" ht="18" hidden="false" customHeight="true" outlineLevel="0" collapsed="false">
      <c r="A6" s="486"/>
      <c r="B6" s="486"/>
      <c r="C6" s="487" t="s">
        <v>230</v>
      </c>
      <c r="D6" s="488"/>
      <c r="E6" s="489" t="s">
        <v>231</v>
      </c>
      <c r="F6" s="489"/>
      <c r="G6" s="489"/>
      <c r="H6" s="489"/>
      <c r="I6" s="489"/>
      <c r="J6" s="489"/>
      <c r="K6" s="489"/>
      <c r="L6" s="489"/>
      <c r="M6" s="489"/>
      <c r="N6" s="482"/>
    </row>
    <row r="7" s="483" customFormat="true" ht="18" hidden="false" customHeight="true" outlineLevel="0" collapsed="false">
      <c r="A7" s="490" t="s">
        <v>72</v>
      </c>
      <c r="B7" s="491"/>
      <c r="C7" s="492" t="n">
        <v>44344</v>
      </c>
      <c r="D7" s="493"/>
      <c r="E7" s="494" t="s">
        <v>232</v>
      </c>
      <c r="F7" s="494"/>
      <c r="G7" s="494"/>
      <c r="H7" s="494" t="s">
        <v>233</v>
      </c>
      <c r="I7" s="494"/>
      <c r="J7" s="494"/>
      <c r="K7" s="494" t="s">
        <v>234</v>
      </c>
      <c r="L7" s="494"/>
      <c r="M7" s="494"/>
      <c r="N7" s="482"/>
    </row>
    <row r="8" s="483" customFormat="true" ht="18" hidden="false" customHeight="true" outlineLevel="0" collapsed="false">
      <c r="A8" s="495"/>
      <c r="B8" s="495"/>
      <c r="C8" s="496" t="n">
        <v>44344</v>
      </c>
      <c r="D8" s="497"/>
      <c r="E8" s="498" t="s">
        <v>235</v>
      </c>
      <c r="F8" s="499"/>
      <c r="G8" s="500" t="s">
        <v>77</v>
      </c>
      <c r="H8" s="499" t="s">
        <v>235</v>
      </c>
      <c r="I8" s="499"/>
      <c r="J8" s="500" t="s">
        <v>77</v>
      </c>
      <c r="K8" s="499" t="s">
        <v>235</v>
      </c>
      <c r="L8" s="499"/>
      <c r="M8" s="500" t="s">
        <v>77</v>
      </c>
      <c r="N8" s="482"/>
    </row>
    <row r="9" s="483" customFormat="true" ht="30" hidden="false" customHeight="true" outlineLevel="0" collapsed="false">
      <c r="A9" s="501" t="s">
        <v>236</v>
      </c>
      <c r="B9" s="502"/>
      <c r="C9" s="503" t="n">
        <v>482267.992424202</v>
      </c>
      <c r="D9" s="503"/>
      <c r="E9" s="504" t="n">
        <v>2319.58173532993</v>
      </c>
      <c r="F9" s="505"/>
      <c r="G9" s="506" t="n">
        <v>0.483298138647981</v>
      </c>
      <c r="H9" s="504" t="n">
        <v>11978.3015564148</v>
      </c>
      <c r="I9" s="505"/>
      <c r="J9" s="506" t="n">
        <v>2.54700491824778</v>
      </c>
      <c r="K9" s="504" t="n">
        <v>-1521.92222975357</v>
      </c>
      <c r="L9" s="505"/>
      <c r="M9" s="506" t="n">
        <v>-0.314583289906356</v>
      </c>
      <c r="N9" s="482"/>
    </row>
    <row r="10" s="475" customFormat="true" ht="14.25" hidden="false" customHeight="true" outlineLevel="0" collapsed="false">
      <c r="A10" s="507" t="s">
        <v>237</v>
      </c>
      <c r="B10" s="508"/>
      <c r="C10" s="509" t="n">
        <v>469437.960959442</v>
      </c>
      <c r="D10" s="509"/>
      <c r="E10" s="510" t="n">
        <v>2279.47495489992</v>
      </c>
      <c r="F10" s="511"/>
      <c r="G10" s="512" t="n">
        <v>0.487944674706764</v>
      </c>
      <c r="H10" s="510" t="n">
        <v>11722.8427136848</v>
      </c>
      <c r="I10" s="511"/>
      <c r="J10" s="512" t="n">
        <v>2.56116572216665</v>
      </c>
      <c r="K10" s="510" t="n">
        <v>-1629.77984868357</v>
      </c>
      <c r="L10" s="511"/>
      <c r="M10" s="512" t="n">
        <v>-0.345975686190625</v>
      </c>
      <c r="N10" s="480"/>
    </row>
    <row r="11" s="475" customFormat="true" ht="14.25" hidden="false" customHeight="true" outlineLevel="0" collapsed="false">
      <c r="A11" s="507" t="s">
        <v>238</v>
      </c>
      <c r="B11" s="508"/>
      <c r="C11" s="509" t="n">
        <v>9850.53928765</v>
      </c>
      <c r="D11" s="509"/>
      <c r="E11" s="510" t="n">
        <v>27.5159135400008</v>
      </c>
      <c r="F11" s="511"/>
      <c r="G11" s="512" t="n">
        <v>0.280116543471975</v>
      </c>
      <c r="H11" s="510" t="n">
        <v>174.996632780003</v>
      </c>
      <c r="I11" s="511"/>
      <c r="J11" s="512" t="n">
        <v>1.80864928223867</v>
      </c>
      <c r="K11" s="510" t="n">
        <v>33.2891251100009</v>
      </c>
      <c r="L11" s="511"/>
      <c r="M11" s="512" t="n">
        <v>0.339088080255134</v>
      </c>
      <c r="N11" s="480"/>
    </row>
    <row r="12" s="475" customFormat="true" ht="14.25" hidden="false" customHeight="true" outlineLevel="0" collapsed="false">
      <c r="A12" s="507" t="s">
        <v>239</v>
      </c>
      <c r="B12" s="508"/>
      <c r="C12" s="509" t="n">
        <v>2979.49217711</v>
      </c>
      <c r="D12" s="509"/>
      <c r="E12" s="510" t="n">
        <v>12.5908668900006</v>
      </c>
      <c r="F12" s="511"/>
      <c r="G12" s="512" t="n">
        <v>0.424377678038335</v>
      </c>
      <c r="H12" s="510" t="n">
        <v>80.4622099500002</v>
      </c>
      <c r="I12" s="511"/>
      <c r="J12" s="512" t="n">
        <v>2.77548734788775</v>
      </c>
      <c r="K12" s="510" t="n">
        <v>74.5684938200002</v>
      </c>
      <c r="L12" s="511"/>
      <c r="M12" s="512" t="n">
        <v>2.56696911691487</v>
      </c>
      <c r="N12" s="480"/>
    </row>
    <row r="13" s="483" customFormat="true" ht="46.5" hidden="false" customHeight="true" outlineLevel="0" collapsed="false">
      <c r="A13" s="513" t="s">
        <v>240</v>
      </c>
      <c r="B13" s="502"/>
      <c r="C13" s="503" t="n">
        <v>994096.8222187</v>
      </c>
      <c r="D13" s="503"/>
      <c r="E13" s="504" t="n">
        <v>6884.44738636009</v>
      </c>
      <c r="F13" s="505"/>
      <c r="G13" s="506" t="n">
        <v>0.697362346934649</v>
      </c>
      <c r="H13" s="504" t="n">
        <v>26686.20321864</v>
      </c>
      <c r="I13" s="505"/>
      <c r="J13" s="506" t="n">
        <v>2.75851874007995</v>
      </c>
      <c r="K13" s="504" t="n">
        <v>73999.7377891199</v>
      </c>
      <c r="L13" s="505"/>
      <c r="M13" s="506" t="n">
        <v>8.04260105171366</v>
      </c>
      <c r="N13" s="482"/>
    </row>
    <row r="14" s="483" customFormat="true" ht="30" hidden="false" customHeight="true" outlineLevel="0" collapsed="false">
      <c r="A14" s="514" t="s">
        <v>241</v>
      </c>
      <c r="B14" s="502"/>
      <c r="C14" s="503" t="n">
        <v>626145.3712107</v>
      </c>
      <c r="D14" s="503"/>
      <c r="E14" s="515" t="n">
        <v>5202.07283836009</v>
      </c>
      <c r="F14" s="505"/>
      <c r="G14" s="506" t="n">
        <v>0.837769382807752</v>
      </c>
      <c r="H14" s="504" t="n">
        <v>6736.26497064005</v>
      </c>
      <c r="I14" s="505"/>
      <c r="J14" s="506" t="n">
        <v>1.0875308261983</v>
      </c>
      <c r="K14" s="504" t="n">
        <v>36260.56908112</v>
      </c>
      <c r="L14" s="505"/>
      <c r="M14" s="506" t="n">
        <v>6.14705938349547</v>
      </c>
      <c r="N14" s="482"/>
    </row>
    <row r="15" s="475" customFormat="true" ht="14.25" hidden="false" customHeight="true" outlineLevel="0" collapsed="false">
      <c r="A15" s="507" t="s">
        <v>242</v>
      </c>
      <c r="B15" s="508"/>
      <c r="C15" s="509" t="n">
        <v>165721.31174031</v>
      </c>
      <c r="D15" s="509"/>
      <c r="E15" s="510" t="n">
        <v>2838.26191035003</v>
      </c>
      <c r="F15" s="511"/>
      <c r="G15" s="512" t="n">
        <v>1.74251520542683</v>
      </c>
      <c r="H15" s="510" t="n">
        <v>4651.93032961001</v>
      </c>
      <c r="I15" s="511"/>
      <c r="J15" s="512" t="n">
        <v>2.8881530982902</v>
      </c>
      <c r="K15" s="510" t="n">
        <v>25400.23640928</v>
      </c>
      <c r="L15" s="511"/>
      <c r="M15" s="512" t="n">
        <v>18.1015120853076</v>
      </c>
      <c r="N15" s="480"/>
    </row>
    <row r="16" s="475" customFormat="true" ht="14.25" hidden="false" customHeight="true" outlineLevel="0" collapsed="false">
      <c r="A16" s="507" t="s">
        <v>243</v>
      </c>
      <c r="B16" s="508"/>
      <c r="C16" s="509" t="n">
        <v>409671.74788089</v>
      </c>
      <c r="D16" s="509"/>
      <c r="E16" s="516" t="n">
        <v>4391.00888214004</v>
      </c>
      <c r="F16" s="511"/>
      <c r="G16" s="512" t="n">
        <v>1.08344869607868</v>
      </c>
      <c r="H16" s="510" t="n">
        <v>470.688711290015</v>
      </c>
      <c r="I16" s="511"/>
      <c r="J16" s="512" t="n">
        <v>0.115026269053464</v>
      </c>
      <c r="K16" s="510" t="n">
        <v>6224.01896428003</v>
      </c>
      <c r="L16" s="511"/>
      <c r="M16" s="512" t="n">
        <v>1.54270764666182</v>
      </c>
      <c r="N16" s="480"/>
    </row>
    <row r="17" s="475" customFormat="true" ht="14.25" hidden="false" customHeight="true" outlineLevel="0" collapsed="false">
      <c r="A17" s="507" t="s">
        <v>244</v>
      </c>
      <c r="B17" s="508"/>
      <c r="C17" s="509" t="n">
        <v>33452.57053418</v>
      </c>
      <c r="D17" s="509"/>
      <c r="E17" s="510" t="n">
        <v>11.9499009400024</v>
      </c>
      <c r="F17" s="511"/>
      <c r="G17" s="512" t="n">
        <v>0.0357346864792385</v>
      </c>
      <c r="H17" s="510" t="n">
        <v>1558.61540726</v>
      </c>
      <c r="I17" s="511"/>
      <c r="J17" s="512" t="n">
        <v>4.88686774988423</v>
      </c>
      <c r="K17" s="510" t="n">
        <v>1952.0471405</v>
      </c>
      <c r="L17" s="511"/>
      <c r="M17" s="512" t="n">
        <v>6.19687208401001</v>
      </c>
      <c r="N17" s="480"/>
    </row>
    <row r="18" s="475" customFormat="true" ht="14.25" hidden="false" customHeight="true" outlineLevel="0" collapsed="false">
      <c r="A18" s="507" t="s">
        <v>245</v>
      </c>
      <c r="B18" s="508"/>
      <c r="C18" s="509" t="n">
        <v>17299.7410553199</v>
      </c>
      <c r="D18" s="509"/>
      <c r="E18" s="510" t="n">
        <v>-2039.14785507007</v>
      </c>
      <c r="F18" s="511"/>
      <c r="G18" s="512" t="n">
        <v>-10.5442865126265</v>
      </c>
      <c r="H18" s="510" t="n">
        <v>55.030522480025</v>
      </c>
      <c r="I18" s="511"/>
      <c r="J18" s="512" t="n">
        <v>0.319115373814061</v>
      </c>
      <c r="K18" s="510" t="n">
        <v>2684.26656705991</v>
      </c>
      <c r="L18" s="511"/>
      <c r="M18" s="512" t="n">
        <v>18.365921470535</v>
      </c>
      <c r="N18" s="480"/>
    </row>
    <row r="19" s="475" customFormat="true" ht="30" hidden="false" customHeight="true" outlineLevel="0" collapsed="false">
      <c r="A19" s="514" t="s">
        <v>246</v>
      </c>
      <c r="B19" s="477"/>
      <c r="C19" s="517" t="n">
        <v>367951.451008</v>
      </c>
      <c r="D19" s="517"/>
      <c r="E19" s="518" t="n">
        <v>1682.37454799999</v>
      </c>
      <c r="F19" s="519"/>
      <c r="G19" s="520" t="n">
        <v>0.45932748793871</v>
      </c>
      <c r="H19" s="518" t="n">
        <v>19949.938248</v>
      </c>
      <c r="I19" s="519"/>
      <c r="J19" s="520" t="n">
        <v>5.73271595567992</v>
      </c>
      <c r="K19" s="518" t="n">
        <v>37739.168708</v>
      </c>
      <c r="L19" s="519"/>
      <c r="M19" s="520" t="n">
        <v>11.42875984053</v>
      </c>
      <c r="N19" s="480"/>
    </row>
    <row r="20" s="475" customFormat="true" ht="14.25" hidden="false" customHeight="true" outlineLevel="0" collapsed="false">
      <c r="A20" s="507" t="s">
        <v>247</v>
      </c>
      <c r="B20" s="508"/>
      <c r="C20" s="509" t="n">
        <v>253356.0251</v>
      </c>
      <c r="D20" s="509"/>
      <c r="E20" s="510" t="n">
        <v>1216.70189999999</v>
      </c>
      <c r="F20" s="511"/>
      <c r="G20" s="512" t="n">
        <v>0.48255142615532</v>
      </c>
      <c r="H20" s="510" t="n">
        <v>16761.0936</v>
      </c>
      <c r="I20" s="511"/>
      <c r="J20" s="512" t="n">
        <v>7.08429952143754</v>
      </c>
      <c r="K20" s="510" t="n">
        <v>33226.82671</v>
      </c>
      <c r="L20" s="511"/>
      <c r="M20" s="512" t="n">
        <v>15.0942387257198</v>
      </c>
      <c r="N20" s="480"/>
    </row>
    <row r="21" s="475" customFormat="true" ht="14.25" hidden="false" customHeight="true" outlineLevel="0" collapsed="false">
      <c r="A21" s="507" t="s">
        <v>248</v>
      </c>
      <c r="B21" s="521"/>
      <c r="C21" s="509" t="n">
        <v>114595.425908</v>
      </c>
      <c r="D21" s="509"/>
      <c r="E21" s="510" t="n">
        <v>465.672648000007</v>
      </c>
      <c r="F21" s="511"/>
      <c r="G21" s="512" t="n">
        <v>0.40802037566765</v>
      </c>
      <c r="H21" s="510" t="n">
        <v>3188.844648</v>
      </c>
      <c r="I21" s="511"/>
      <c r="J21" s="512" t="n">
        <v>2.86234853626635</v>
      </c>
      <c r="K21" s="510" t="n">
        <v>4512.341998</v>
      </c>
      <c r="L21" s="511"/>
      <c r="M21" s="512" t="n">
        <v>4.09903305551389</v>
      </c>
      <c r="N21" s="480"/>
    </row>
    <row r="22" s="475" customFormat="true" ht="8.25" hidden="false" customHeight="true" outlineLevel="0" collapsed="false">
      <c r="A22" s="522"/>
      <c r="B22" s="523"/>
      <c r="C22" s="524"/>
      <c r="D22" s="524"/>
      <c r="E22" s="525"/>
      <c r="F22" s="526"/>
      <c r="G22" s="527"/>
      <c r="H22" s="525"/>
      <c r="I22" s="526"/>
      <c r="J22" s="527"/>
      <c r="K22" s="525"/>
      <c r="L22" s="526"/>
      <c r="M22" s="527"/>
      <c r="N22" s="480"/>
    </row>
    <row r="23" s="475" customFormat="true" ht="22.5" hidden="false" customHeight="true" outlineLevel="0" collapsed="false">
      <c r="A23" s="528" t="s">
        <v>249</v>
      </c>
      <c r="B23" s="508"/>
      <c r="C23" s="508"/>
      <c r="D23" s="508"/>
      <c r="E23" s="508"/>
      <c r="F23" s="508"/>
      <c r="G23" s="508"/>
      <c r="H23" s="508"/>
      <c r="I23" s="529"/>
      <c r="J23" s="508"/>
      <c r="K23" s="508"/>
      <c r="L23" s="508"/>
      <c r="M23" s="480"/>
      <c r="N23" s="480"/>
    </row>
    <row r="24" s="475" customFormat="true" ht="16.5" hidden="false" customHeight="true" outlineLevel="0" collapsed="false">
      <c r="A24" s="530" t="s">
        <v>250</v>
      </c>
      <c r="B24" s="508"/>
      <c r="C24" s="508"/>
      <c r="D24" s="508"/>
      <c r="E24" s="508"/>
      <c r="F24" s="508"/>
      <c r="G24" s="508"/>
      <c r="H24" s="508"/>
      <c r="I24" s="529"/>
      <c r="J24" s="508"/>
      <c r="K24" s="508"/>
      <c r="L24" s="508"/>
      <c r="M24" s="480"/>
      <c r="N24" s="480"/>
    </row>
    <row r="25" s="475" customFormat="true" ht="18" hidden="false" customHeight="true" outlineLevel="0" collapsed="false">
      <c r="A25" s="531" t="s">
        <v>251</v>
      </c>
      <c r="B25" s="508"/>
      <c r="C25" s="508"/>
      <c r="D25" s="508"/>
      <c r="E25" s="508"/>
      <c r="F25" s="508"/>
      <c r="G25" s="508"/>
      <c r="H25" s="508"/>
      <c r="I25" s="529"/>
      <c r="J25" s="508"/>
      <c r="K25" s="508"/>
      <c r="L25" s="508"/>
      <c r="M25" s="480"/>
      <c r="N25" s="480"/>
    </row>
    <row r="26" s="475" customFormat="true" ht="18" hidden="false" customHeight="true" outlineLevel="0" collapsed="false">
      <c r="A26" s="144" t="s">
        <v>94</v>
      </c>
      <c r="B26" s="508"/>
      <c r="C26" s="508"/>
      <c r="D26" s="508"/>
      <c r="E26" s="508"/>
      <c r="F26" s="508"/>
      <c r="G26" s="508"/>
      <c r="H26" s="508"/>
      <c r="I26" s="529"/>
      <c r="J26" s="508"/>
      <c r="K26" s="508"/>
      <c r="L26" s="508"/>
      <c r="M26" s="480"/>
      <c r="N26" s="480"/>
    </row>
    <row r="27" s="475" customFormat="true" ht="18" hidden="false" customHeight="true" outlineLevel="0" collapsed="false">
      <c r="A27" s="532" t="s">
        <v>95</v>
      </c>
      <c r="B27" s="508"/>
      <c r="C27" s="508"/>
      <c r="D27" s="508"/>
      <c r="E27" s="508"/>
      <c r="F27" s="508"/>
      <c r="G27" s="508"/>
      <c r="H27" s="508"/>
      <c r="I27" s="529"/>
      <c r="J27" s="508"/>
      <c r="K27" s="508"/>
      <c r="L27" s="508"/>
      <c r="M27" s="480"/>
      <c r="N27" s="480"/>
    </row>
    <row r="28" s="475" customFormat="true" ht="18" hidden="false" customHeight="true" outlineLevel="0" collapsed="false">
      <c r="A28" s="532" t="s">
        <v>96</v>
      </c>
      <c r="B28" s="508"/>
      <c r="C28" s="508"/>
      <c r="D28" s="508"/>
      <c r="E28" s="508"/>
      <c r="F28" s="508"/>
      <c r="G28" s="508"/>
      <c r="H28" s="508"/>
      <c r="I28" s="529"/>
      <c r="J28" s="508"/>
      <c r="K28" s="508"/>
      <c r="L28" s="508"/>
      <c r="M28" s="480"/>
      <c r="N28" s="480"/>
    </row>
    <row r="29" s="475" customFormat="true" ht="24" hidden="false" customHeight="true" outlineLevel="0" collapsed="false">
      <c r="A29" s="164" t="s">
        <v>87</v>
      </c>
      <c r="B29" s="480"/>
      <c r="C29" s="480"/>
      <c r="D29" s="480"/>
      <c r="E29" s="480"/>
      <c r="F29" s="480"/>
      <c r="G29" s="480"/>
      <c r="H29" s="480"/>
      <c r="I29" s="480"/>
      <c r="J29" s="480"/>
      <c r="K29" s="480"/>
      <c r="L29" s="480"/>
      <c r="M29" s="480"/>
    </row>
  </sheetData>
  <mergeCells count="6">
    <mergeCell ref="A3:M3"/>
    <mergeCell ref="A4:M4"/>
    <mergeCell ref="E6:M6"/>
    <mergeCell ref="E7:G7"/>
    <mergeCell ref="H7:J7"/>
    <mergeCell ref="K7:M7"/>
  </mergeCells>
  <printOptions headings="false" gridLines="false" gridLinesSet="true" horizontalCentered="true" verticalCentered="true"/>
  <pageMargins left="0.39375" right="0.39375" top="0.7875" bottom="0.39375" header="0.78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Verdana,Regular"&amp;24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475" width="71.7"/>
    <col collapsed="false" customWidth="true" hidden="true" outlineLevel="0" max="2" min="2" style="475" width="18.7"/>
    <col collapsed="false" customWidth="true" hidden="false" outlineLevel="0" max="4" min="3" style="475" width="18.7"/>
    <col collapsed="false" customWidth="true" hidden="false" outlineLevel="0" max="5" min="5" style="475" width="15.7"/>
    <col collapsed="false" customWidth="true" hidden="false" outlineLevel="0" max="6" min="6" style="475" width="5.85"/>
    <col collapsed="false" customWidth="true" hidden="false" outlineLevel="0" max="8" min="7" style="475" width="15.7"/>
    <col collapsed="false" customWidth="true" hidden="false" outlineLevel="0" max="9" min="9" style="475" width="10.41"/>
    <col collapsed="false" customWidth="true" hidden="false" outlineLevel="0" max="11" min="10" style="475" width="15.7"/>
    <col collapsed="false" customWidth="true" hidden="false" outlineLevel="0" max="12" min="12" style="475" width="4.56"/>
    <col collapsed="false" customWidth="true" hidden="false" outlineLevel="0" max="13" min="13" style="475" width="15.7"/>
    <col collapsed="false" customWidth="true" hidden="false" outlineLevel="0" max="14" min="14" style="475" width="4.28"/>
    <col collapsed="false" customWidth="true" hidden="false" outlineLevel="0" max="15" min="15" style="475" width="11.42"/>
  </cols>
  <sheetData>
    <row r="1" s="475" customFormat="true" ht="21" hidden="false" customHeight="true" outlineLevel="0" collapsed="false">
      <c r="A1" s="533"/>
      <c r="B1" s="480"/>
      <c r="C1" s="480"/>
      <c r="D1" s="480"/>
      <c r="E1" s="480"/>
      <c r="F1" s="480"/>
      <c r="G1" s="480"/>
      <c r="H1" s="480"/>
      <c r="I1" s="480"/>
      <c r="J1" s="480"/>
      <c r="K1" s="480"/>
      <c r="L1" s="480"/>
      <c r="M1" s="480"/>
      <c r="N1" s="480"/>
      <c r="O1" s="475" t="n">
        <v>13</v>
      </c>
    </row>
    <row r="2" s="475" customFormat="true" ht="20.1" hidden="false" customHeight="true" outlineLevel="0" collapsed="false">
      <c r="A2" s="481" t="s">
        <v>252</v>
      </c>
      <c r="B2" s="481"/>
      <c r="C2" s="481"/>
      <c r="D2" s="481"/>
      <c r="E2" s="481"/>
      <c r="F2" s="481"/>
      <c r="G2" s="481"/>
      <c r="H2" s="481"/>
      <c r="I2" s="481"/>
      <c r="J2" s="481"/>
      <c r="K2" s="481"/>
      <c r="L2" s="481"/>
      <c r="M2" s="481"/>
      <c r="N2" s="481"/>
    </row>
    <row r="3" s="475" customFormat="true" ht="20.1" hidden="false" customHeight="true" outlineLevel="0" collapsed="false">
      <c r="A3" s="481" t="s">
        <v>253</v>
      </c>
      <c r="B3" s="481"/>
      <c r="C3" s="481"/>
      <c r="D3" s="481"/>
      <c r="E3" s="481"/>
      <c r="F3" s="481"/>
      <c r="G3" s="481"/>
      <c r="H3" s="481"/>
      <c r="I3" s="481"/>
      <c r="J3" s="481"/>
      <c r="K3" s="481"/>
      <c r="L3" s="481"/>
      <c r="M3" s="481"/>
      <c r="N3" s="481"/>
    </row>
    <row r="4" s="475" customFormat="true" ht="20.1" hidden="false" customHeight="true" outlineLevel="0" collapsed="false">
      <c r="A4" s="481" t="s">
        <v>254</v>
      </c>
      <c r="B4" s="481"/>
      <c r="C4" s="481"/>
      <c r="D4" s="481"/>
      <c r="E4" s="481"/>
      <c r="F4" s="481"/>
      <c r="G4" s="481"/>
      <c r="H4" s="481"/>
      <c r="I4" s="481"/>
      <c r="J4" s="481"/>
      <c r="K4" s="481"/>
      <c r="L4" s="481"/>
      <c r="M4" s="481"/>
      <c r="N4" s="481"/>
    </row>
    <row r="5" s="475" customFormat="true" ht="18" hidden="false" customHeight="true" outlineLevel="0" collapsed="false">
      <c r="A5" s="477"/>
      <c r="B5" s="477"/>
      <c r="C5" s="478"/>
      <c r="D5" s="478"/>
      <c r="E5" s="478"/>
      <c r="F5" s="478"/>
      <c r="G5" s="477"/>
      <c r="H5" s="477"/>
      <c r="I5" s="477"/>
      <c r="J5" s="477"/>
      <c r="K5" s="479"/>
      <c r="L5" s="478"/>
      <c r="M5" s="534" t="s">
        <v>255</v>
      </c>
      <c r="N5" s="479"/>
    </row>
    <row r="6" s="483" customFormat="true" ht="18" hidden="false" customHeight="true" outlineLevel="0" collapsed="false">
      <c r="A6" s="501"/>
      <c r="B6" s="535"/>
      <c r="C6" s="535"/>
      <c r="D6" s="536"/>
      <c r="E6" s="537" t="s">
        <v>231</v>
      </c>
      <c r="F6" s="537"/>
      <c r="G6" s="537"/>
      <c r="H6" s="537"/>
      <c r="I6" s="537"/>
      <c r="J6" s="537"/>
      <c r="K6" s="537"/>
      <c r="L6" s="537"/>
      <c r="M6" s="537"/>
      <c r="N6" s="482"/>
    </row>
    <row r="7" s="483" customFormat="true" ht="18" hidden="false" customHeight="true" outlineLevel="0" collapsed="false">
      <c r="A7" s="538"/>
      <c r="B7" s="539" t="s">
        <v>256</v>
      </c>
      <c r="C7" s="539"/>
      <c r="D7" s="539"/>
      <c r="E7" s="502"/>
      <c r="F7" s="502"/>
      <c r="G7" s="540"/>
      <c r="H7" s="502"/>
      <c r="I7" s="502"/>
      <c r="J7" s="540"/>
      <c r="K7" s="502"/>
      <c r="L7" s="502"/>
      <c r="M7" s="540"/>
      <c r="N7" s="482"/>
    </row>
    <row r="8" s="483" customFormat="true" ht="18" hidden="false" customHeight="true" outlineLevel="0" collapsed="false">
      <c r="A8" s="541" t="s">
        <v>72</v>
      </c>
      <c r="B8" s="492" t="n">
        <v>43616</v>
      </c>
      <c r="C8" s="492" t="n">
        <v>43980</v>
      </c>
      <c r="D8" s="542" t="n">
        <v>44344</v>
      </c>
      <c r="E8" s="539" t="s">
        <v>232</v>
      </c>
      <c r="F8" s="539"/>
      <c r="G8" s="539"/>
      <c r="H8" s="539" t="s">
        <v>233</v>
      </c>
      <c r="I8" s="539"/>
      <c r="J8" s="539"/>
      <c r="K8" s="539" t="s">
        <v>234</v>
      </c>
      <c r="L8" s="539"/>
      <c r="M8" s="539"/>
      <c r="N8" s="482"/>
    </row>
    <row r="9" s="483" customFormat="true" ht="18" hidden="false" customHeight="true" outlineLevel="0" collapsed="false">
      <c r="A9" s="543"/>
      <c r="B9" s="544" t="n">
        <v>43616</v>
      </c>
      <c r="C9" s="496" t="n">
        <v>43980</v>
      </c>
      <c r="D9" s="545" t="n">
        <v>44344</v>
      </c>
      <c r="E9" s="499" t="s">
        <v>235</v>
      </c>
      <c r="F9" s="546"/>
      <c r="G9" s="500" t="s">
        <v>77</v>
      </c>
      <c r="H9" s="499" t="s">
        <v>235</v>
      </c>
      <c r="I9" s="546"/>
      <c r="J9" s="500" t="s">
        <v>77</v>
      </c>
      <c r="K9" s="499" t="s">
        <v>235</v>
      </c>
      <c r="L9" s="547"/>
      <c r="M9" s="500" t="s">
        <v>77</v>
      </c>
      <c r="N9" s="482"/>
    </row>
    <row r="10" s="475" customFormat="true" ht="15" hidden="false" customHeight="true" outlineLevel="0" collapsed="false">
      <c r="A10" s="548" t="s">
        <v>257</v>
      </c>
      <c r="B10" s="549"/>
      <c r="C10" s="517" t="n">
        <v>483789.914653956</v>
      </c>
      <c r="D10" s="550" t="n">
        <v>482267.992424202</v>
      </c>
      <c r="E10" s="519" t="n">
        <v>2319.58173532994</v>
      </c>
      <c r="F10" s="479"/>
      <c r="G10" s="520" t="n">
        <v>0.483298138647981</v>
      </c>
      <c r="H10" s="519" t="n">
        <v>11978.3015564149</v>
      </c>
      <c r="I10" s="479"/>
      <c r="J10" s="520" t="n">
        <v>2.5470049182478</v>
      </c>
      <c r="K10" s="519" t="n">
        <v>-1521.92222975357</v>
      </c>
      <c r="L10" s="479"/>
      <c r="M10" s="520" t="n">
        <v>-0.314583289906356</v>
      </c>
      <c r="N10" s="480"/>
    </row>
    <row r="11" s="475" customFormat="true" ht="14.25" hidden="false" customHeight="true" outlineLevel="0" collapsed="false">
      <c r="A11" s="551" t="s">
        <v>258</v>
      </c>
      <c r="B11" s="509" t="n">
        <v>419924.536990747</v>
      </c>
      <c r="C11" s="509" t="n">
        <v>461457.293244816</v>
      </c>
      <c r="D11" s="552" t="n">
        <v>464780.364492722</v>
      </c>
      <c r="E11" s="511" t="n">
        <v>2138.22559265996</v>
      </c>
      <c r="F11" s="529"/>
      <c r="G11" s="512" t="n">
        <v>0.462177007426012</v>
      </c>
      <c r="H11" s="511" t="n">
        <v>9079.26323494484</v>
      </c>
      <c r="I11" s="529"/>
      <c r="J11" s="512" t="n">
        <v>1.99237245858859</v>
      </c>
      <c r="K11" s="511" t="n">
        <v>3323.07124790642</v>
      </c>
      <c r="L11" s="529"/>
      <c r="M11" s="512" t="n">
        <v>0.720125414973882</v>
      </c>
      <c r="N11" s="480"/>
    </row>
    <row r="12" s="475" customFormat="true" ht="14.25" hidden="false" customHeight="true" outlineLevel="0" collapsed="false">
      <c r="A12" s="551" t="s">
        <v>259</v>
      </c>
      <c r="B12" s="509" t="n">
        <v>19623.45619599</v>
      </c>
      <c r="C12" s="509" t="n">
        <v>22332.62140914</v>
      </c>
      <c r="D12" s="552" t="n">
        <v>17487.62793148</v>
      </c>
      <c r="E12" s="511" t="n">
        <v>181.356142669996</v>
      </c>
      <c r="F12" s="529"/>
      <c r="G12" s="512" t="n">
        <v>1.04792149853592</v>
      </c>
      <c r="H12" s="511" t="n">
        <v>2899.03832147</v>
      </c>
      <c r="I12" s="529"/>
      <c r="J12" s="512" t="n">
        <v>19.8719574610613</v>
      </c>
      <c r="K12" s="511" t="n">
        <v>-4844.99347766</v>
      </c>
      <c r="L12" s="529"/>
      <c r="M12" s="512" t="n">
        <v>-21.6946922123397</v>
      </c>
      <c r="N12" s="480"/>
    </row>
    <row r="13" s="483" customFormat="true" ht="20.1" hidden="false" customHeight="true" outlineLevel="0" collapsed="false">
      <c r="A13" s="553" t="s">
        <v>260</v>
      </c>
      <c r="B13" s="503" t="n">
        <v>439547.993186737</v>
      </c>
      <c r="C13" s="503" t="n">
        <v>483789.914653956</v>
      </c>
      <c r="D13" s="554" t="n">
        <v>482267.992424202</v>
      </c>
      <c r="E13" s="505" t="n">
        <v>2319.58173532994</v>
      </c>
      <c r="F13" s="555"/>
      <c r="G13" s="506" t="n">
        <v>0.483298138647981</v>
      </c>
      <c r="H13" s="505" t="n">
        <v>11978.3015564148</v>
      </c>
      <c r="I13" s="555"/>
      <c r="J13" s="506" t="n">
        <v>2.54700491824778</v>
      </c>
      <c r="K13" s="505" t="n">
        <v>-1521.92222975357</v>
      </c>
      <c r="L13" s="555"/>
      <c r="M13" s="506" t="n">
        <v>-0.314583289906356</v>
      </c>
      <c r="N13" s="482"/>
    </row>
    <row r="14" s="475" customFormat="true" ht="15" hidden="false" customHeight="true" outlineLevel="0" collapsed="false">
      <c r="A14" s="556" t="s">
        <v>261</v>
      </c>
      <c r="B14" s="517" t="n">
        <v>428165.751057537</v>
      </c>
      <c r="C14" s="517" t="n">
        <v>471067.740808125</v>
      </c>
      <c r="D14" s="550" t="n">
        <v>469437.960959442</v>
      </c>
      <c r="E14" s="519" t="n">
        <v>2279.47495489992</v>
      </c>
      <c r="F14" s="479"/>
      <c r="G14" s="520" t="n">
        <v>0.487944674706764</v>
      </c>
      <c r="H14" s="519" t="n">
        <v>11722.8427136848</v>
      </c>
      <c r="I14" s="479"/>
      <c r="J14" s="520" t="n">
        <v>2.56116572216665</v>
      </c>
      <c r="K14" s="519" t="n">
        <v>-1629.77984868357</v>
      </c>
      <c r="L14" s="479"/>
      <c r="M14" s="520" t="n">
        <v>-0.345975686190625</v>
      </c>
      <c r="N14" s="480"/>
    </row>
    <row r="15" s="475" customFormat="true" ht="14.25" hidden="false" customHeight="true" outlineLevel="0" collapsed="false">
      <c r="A15" s="557" t="s">
        <v>258</v>
      </c>
      <c r="B15" s="509" t="n">
        <v>408549.602520197</v>
      </c>
      <c r="C15" s="509" t="n">
        <v>448744.401523505</v>
      </c>
      <c r="D15" s="552" t="n">
        <v>451959.606316682</v>
      </c>
      <c r="E15" s="511" t="n">
        <v>2098.06162917992</v>
      </c>
      <c r="F15" s="529"/>
      <c r="G15" s="512" t="n">
        <v>0.46637941250065</v>
      </c>
      <c r="H15" s="511" t="n">
        <v>8824.51020727481</v>
      </c>
      <c r="I15" s="529"/>
      <c r="J15" s="512" t="n">
        <v>1.99138147367504</v>
      </c>
      <c r="K15" s="511" t="n">
        <v>3215.20479317644</v>
      </c>
      <c r="L15" s="529"/>
      <c r="M15" s="512" t="n">
        <v>0.716489115465446</v>
      </c>
      <c r="N15" s="480"/>
    </row>
    <row r="16" s="475" customFormat="true" ht="14.25" hidden="false" customHeight="true" outlineLevel="0" collapsed="false">
      <c r="A16" s="557" t="s">
        <v>259</v>
      </c>
      <c r="B16" s="509" t="n">
        <v>19616.14853734</v>
      </c>
      <c r="C16" s="509" t="n">
        <v>22323.33928462</v>
      </c>
      <c r="D16" s="552" t="n">
        <v>17478.35464276</v>
      </c>
      <c r="E16" s="511" t="n">
        <v>181.413325719997</v>
      </c>
      <c r="F16" s="529"/>
      <c r="G16" s="512" t="n">
        <v>1.04881737409421</v>
      </c>
      <c r="H16" s="511" t="n">
        <v>2898.33250641</v>
      </c>
      <c r="I16" s="529"/>
      <c r="J16" s="512" t="n">
        <v>19.8787935937632</v>
      </c>
      <c r="K16" s="510" t="n">
        <v>-4844.98464186</v>
      </c>
      <c r="L16" s="529"/>
      <c r="M16" s="512" t="n">
        <v>-21.703673362157</v>
      </c>
      <c r="N16" s="480"/>
    </row>
    <row r="17" s="475" customFormat="true" ht="15" hidden="false" customHeight="true" outlineLevel="0" collapsed="false">
      <c r="A17" s="556" t="s">
        <v>262</v>
      </c>
      <c r="B17" s="517" t="n">
        <v>8587.74964483</v>
      </c>
      <c r="C17" s="517" t="n">
        <v>9817.25016254</v>
      </c>
      <c r="D17" s="550" t="n">
        <v>9850.53928765</v>
      </c>
      <c r="E17" s="519" t="n">
        <v>27.5159135400008</v>
      </c>
      <c r="F17" s="479"/>
      <c r="G17" s="520" t="n">
        <v>0.280116543471975</v>
      </c>
      <c r="H17" s="519" t="n">
        <v>174.996632780003</v>
      </c>
      <c r="I17" s="479"/>
      <c r="J17" s="520" t="n">
        <v>1.80864928223867</v>
      </c>
      <c r="K17" s="519" t="n">
        <v>33.2891251100009</v>
      </c>
      <c r="L17" s="479"/>
      <c r="M17" s="520" t="n">
        <v>0.339088080255134</v>
      </c>
      <c r="N17" s="480"/>
    </row>
    <row r="18" s="475" customFormat="true" ht="14.25" hidden="false" customHeight="true" outlineLevel="0" collapsed="false">
      <c r="A18" s="557" t="s">
        <v>258</v>
      </c>
      <c r="B18" s="509" t="n">
        <v>8580.44198618</v>
      </c>
      <c r="C18" s="509" t="n">
        <v>9807.96803802</v>
      </c>
      <c r="D18" s="552" t="n">
        <v>9841.26599893</v>
      </c>
      <c r="E18" s="511" t="n">
        <v>27.5730965900002</v>
      </c>
      <c r="F18" s="529"/>
      <c r="G18" s="512" t="n">
        <v>0.280965553583057</v>
      </c>
      <c r="H18" s="510" t="n">
        <v>174.290817720002</v>
      </c>
      <c r="I18" s="529"/>
      <c r="J18" s="512" t="n">
        <v>1.80295091745737</v>
      </c>
      <c r="K18" s="511" t="n">
        <v>33.2979609100003</v>
      </c>
      <c r="L18" s="529"/>
      <c r="M18" s="512" t="n">
        <v>0.339499076474592</v>
      </c>
      <c r="N18" s="480"/>
    </row>
    <row r="19" s="475" customFormat="true" ht="14.25" hidden="false" customHeight="true" outlineLevel="0" collapsed="false">
      <c r="A19" s="557" t="s">
        <v>259</v>
      </c>
      <c r="B19" s="509" t="n">
        <v>7.30765865</v>
      </c>
      <c r="C19" s="509" t="n">
        <v>9.28212452</v>
      </c>
      <c r="D19" s="552" t="n">
        <v>9.27328872</v>
      </c>
      <c r="E19" s="511" t="n">
        <v>-0.057183049999999</v>
      </c>
      <c r="F19" s="529"/>
      <c r="G19" s="512" t="n">
        <v>-0.612863437236455</v>
      </c>
      <c r="H19" s="510" t="n">
        <v>0.705815059999999</v>
      </c>
      <c r="I19" s="529"/>
      <c r="J19" s="512" t="n">
        <v>8.23831024185489</v>
      </c>
      <c r="K19" s="510" t="n">
        <v>-0.00883579999999995</v>
      </c>
      <c r="L19" s="529"/>
      <c r="M19" s="512" t="n">
        <v>-0.0951915693542138</v>
      </c>
      <c r="N19" s="480"/>
    </row>
    <row r="20" s="475" customFormat="true" ht="15" hidden="false" customHeight="true" outlineLevel="0" collapsed="false">
      <c r="A20" s="556" t="s">
        <v>263</v>
      </c>
      <c r="B20" s="517" t="n">
        <v>2794.49248437</v>
      </c>
      <c r="C20" s="517" t="n">
        <v>2904.92368329</v>
      </c>
      <c r="D20" s="550" t="n">
        <v>2979.49217711</v>
      </c>
      <c r="E20" s="519" t="n">
        <v>12.5908668900006</v>
      </c>
      <c r="F20" s="479"/>
      <c r="G20" s="520" t="n">
        <v>0.424377678038335</v>
      </c>
      <c r="H20" s="518" t="n">
        <v>80.4622099500002</v>
      </c>
      <c r="I20" s="479"/>
      <c r="J20" s="520" t="n">
        <v>2.77548734788775</v>
      </c>
      <c r="K20" s="518" t="n">
        <v>74.5684938200002</v>
      </c>
      <c r="L20" s="479"/>
      <c r="M20" s="520" t="n">
        <v>2.56696911691487</v>
      </c>
      <c r="N20" s="480"/>
    </row>
    <row r="21" s="475" customFormat="true" ht="14.25" hidden="false" customHeight="true" outlineLevel="0" collapsed="false">
      <c r="A21" s="557" t="s">
        <v>258</v>
      </c>
      <c r="B21" s="509" t="n">
        <v>2794.49248437</v>
      </c>
      <c r="C21" s="509" t="n">
        <v>2904.92368329</v>
      </c>
      <c r="D21" s="552" t="n">
        <v>2979.49217711</v>
      </c>
      <c r="E21" s="511" t="n">
        <v>12.5908668900006</v>
      </c>
      <c r="F21" s="529"/>
      <c r="G21" s="512" t="n">
        <v>0.424377678038335</v>
      </c>
      <c r="H21" s="511" t="n">
        <v>80.4622099500002</v>
      </c>
      <c r="I21" s="529"/>
      <c r="J21" s="512" t="n">
        <v>2.77548734788775</v>
      </c>
      <c r="K21" s="511" t="n">
        <v>74.5684938200002</v>
      </c>
      <c r="L21" s="529"/>
      <c r="M21" s="512" t="n">
        <v>2.56696911691487</v>
      </c>
      <c r="N21" s="480"/>
    </row>
    <row r="22" s="475" customFormat="true" ht="14.25" hidden="false" customHeight="true" outlineLevel="0" collapsed="false">
      <c r="A22" s="557" t="s">
        <v>259</v>
      </c>
      <c r="B22" s="509" t="n">
        <v>0</v>
      </c>
      <c r="C22" s="509" t="n">
        <v>0</v>
      </c>
      <c r="D22" s="552" t="n">
        <v>0</v>
      </c>
      <c r="E22" s="511" t="n">
        <v>0</v>
      </c>
      <c r="F22" s="529"/>
      <c r="G22" s="512" t="s">
        <v>264</v>
      </c>
      <c r="H22" s="511" t="n">
        <v>0</v>
      </c>
      <c r="I22" s="529"/>
      <c r="J22" s="512" t="s">
        <v>264</v>
      </c>
      <c r="K22" s="511" t="n">
        <v>0</v>
      </c>
      <c r="L22" s="529"/>
      <c r="M22" s="512" t="s">
        <v>264</v>
      </c>
      <c r="N22" s="480"/>
    </row>
    <row r="23" s="475" customFormat="true" ht="14.25" hidden="false" customHeight="true" outlineLevel="0" collapsed="false">
      <c r="A23" s="558"/>
      <c r="B23" s="559"/>
      <c r="C23" s="559"/>
      <c r="D23" s="559"/>
      <c r="E23" s="560"/>
      <c r="F23" s="561"/>
      <c r="G23" s="562"/>
      <c r="H23" s="560"/>
      <c r="I23" s="561"/>
      <c r="J23" s="562"/>
      <c r="K23" s="560"/>
      <c r="L23" s="561"/>
      <c r="M23" s="562"/>
      <c r="N23" s="480"/>
    </row>
    <row r="24" s="475" customFormat="true" ht="15" hidden="false" customHeight="true" outlineLevel="0" collapsed="false">
      <c r="A24" s="563" t="s">
        <v>265</v>
      </c>
      <c r="B24" s="564"/>
      <c r="C24" s="517" t="n">
        <v>515082.099373485</v>
      </c>
      <c r="D24" s="550" t="n">
        <v>519996.184765302</v>
      </c>
      <c r="E24" s="519" t="n">
        <v>1551.72643960995</v>
      </c>
      <c r="F24" s="479"/>
      <c r="G24" s="520" t="n">
        <v>0.299304277380297</v>
      </c>
      <c r="H24" s="519" t="n">
        <v>12839.5641090548</v>
      </c>
      <c r="I24" s="479"/>
      <c r="J24" s="520" t="n">
        <v>2.53167632760876</v>
      </c>
      <c r="K24" s="519" t="n">
        <v>4914.08539181651</v>
      </c>
      <c r="L24" s="479"/>
      <c r="M24" s="520" t="n">
        <v>0.954039248848626</v>
      </c>
      <c r="N24" s="480"/>
    </row>
    <row r="25" s="475" customFormat="true" ht="14.25" hidden="false" customHeight="true" outlineLevel="0" collapsed="false">
      <c r="A25" s="551" t="s">
        <v>258</v>
      </c>
      <c r="B25" s="509" t="n">
        <v>448641.234765337</v>
      </c>
      <c r="C25" s="509" t="n">
        <v>492749.338573345</v>
      </c>
      <c r="D25" s="552" t="n">
        <v>502462.697171852</v>
      </c>
      <c r="E25" s="511" t="n">
        <v>1370.65308715997</v>
      </c>
      <c r="F25" s="529"/>
      <c r="G25" s="512" t="n">
        <v>0.273533196812892</v>
      </c>
      <c r="H25" s="511" t="n">
        <v>9925.67391982483</v>
      </c>
      <c r="I25" s="529"/>
      <c r="J25" s="512" t="n">
        <v>2.01521377099523</v>
      </c>
      <c r="K25" s="511" t="n">
        <v>9713.35859850649</v>
      </c>
      <c r="L25" s="529"/>
      <c r="M25" s="512" t="n">
        <v>1.9712575620354</v>
      </c>
      <c r="N25" s="480"/>
    </row>
    <row r="26" s="475" customFormat="true" ht="14.25" hidden="false" customHeight="true" outlineLevel="0" collapsed="false">
      <c r="A26" s="551" t="s">
        <v>259</v>
      </c>
      <c r="B26" s="509" t="n">
        <v>19623.63568999</v>
      </c>
      <c r="C26" s="509" t="n">
        <v>22332.76080014</v>
      </c>
      <c r="D26" s="552" t="n">
        <v>17533.48759345</v>
      </c>
      <c r="E26" s="511" t="n">
        <v>181.073352449996</v>
      </c>
      <c r="F26" s="529"/>
      <c r="G26" s="512" t="n">
        <v>1.04350524333472</v>
      </c>
      <c r="H26" s="511" t="n">
        <v>2913.89018923</v>
      </c>
      <c r="I26" s="529"/>
      <c r="J26" s="512" t="n">
        <v>19.9313983050511</v>
      </c>
      <c r="K26" s="511" t="n">
        <v>-4799.27320669</v>
      </c>
      <c r="L26" s="529"/>
      <c r="M26" s="512" t="n">
        <v>-21.4898339244287</v>
      </c>
      <c r="N26" s="480"/>
    </row>
    <row r="27" s="475" customFormat="true" ht="15" hidden="false" customHeight="true" outlineLevel="0" collapsed="false">
      <c r="A27" s="553" t="s">
        <v>260</v>
      </c>
      <c r="B27" s="503" t="n">
        <v>468264.870455327</v>
      </c>
      <c r="C27" s="503" t="n">
        <v>515082.099373485</v>
      </c>
      <c r="D27" s="554" t="n">
        <v>519996.184765302</v>
      </c>
      <c r="E27" s="519" t="n">
        <v>1551.72643960995</v>
      </c>
      <c r="F27" s="479"/>
      <c r="G27" s="520" t="n">
        <v>0.299304277380297</v>
      </c>
      <c r="H27" s="519" t="n">
        <v>12839.5641090549</v>
      </c>
      <c r="I27" s="479"/>
      <c r="J27" s="520" t="n">
        <v>2.53167632760878</v>
      </c>
      <c r="K27" s="519" t="n">
        <v>4914.08539181651</v>
      </c>
      <c r="L27" s="479"/>
      <c r="M27" s="520" t="n">
        <v>0.954039248848626</v>
      </c>
      <c r="N27" s="480"/>
    </row>
    <row r="28" s="475" customFormat="true" ht="15" hidden="false" customHeight="true" outlineLevel="0" collapsed="false">
      <c r="A28" s="556" t="s">
        <v>261</v>
      </c>
      <c r="B28" s="517" t="n">
        <v>455862.522409447</v>
      </c>
      <c r="C28" s="517" t="n">
        <v>501243.659253705</v>
      </c>
      <c r="D28" s="550" t="n">
        <v>505770.830899302</v>
      </c>
      <c r="E28" s="519" t="n">
        <v>1540.68595201994</v>
      </c>
      <c r="F28" s="479"/>
      <c r="G28" s="520" t="n">
        <v>0.305552130799525</v>
      </c>
      <c r="H28" s="519" t="n">
        <v>12556.1969945048</v>
      </c>
      <c r="I28" s="479"/>
      <c r="J28" s="520" t="n">
        <v>2.54578760064295</v>
      </c>
      <c r="K28" s="519" t="n">
        <v>4527.17164559645</v>
      </c>
      <c r="L28" s="479"/>
      <c r="M28" s="520" t="n">
        <v>0.903187813355455</v>
      </c>
      <c r="N28" s="480"/>
    </row>
    <row r="29" s="475" customFormat="true" ht="14.25" hidden="false" customHeight="true" outlineLevel="0" collapsed="false">
      <c r="A29" s="557" t="s">
        <v>258</v>
      </c>
      <c r="B29" s="509" t="n">
        <v>436246.194378107</v>
      </c>
      <c r="C29" s="509" t="n">
        <v>478920.180578086</v>
      </c>
      <c r="D29" s="552" t="n">
        <v>488246.616594572</v>
      </c>
      <c r="E29" s="511" t="n">
        <v>1359.55541651993</v>
      </c>
      <c r="F29" s="529"/>
      <c r="G29" s="512" t="n">
        <v>0.279234246486326</v>
      </c>
      <c r="H29" s="511" t="n">
        <v>9643.01262033481</v>
      </c>
      <c r="I29" s="529"/>
      <c r="J29" s="512" t="n">
        <v>2.0148224000532</v>
      </c>
      <c r="K29" s="511" t="n">
        <v>9326.43601648643</v>
      </c>
      <c r="L29" s="529"/>
      <c r="M29" s="512" t="n">
        <v>1.94738839470678</v>
      </c>
      <c r="N29" s="480"/>
    </row>
    <row r="30" s="475" customFormat="true" ht="14.25" hidden="false" customHeight="true" outlineLevel="0" collapsed="false">
      <c r="A30" s="557" t="s">
        <v>259</v>
      </c>
      <c r="B30" s="509" t="n">
        <v>19616.32803134</v>
      </c>
      <c r="C30" s="509" t="n">
        <v>22323.47867562</v>
      </c>
      <c r="D30" s="552" t="n">
        <v>17524.21430473</v>
      </c>
      <c r="E30" s="511" t="n">
        <v>181.130535499997</v>
      </c>
      <c r="F30" s="529"/>
      <c r="G30" s="512" t="n">
        <v>1.04439635943729</v>
      </c>
      <c r="H30" s="511" t="n">
        <v>2913.18437417</v>
      </c>
      <c r="I30" s="529"/>
      <c r="J30" s="512" t="n">
        <v>19.9382547843316</v>
      </c>
      <c r="K30" s="510" t="n">
        <v>-4799.26437089</v>
      </c>
      <c r="L30" s="529"/>
      <c r="M30" s="512" t="n">
        <v>-21.4987298378876</v>
      </c>
      <c r="N30" s="480"/>
    </row>
    <row r="31" s="475" customFormat="true" ht="15" hidden="false" customHeight="true" outlineLevel="0" collapsed="false">
      <c r="A31" s="556" t="s">
        <v>262</v>
      </c>
      <c r="B31" s="517" t="n">
        <v>9322.75294273</v>
      </c>
      <c r="C31" s="517" t="n">
        <v>10618.18713239</v>
      </c>
      <c r="D31" s="550" t="n">
        <v>10887.1446941</v>
      </c>
      <c r="E31" s="519" t="n">
        <v>-1.11149065999962</v>
      </c>
      <c r="F31" s="479"/>
      <c r="G31" s="520" t="n">
        <v>-0.0102081604357873</v>
      </c>
      <c r="H31" s="519" t="n">
        <v>198.50459124</v>
      </c>
      <c r="I31" s="479"/>
      <c r="J31" s="520" t="n">
        <v>1.85715478610684</v>
      </c>
      <c r="K31" s="519" t="n">
        <v>268.95756171</v>
      </c>
      <c r="L31" s="479"/>
      <c r="M31" s="520" t="n">
        <v>2.53298946756706</v>
      </c>
      <c r="N31" s="480"/>
    </row>
    <row r="32" s="475" customFormat="true" ht="14.25" hidden="false" customHeight="true" outlineLevel="0" collapsed="false">
      <c r="A32" s="557" t="s">
        <v>258</v>
      </c>
      <c r="B32" s="509" t="n">
        <v>9315.44528408</v>
      </c>
      <c r="C32" s="509" t="n">
        <v>10608.90500787</v>
      </c>
      <c r="D32" s="552" t="n">
        <v>10877.87140538</v>
      </c>
      <c r="E32" s="511" t="n">
        <v>-1.05430761000025</v>
      </c>
      <c r="F32" s="529"/>
      <c r="G32" s="512" t="n">
        <v>-0.00969128421146603</v>
      </c>
      <c r="H32" s="510" t="n">
        <v>197.79877618</v>
      </c>
      <c r="I32" s="529"/>
      <c r="J32" s="512" t="n">
        <v>1.8520358713592</v>
      </c>
      <c r="K32" s="511" t="n">
        <v>268.966397509999</v>
      </c>
      <c r="L32" s="529"/>
      <c r="M32" s="512" t="n">
        <v>2.53528896064648</v>
      </c>
      <c r="N32" s="480"/>
    </row>
    <row r="33" s="475" customFormat="true" ht="14.25" hidden="false" customHeight="true" outlineLevel="0" collapsed="false">
      <c r="A33" s="557" t="s">
        <v>259</v>
      </c>
      <c r="B33" s="509" t="n">
        <v>7.30765865</v>
      </c>
      <c r="C33" s="509" t="n">
        <v>9.28212452</v>
      </c>
      <c r="D33" s="552" t="n">
        <v>9.27328872</v>
      </c>
      <c r="E33" s="511" t="n">
        <v>-0.057183049999999</v>
      </c>
      <c r="F33" s="529"/>
      <c r="G33" s="512" t="n">
        <v>-0.612863437236455</v>
      </c>
      <c r="H33" s="510" t="n">
        <v>0.705815059999999</v>
      </c>
      <c r="I33" s="529"/>
      <c r="J33" s="512" t="n">
        <v>8.23831024185489</v>
      </c>
      <c r="K33" s="510" t="n">
        <v>-0.00883579999999995</v>
      </c>
      <c r="L33" s="529"/>
      <c r="M33" s="512" t="n">
        <v>-0.0951915693542138</v>
      </c>
      <c r="N33" s="480"/>
    </row>
    <row r="34" s="475" customFormat="true" ht="15" hidden="false" customHeight="true" outlineLevel="0" collapsed="false">
      <c r="A34" s="556" t="s">
        <v>263</v>
      </c>
      <c r="B34" s="517" t="n">
        <v>3079.59510315</v>
      </c>
      <c r="C34" s="517" t="n">
        <v>3220.25298739</v>
      </c>
      <c r="D34" s="550" t="n">
        <v>3338.2091719</v>
      </c>
      <c r="E34" s="519" t="n">
        <v>12.15197825</v>
      </c>
      <c r="F34" s="479"/>
      <c r="G34" s="520" t="n">
        <v>0.365356863772526</v>
      </c>
      <c r="H34" s="518" t="n">
        <v>84.8625233099997</v>
      </c>
      <c r="I34" s="479"/>
      <c r="J34" s="520" t="n">
        <v>2.60846852415124</v>
      </c>
      <c r="K34" s="518" t="n">
        <v>117.95618451</v>
      </c>
      <c r="L34" s="479"/>
      <c r="M34" s="520" t="n">
        <v>3.66294775509557</v>
      </c>
      <c r="N34" s="480"/>
    </row>
    <row r="35" s="475" customFormat="true" ht="14.25" hidden="false" customHeight="true" outlineLevel="0" collapsed="false">
      <c r="A35" s="557" t="s">
        <v>258</v>
      </c>
      <c r="B35" s="509" t="n">
        <v>3079.59510315</v>
      </c>
      <c r="C35" s="509" t="n">
        <v>3220.25298739</v>
      </c>
      <c r="D35" s="552" t="n">
        <v>3338.2091719</v>
      </c>
      <c r="E35" s="511" t="n">
        <v>12.15197825</v>
      </c>
      <c r="F35" s="529"/>
      <c r="G35" s="512" t="n">
        <v>0.365356863772526</v>
      </c>
      <c r="H35" s="511" t="n">
        <v>84.8625233099997</v>
      </c>
      <c r="I35" s="529"/>
      <c r="J35" s="512" t="n">
        <v>2.60846852415124</v>
      </c>
      <c r="K35" s="511" t="n">
        <v>117.95618451</v>
      </c>
      <c r="L35" s="529"/>
      <c r="M35" s="512" t="n">
        <v>3.66294775509557</v>
      </c>
      <c r="N35" s="480"/>
    </row>
    <row r="36" s="475" customFormat="true" ht="14.25" hidden="false" customHeight="true" outlineLevel="0" collapsed="false">
      <c r="A36" s="557" t="s">
        <v>259</v>
      </c>
      <c r="B36" s="524" t="n">
        <v>0</v>
      </c>
      <c r="C36" s="524" t="n">
        <v>0</v>
      </c>
      <c r="D36" s="565" t="n">
        <v>0</v>
      </c>
      <c r="E36" s="526" t="n">
        <v>0</v>
      </c>
      <c r="F36" s="566"/>
      <c r="G36" s="527" t="s">
        <v>264</v>
      </c>
      <c r="H36" s="526" t="n">
        <v>0</v>
      </c>
      <c r="I36" s="566"/>
      <c r="J36" s="527" t="s">
        <v>264</v>
      </c>
      <c r="K36" s="526" t="n">
        <v>0</v>
      </c>
      <c r="L36" s="566"/>
      <c r="M36" s="527" t="s">
        <v>264</v>
      </c>
      <c r="N36" s="480"/>
    </row>
    <row r="37" s="475" customFormat="true" ht="28.5" hidden="false" customHeight="true" outlineLevel="0" collapsed="false">
      <c r="A37" s="538" t="s">
        <v>266</v>
      </c>
      <c r="B37" s="567"/>
      <c r="C37" s="503" t="n">
        <v>31292.18471953</v>
      </c>
      <c r="D37" s="554" t="n">
        <v>37728.1923411</v>
      </c>
      <c r="E37" s="505" t="n">
        <v>-767.855295719994</v>
      </c>
      <c r="F37" s="555"/>
      <c r="G37" s="506" t="n">
        <v>-1.99463410624412</v>
      </c>
      <c r="H37" s="505" t="n">
        <v>861.262552639993</v>
      </c>
      <c r="I37" s="555"/>
      <c r="J37" s="506" t="n">
        <v>2.33613853277683</v>
      </c>
      <c r="K37" s="505" t="n">
        <v>6436.00762157001</v>
      </c>
      <c r="L37" s="555"/>
      <c r="M37" s="506" t="n">
        <v>20.5674601478151</v>
      </c>
      <c r="N37" s="480"/>
    </row>
    <row r="38" s="483" customFormat="true" ht="17.25" hidden="false" customHeight="true" outlineLevel="0" collapsed="false">
      <c r="A38" s="568" t="s">
        <v>267</v>
      </c>
      <c r="B38" s="569" t="n">
        <v>27696.77135191</v>
      </c>
      <c r="C38" s="569" t="n">
        <v>30175.91844558</v>
      </c>
      <c r="D38" s="570" t="n">
        <v>36332.86993986</v>
      </c>
      <c r="E38" s="571" t="n">
        <v>-738.789002879988</v>
      </c>
      <c r="F38" s="572"/>
      <c r="G38" s="573" t="n">
        <v>-1.99286739236867</v>
      </c>
      <c r="H38" s="571" t="n">
        <v>833.35428082</v>
      </c>
      <c r="I38" s="572"/>
      <c r="J38" s="573" t="n">
        <v>2.34750887540007</v>
      </c>
      <c r="K38" s="571" t="n">
        <v>6156.95149428002</v>
      </c>
      <c r="L38" s="572"/>
      <c r="M38" s="573" t="n">
        <v>20.4035264258273</v>
      </c>
      <c r="N38" s="482"/>
    </row>
    <row r="39" s="483" customFormat="true" ht="17.25" hidden="false" customHeight="true" outlineLevel="0" collapsed="false">
      <c r="A39" s="568" t="s">
        <v>268</v>
      </c>
      <c r="B39" s="569" t="n">
        <v>735.003297900001</v>
      </c>
      <c r="C39" s="569" t="n">
        <v>800.93696985</v>
      </c>
      <c r="D39" s="570" t="n">
        <v>1036.60540645</v>
      </c>
      <c r="E39" s="571" t="n">
        <v>-28.6274042000005</v>
      </c>
      <c r="F39" s="572"/>
      <c r="G39" s="573" t="n">
        <v>-2.68743169697638</v>
      </c>
      <c r="H39" s="571" t="n">
        <v>23.5079584599971</v>
      </c>
      <c r="I39" s="572"/>
      <c r="J39" s="573" t="n">
        <v>2.32040446914925</v>
      </c>
      <c r="K39" s="571" t="n">
        <v>235.668436599999</v>
      </c>
      <c r="L39" s="572"/>
      <c r="M39" s="573" t="n">
        <v>29.4240927153276</v>
      </c>
      <c r="N39" s="482"/>
    </row>
    <row r="40" s="483" customFormat="true" ht="17.25" hidden="false" customHeight="true" outlineLevel="0" collapsed="false">
      <c r="A40" s="574" t="s">
        <v>269</v>
      </c>
      <c r="B40" s="575" t="n">
        <v>285.10261878</v>
      </c>
      <c r="C40" s="575" t="n">
        <v>315.3293041</v>
      </c>
      <c r="D40" s="576" t="n">
        <v>358.71699479</v>
      </c>
      <c r="E40" s="577" t="n">
        <v>-0.438888640000641</v>
      </c>
      <c r="F40" s="578"/>
      <c r="G40" s="579" t="n">
        <v>-0.122200041889664</v>
      </c>
      <c r="H40" s="580" t="n">
        <v>4.40031335999947</v>
      </c>
      <c r="I40" s="578"/>
      <c r="J40" s="579" t="n">
        <v>1.2419153798348</v>
      </c>
      <c r="K40" s="580" t="n">
        <v>43.38769069</v>
      </c>
      <c r="L40" s="578"/>
      <c r="M40" s="579" t="n">
        <v>13.7594857584947</v>
      </c>
      <c r="N40" s="482"/>
    </row>
    <row r="41" s="583" customFormat="true" ht="27.75" hidden="false" customHeight="true" outlineLevel="0" collapsed="false">
      <c r="A41" s="581" t="s">
        <v>249</v>
      </c>
      <c r="B41" s="582"/>
      <c r="C41" s="582"/>
      <c r="D41" s="582"/>
      <c r="E41" s="582"/>
      <c r="F41" s="582"/>
      <c r="G41" s="582"/>
      <c r="H41" s="582"/>
      <c r="I41" s="582"/>
      <c r="J41" s="582"/>
      <c r="K41" s="582"/>
      <c r="L41" s="582"/>
      <c r="M41" s="582"/>
      <c r="N41" s="582"/>
    </row>
    <row r="42" s="583" customFormat="true" ht="20.25" hidden="false" customHeight="true" outlineLevel="0" collapsed="false">
      <c r="A42" s="584" t="s">
        <v>250</v>
      </c>
      <c r="B42" s="582"/>
      <c r="C42" s="582"/>
      <c r="D42" s="582"/>
      <c r="E42" s="582"/>
      <c r="F42" s="582"/>
      <c r="G42" s="582"/>
      <c r="H42" s="582"/>
      <c r="I42" s="582"/>
      <c r="J42" s="582"/>
      <c r="K42" s="582"/>
      <c r="L42" s="582"/>
      <c r="M42" s="582"/>
      <c r="N42" s="582"/>
    </row>
    <row r="43" s="583" customFormat="true" ht="15.75" hidden="false" customHeight="true" outlineLevel="0" collapsed="false">
      <c r="A43" s="585" t="s">
        <v>270</v>
      </c>
      <c r="B43" s="582"/>
      <c r="C43" s="582"/>
      <c r="D43" s="582"/>
      <c r="E43" s="582"/>
      <c r="F43" s="582"/>
      <c r="G43" s="582"/>
      <c r="H43" s="582"/>
      <c r="I43" s="582"/>
      <c r="J43" s="582"/>
      <c r="K43" s="582"/>
      <c r="L43" s="582"/>
      <c r="M43" s="582"/>
      <c r="N43" s="582"/>
    </row>
    <row r="44" s="583" customFormat="true" ht="18" hidden="false" customHeight="true" outlineLevel="0" collapsed="false">
      <c r="A44" s="584" t="s">
        <v>271</v>
      </c>
      <c r="B44" s="582"/>
      <c r="C44" s="582"/>
      <c r="D44" s="582"/>
      <c r="E44" s="582"/>
      <c r="F44" s="582"/>
      <c r="G44" s="582"/>
      <c r="H44" s="582"/>
      <c r="I44" s="582"/>
      <c r="J44" s="582"/>
      <c r="K44" s="582"/>
      <c r="L44" s="582"/>
      <c r="M44" s="582"/>
      <c r="N44" s="582"/>
    </row>
    <row r="45" s="583" customFormat="true" ht="20.25" hidden="false" customHeight="true" outlineLevel="0" collapsed="false">
      <c r="A45" s="158" t="s">
        <v>87</v>
      </c>
      <c r="B45" s="582"/>
      <c r="C45" s="582"/>
      <c r="D45" s="582"/>
      <c r="E45" s="582"/>
      <c r="F45" s="582"/>
      <c r="G45" s="582"/>
      <c r="H45" s="582"/>
      <c r="I45" s="582"/>
      <c r="J45" s="582"/>
      <c r="K45" s="582"/>
      <c r="L45" s="582"/>
      <c r="M45" s="582"/>
      <c r="N45" s="582"/>
    </row>
    <row r="46" s="475" customFormat="true" ht="14.25" hidden="false" customHeight="true" outlineLevel="0" collapsed="false">
      <c r="A46" s="474"/>
      <c r="C46" s="480"/>
      <c r="D46" s="480"/>
      <c r="E46" s="480"/>
      <c r="F46" s="480"/>
      <c r="G46" s="480"/>
      <c r="H46" s="480"/>
      <c r="I46" s="480"/>
      <c r="J46" s="480"/>
      <c r="K46" s="480"/>
      <c r="L46" s="480"/>
      <c r="M46" s="480"/>
      <c r="N46" s="480"/>
    </row>
  </sheetData>
  <mergeCells count="8">
    <mergeCell ref="A2:N2"/>
    <mergeCell ref="A3:N3"/>
    <mergeCell ref="A4:N4"/>
    <mergeCell ref="E6:M6"/>
    <mergeCell ref="B7:D7"/>
    <mergeCell ref="E8:G8"/>
    <mergeCell ref="H8:J8"/>
    <mergeCell ref="K8:M8"/>
  </mergeCells>
  <printOptions headings="false" gridLines="false" gridLinesSet="true" horizontalCentered="true" verticalCentered="true"/>
  <pageMargins left="0.39375" right="0.39375" top="0.7875" bottom="0.39375" header="0.78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16 &amp;"Verdana,Regular"&amp;22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475" width="72.99"/>
    <col collapsed="false" customWidth="true" hidden="false" outlineLevel="0" max="4" min="2" style="475" width="18.7"/>
    <col collapsed="false" customWidth="true" hidden="false" outlineLevel="0" max="5" min="5" style="475" width="15.7"/>
    <col collapsed="false" customWidth="true" hidden="false" outlineLevel="0" max="6" min="6" style="475" width="5.85"/>
    <col collapsed="false" customWidth="true" hidden="false" outlineLevel="0" max="8" min="7" style="475" width="15.7"/>
    <col collapsed="false" customWidth="true" hidden="false" outlineLevel="0" max="9" min="9" style="475" width="10.41"/>
    <col collapsed="false" customWidth="true" hidden="false" outlineLevel="0" max="11" min="10" style="475" width="15.7"/>
    <col collapsed="false" customWidth="true" hidden="false" outlineLevel="0" max="12" min="12" style="475" width="4.56"/>
    <col collapsed="false" customWidth="true" hidden="false" outlineLevel="0" max="13" min="13" style="475" width="15.7"/>
    <col collapsed="false" customWidth="true" hidden="false" outlineLevel="0" max="14" min="14" style="475" width="5.56"/>
  </cols>
  <sheetData>
    <row r="1" s="475" customFormat="true" ht="14.25" hidden="false" customHeight="true" outlineLevel="0" collapsed="false">
      <c r="A1" s="480"/>
      <c r="B1" s="480"/>
      <c r="C1" s="480"/>
      <c r="D1" s="480"/>
      <c r="E1" s="480"/>
      <c r="F1" s="480"/>
      <c r="G1" s="480"/>
      <c r="H1" s="480"/>
      <c r="I1" s="480"/>
      <c r="J1" s="480"/>
      <c r="K1" s="480"/>
      <c r="L1" s="480"/>
      <c r="M1" s="480"/>
      <c r="N1" s="475" t="s">
        <v>272</v>
      </c>
    </row>
    <row r="2" s="475" customFormat="true" ht="20.1" hidden="false" customHeight="true" outlineLevel="0" collapsed="false">
      <c r="A2" s="586" t="s">
        <v>273</v>
      </c>
      <c r="B2" s="586"/>
      <c r="C2" s="586"/>
      <c r="D2" s="586"/>
      <c r="E2" s="586"/>
      <c r="F2" s="586"/>
      <c r="G2" s="586"/>
      <c r="H2" s="586"/>
      <c r="I2" s="586"/>
      <c r="J2" s="586"/>
      <c r="K2" s="586"/>
      <c r="L2" s="586"/>
      <c r="M2" s="586"/>
    </row>
    <row r="3" s="475" customFormat="true" ht="20.1" hidden="false" customHeight="true" outlineLevel="0" collapsed="false">
      <c r="A3" s="586" t="s">
        <v>274</v>
      </c>
      <c r="B3" s="586"/>
      <c r="C3" s="586"/>
      <c r="D3" s="586"/>
      <c r="E3" s="586"/>
      <c r="F3" s="586"/>
      <c r="G3" s="586"/>
      <c r="H3" s="586"/>
      <c r="I3" s="586"/>
      <c r="J3" s="586"/>
      <c r="K3" s="586"/>
      <c r="L3" s="586"/>
      <c r="M3" s="586"/>
    </row>
    <row r="4" s="475" customFormat="true" ht="18" hidden="false" customHeight="true" outlineLevel="0" collapsed="false">
      <c r="A4" s="477"/>
      <c r="B4" s="477"/>
      <c r="C4" s="477"/>
      <c r="D4" s="587"/>
      <c r="E4" s="477"/>
      <c r="F4" s="477"/>
      <c r="G4" s="477"/>
      <c r="H4" s="477"/>
      <c r="I4" s="477"/>
      <c r="J4" s="477"/>
      <c r="K4" s="480"/>
      <c r="L4" s="480"/>
      <c r="M4" s="485" t="s">
        <v>69</v>
      </c>
    </row>
    <row r="5" s="475" customFormat="true" ht="15" hidden="false" customHeight="true" outlineLevel="0" collapsed="false">
      <c r="A5" s="563"/>
      <c r="B5" s="588" t="s">
        <v>275</v>
      </c>
      <c r="C5" s="588"/>
      <c r="D5" s="589" t="s">
        <v>230</v>
      </c>
      <c r="E5" s="590" t="s">
        <v>231</v>
      </c>
      <c r="F5" s="590"/>
      <c r="G5" s="590"/>
      <c r="H5" s="590"/>
      <c r="I5" s="590"/>
      <c r="J5" s="590"/>
      <c r="K5" s="590"/>
      <c r="L5" s="590"/>
      <c r="M5" s="590"/>
    </row>
    <row r="6" s="475" customFormat="true" ht="15" hidden="false" customHeight="true" outlineLevel="0" collapsed="false">
      <c r="A6" s="538" t="s">
        <v>72</v>
      </c>
      <c r="B6" s="487" t="s">
        <v>276</v>
      </c>
      <c r="C6" s="487" t="s">
        <v>277</v>
      </c>
      <c r="D6" s="591" t="n">
        <v>44344</v>
      </c>
      <c r="E6" s="590" t="s">
        <v>232</v>
      </c>
      <c r="F6" s="590"/>
      <c r="G6" s="590"/>
      <c r="H6" s="589" t="s">
        <v>233</v>
      </c>
      <c r="I6" s="589"/>
      <c r="J6" s="589"/>
      <c r="K6" s="589" t="s">
        <v>234</v>
      </c>
      <c r="L6" s="589"/>
      <c r="M6" s="589"/>
    </row>
    <row r="7" s="475" customFormat="true" ht="18" hidden="false" customHeight="true" outlineLevel="0" collapsed="false">
      <c r="A7" s="592"/>
      <c r="B7" s="546" t="s">
        <v>278</v>
      </c>
      <c r="C7" s="546" t="s">
        <v>279</v>
      </c>
      <c r="D7" s="593" t="n">
        <v>44344</v>
      </c>
      <c r="E7" s="546" t="s">
        <v>235</v>
      </c>
      <c r="F7" s="546"/>
      <c r="G7" s="500" t="s">
        <v>77</v>
      </c>
      <c r="H7" s="594" t="s">
        <v>235</v>
      </c>
      <c r="I7" s="546"/>
      <c r="J7" s="500" t="s">
        <v>77</v>
      </c>
      <c r="K7" s="594" t="s">
        <v>235</v>
      </c>
      <c r="L7" s="546"/>
      <c r="M7" s="500" t="s">
        <v>77</v>
      </c>
    </row>
    <row r="8" s="475" customFormat="true" ht="15" hidden="false" customHeight="true" outlineLevel="0" collapsed="false">
      <c r="A8" s="595" t="s">
        <v>280</v>
      </c>
      <c r="B8" s="596" t="n">
        <v>100</v>
      </c>
      <c r="C8" s="597" t="n">
        <v>100</v>
      </c>
      <c r="D8" s="598" t="n">
        <v>519996.184765302</v>
      </c>
      <c r="E8" s="599" t="n">
        <v>1551.72643961001</v>
      </c>
      <c r="F8" s="598"/>
      <c r="G8" s="600" t="n">
        <v>0.299304277380319</v>
      </c>
      <c r="H8" s="599" t="n">
        <v>12839.5641090547</v>
      </c>
      <c r="I8" s="598"/>
      <c r="J8" s="600" t="n">
        <v>2.53167632760876</v>
      </c>
      <c r="K8" s="599" t="n">
        <v>4914.08539181633</v>
      </c>
      <c r="L8" s="598"/>
      <c r="M8" s="600" t="n">
        <v>0.954039248848582</v>
      </c>
    </row>
    <row r="9" s="475" customFormat="true" ht="15" hidden="false" customHeight="true" outlineLevel="0" collapsed="false">
      <c r="A9" s="548" t="s">
        <v>281</v>
      </c>
      <c r="B9" s="601" t="n">
        <v>52.9840068348119</v>
      </c>
      <c r="C9" s="602" t="n">
        <v>51.1553531713969</v>
      </c>
      <c r="D9" s="603" t="n">
        <v>266005.88479448</v>
      </c>
      <c r="E9" s="604" t="n">
        <v>1100.81691252999</v>
      </c>
      <c r="F9" s="603"/>
      <c r="G9" s="602" t="n">
        <v>0.415551473337827</v>
      </c>
      <c r="H9" s="604" t="n">
        <v>7877.06657306998</v>
      </c>
      <c r="I9" s="603"/>
      <c r="J9" s="602" t="n">
        <v>3.05160292730795</v>
      </c>
      <c r="K9" s="604" t="n">
        <v>-6905.24994246004</v>
      </c>
      <c r="L9" s="603"/>
      <c r="M9" s="602" t="n">
        <v>-2.53021920454658</v>
      </c>
    </row>
    <row r="10" s="475" customFormat="true" ht="14.25" hidden="false" customHeight="true" outlineLevel="0" collapsed="false">
      <c r="A10" s="605" t="s">
        <v>282</v>
      </c>
      <c r="B10" s="606" t="n">
        <v>48.764034910649</v>
      </c>
      <c r="C10" s="607" t="n">
        <v>47.8939776460334</v>
      </c>
      <c r="D10" s="608" t="n">
        <v>249046.85649172</v>
      </c>
      <c r="E10" s="609" t="n">
        <v>937.055153730034</v>
      </c>
      <c r="F10" s="608"/>
      <c r="G10" s="607" t="n">
        <v>0.377677604301296</v>
      </c>
      <c r="H10" s="609" t="n">
        <v>5090.09925549</v>
      </c>
      <c r="I10" s="608"/>
      <c r="J10" s="607" t="n">
        <v>2.08647602679892</v>
      </c>
      <c r="K10" s="609" t="n">
        <v>-2127.95826526999</v>
      </c>
      <c r="L10" s="608"/>
      <c r="M10" s="607" t="n">
        <v>-0.847202084065946</v>
      </c>
    </row>
    <row r="11" s="475" customFormat="true" ht="14.25" hidden="false" customHeight="true" outlineLevel="0" collapsed="false">
      <c r="A11" s="605" t="s">
        <v>283</v>
      </c>
      <c r="B11" s="606" t="n">
        <v>4.21997192416291</v>
      </c>
      <c r="C11" s="607" t="n">
        <v>3.26137552536359</v>
      </c>
      <c r="D11" s="608" t="n">
        <v>16959.02830276</v>
      </c>
      <c r="E11" s="609" t="n">
        <v>163.761758800003</v>
      </c>
      <c r="F11" s="608"/>
      <c r="G11" s="607" t="n">
        <v>0.975047096581472</v>
      </c>
      <c r="H11" s="609" t="n">
        <v>2786.96731758</v>
      </c>
      <c r="I11" s="608"/>
      <c r="J11" s="607" t="n">
        <v>19.665222443612</v>
      </c>
      <c r="K11" s="609" t="n">
        <v>-4777.29167719</v>
      </c>
      <c r="L11" s="608"/>
      <c r="M11" s="607" t="n">
        <v>-21.9783831007119</v>
      </c>
    </row>
    <row r="12" s="475" customFormat="true" ht="15" hidden="false" customHeight="true" outlineLevel="0" collapsed="false">
      <c r="A12" s="548" t="s">
        <v>284</v>
      </c>
      <c r="B12" s="601" t="n">
        <v>30.3352253649456</v>
      </c>
      <c r="C12" s="602" t="n">
        <v>31.1384272547271</v>
      </c>
      <c r="D12" s="603" t="n">
        <v>161918.6337205</v>
      </c>
      <c r="E12" s="604" t="n">
        <v>91.2188592999883</v>
      </c>
      <c r="F12" s="603"/>
      <c r="G12" s="602" t="n">
        <v>0.0563679889332924</v>
      </c>
      <c r="H12" s="604" t="n">
        <v>1955.85265326998</v>
      </c>
      <c r="I12" s="603"/>
      <c r="J12" s="602" t="n">
        <v>1.22269232894117</v>
      </c>
      <c r="K12" s="604" t="n">
        <v>5667.31806105998</v>
      </c>
      <c r="L12" s="603"/>
      <c r="M12" s="602" t="n">
        <v>3.62705301849251</v>
      </c>
    </row>
    <row r="13" s="475" customFormat="true" ht="14.25" hidden="false" customHeight="true" outlineLevel="0" collapsed="false">
      <c r="A13" s="605" t="s">
        <v>282</v>
      </c>
      <c r="B13" s="606" t="n">
        <v>30.2195861329582</v>
      </c>
      <c r="C13" s="607" t="n">
        <v>31.0279812612975</v>
      </c>
      <c r="D13" s="608" t="n">
        <v>161344.31876844</v>
      </c>
      <c r="E13" s="609" t="n">
        <v>73.848087869992</v>
      </c>
      <c r="F13" s="608"/>
      <c r="G13" s="607" t="n">
        <v>0.0457914505726631</v>
      </c>
      <c r="H13" s="609" t="n">
        <v>1828.74890459998</v>
      </c>
      <c r="I13" s="608"/>
      <c r="J13" s="607" t="n">
        <v>1.14643912576118</v>
      </c>
      <c r="K13" s="609" t="n">
        <v>5688.64009281999</v>
      </c>
      <c r="L13" s="608"/>
      <c r="M13" s="607" t="n">
        <v>3.65463061882558</v>
      </c>
    </row>
    <row r="14" s="475" customFormat="true" ht="14.25" hidden="false" customHeight="true" outlineLevel="0" collapsed="false">
      <c r="A14" s="605" t="s">
        <v>283</v>
      </c>
      <c r="B14" s="606" t="n">
        <v>0.115639231987385</v>
      </c>
      <c r="C14" s="607" t="n">
        <v>0.110445993429589</v>
      </c>
      <c r="D14" s="608" t="n">
        <v>574.31495206</v>
      </c>
      <c r="E14" s="609" t="n">
        <v>17.37077143</v>
      </c>
      <c r="F14" s="608"/>
      <c r="G14" s="607" t="n">
        <v>3.11894298102742</v>
      </c>
      <c r="H14" s="609" t="n">
        <v>127.10374867</v>
      </c>
      <c r="I14" s="608"/>
      <c r="J14" s="607" t="n">
        <v>28.4214142460015</v>
      </c>
      <c r="K14" s="609" t="n">
        <v>-21.3220317600001</v>
      </c>
      <c r="L14" s="608"/>
      <c r="M14" s="607" t="n">
        <v>-3.5797024595846</v>
      </c>
    </row>
    <row r="15" s="475" customFormat="true" ht="15" hidden="false" customHeight="true" outlineLevel="0" collapsed="false">
      <c r="A15" s="548" t="s">
        <v>285</v>
      </c>
      <c r="B15" s="601" t="n">
        <v>14.1529468880953</v>
      </c>
      <c r="C15" s="602" t="n">
        <v>15.1098903243078</v>
      </c>
      <c r="D15" s="603" t="n">
        <v>78570.8532086219</v>
      </c>
      <c r="E15" s="604" t="n">
        <v>315.556029259998</v>
      </c>
      <c r="F15" s="603"/>
      <c r="G15" s="602" t="n">
        <v>0.403239193554827</v>
      </c>
      <c r="H15" s="604" t="n">
        <v>2866.94927516479</v>
      </c>
      <c r="I15" s="603"/>
      <c r="J15" s="602" t="n">
        <v>3.78705605154102</v>
      </c>
      <c r="K15" s="604" t="n">
        <v>5671.5572542064</v>
      </c>
      <c r="L15" s="603"/>
      <c r="M15" s="602" t="n">
        <v>7.77998906567339</v>
      </c>
    </row>
    <row r="16" s="475" customFormat="true" ht="14.25" hidden="false" customHeight="true" outlineLevel="0" collapsed="false">
      <c r="A16" s="605" t="s">
        <v>282</v>
      </c>
      <c r="B16" s="606" t="n">
        <v>14.1529468880953</v>
      </c>
      <c r="C16" s="607" t="n">
        <v>15.1098903243078</v>
      </c>
      <c r="D16" s="608" t="n">
        <v>78570.8532086219</v>
      </c>
      <c r="E16" s="609" t="n">
        <v>315.556029259998</v>
      </c>
      <c r="F16" s="608"/>
      <c r="G16" s="607" t="n">
        <v>0.403239193554827</v>
      </c>
      <c r="H16" s="609" t="n">
        <v>2866.94927516479</v>
      </c>
      <c r="I16" s="608"/>
      <c r="J16" s="607" t="n">
        <v>3.78705605154102</v>
      </c>
      <c r="K16" s="609" t="n">
        <v>5671.5572542064</v>
      </c>
      <c r="L16" s="608"/>
      <c r="M16" s="607" t="n">
        <v>7.77998906567339</v>
      </c>
    </row>
    <row r="17" s="475" customFormat="true" ht="14.25" hidden="false" customHeight="true" outlineLevel="0" collapsed="false">
      <c r="A17" s="605" t="s">
        <v>283</v>
      </c>
      <c r="B17" s="606" t="n">
        <v>0</v>
      </c>
      <c r="C17" s="607" t="n">
        <v>0</v>
      </c>
      <c r="D17" s="608" t="n">
        <v>0</v>
      </c>
      <c r="E17" s="609" t="n">
        <v>0</v>
      </c>
      <c r="F17" s="608"/>
      <c r="G17" s="607" t="s">
        <v>264</v>
      </c>
      <c r="H17" s="609" t="n">
        <v>0</v>
      </c>
      <c r="I17" s="608"/>
      <c r="J17" s="607" t="s">
        <v>264</v>
      </c>
      <c r="K17" s="609" t="n">
        <v>0</v>
      </c>
      <c r="L17" s="608"/>
      <c r="M17" s="607" t="s">
        <v>264</v>
      </c>
    </row>
    <row r="18" s="475" customFormat="true" ht="15" hidden="false" customHeight="true" outlineLevel="0" collapsed="false">
      <c r="A18" s="548" t="s">
        <v>286</v>
      </c>
      <c r="B18" s="601" t="n">
        <v>2.52782091214724</v>
      </c>
      <c r="C18" s="602" t="n">
        <v>2.59632924956816</v>
      </c>
      <c r="D18" s="603" t="n">
        <v>13500.8130417</v>
      </c>
      <c r="E18" s="604" t="n">
        <v>44.1346385199995</v>
      </c>
      <c r="F18" s="603"/>
      <c r="G18" s="602" t="n">
        <v>0.327975724749208</v>
      </c>
      <c r="H18" s="604" t="n">
        <v>139.695607549998</v>
      </c>
      <c r="I18" s="603"/>
      <c r="J18" s="602" t="n">
        <v>1.04553835589341</v>
      </c>
      <c r="K18" s="604" t="n">
        <v>480.460019009999</v>
      </c>
      <c r="L18" s="603"/>
      <c r="M18" s="602" t="n">
        <v>3.69006906473828</v>
      </c>
    </row>
    <row r="19" s="475" customFormat="true" ht="14.25" hidden="false" customHeight="true" outlineLevel="0" collapsed="false">
      <c r="A19" s="605" t="s">
        <v>282</v>
      </c>
      <c r="B19" s="606" t="n">
        <v>2.52766485229368</v>
      </c>
      <c r="C19" s="607" t="n">
        <v>2.59630149193565</v>
      </c>
      <c r="D19" s="608" t="n">
        <v>13500.66870307</v>
      </c>
      <c r="E19" s="609" t="n">
        <v>44.1938162999995</v>
      </c>
      <c r="F19" s="608"/>
      <c r="G19" s="607" t="n">
        <v>0.32842045685717</v>
      </c>
      <c r="H19" s="609" t="n">
        <v>139.876484569999</v>
      </c>
      <c r="I19" s="608"/>
      <c r="J19" s="607" t="n">
        <v>1.04691759502344</v>
      </c>
      <c r="K19" s="609" t="n">
        <v>481.119516749999</v>
      </c>
      <c r="L19" s="608"/>
      <c r="M19" s="607" t="n">
        <v>3.69536233447718</v>
      </c>
    </row>
    <row r="20" s="475" customFormat="true" ht="14.25" hidden="false" customHeight="true" outlineLevel="0" collapsed="false">
      <c r="A20" s="605" t="s">
        <v>283</v>
      </c>
      <c r="B20" s="606" t="n">
        <v>0.00015605985356077</v>
      </c>
      <c r="C20" s="607" t="n">
        <v>2.77576325036205E-005</v>
      </c>
      <c r="D20" s="608" t="n">
        <v>0.14433863</v>
      </c>
      <c r="E20" s="609" t="n">
        <v>-0.05917778</v>
      </c>
      <c r="F20" s="608"/>
      <c r="G20" s="607" t="n">
        <v>-29.0776453849594</v>
      </c>
      <c r="H20" s="609" t="n">
        <v>-0.18087702</v>
      </c>
      <c r="I20" s="608"/>
      <c r="J20" s="607" t="n">
        <v>-55.6175632999211</v>
      </c>
      <c r="K20" s="609" t="n">
        <v>-0.65949774</v>
      </c>
      <c r="L20" s="608"/>
      <c r="M20" s="607" t="n">
        <v>-82.0437796314193</v>
      </c>
    </row>
    <row r="21" s="475" customFormat="true" ht="15" hidden="false" customHeight="true" outlineLevel="0" collapsed="false">
      <c r="A21" s="595" t="s">
        <v>287</v>
      </c>
      <c r="B21" s="610" t="n">
        <v>13.3660247477674</v>
      </c>
      <c r="C21" s="611" t="n">
        <v>14.4793683420183</v>
      </c>
      <c r="D21" s="612" t="n">
        <v>75292.16295661</v>
      </c>
      <c r="E21" s="613" t="n">
        <v>315.556029259998</v>
      </c>
      <c r="F21" s="614"/>
      <c r="G21" s="611" t="n">
        <v>0.420872645738379</v>
      </c>
      <c r="H21" s="613" t="n">
        <v>3160.62947479</v>
      </c>
      <c r="I21" s="614"/>
      <c r="J21" s="611" t="n">
        <v>4.38175832707979</v>
      </c>
      <c r="K21" s="613" t="n">
        <v>6446.16208302999</v>
      </c>
      <c r="L21" s="614"/>
      <c r="M21" s="611" t="n">
        <v>9.36316126025518</v>
      </c>
    </row>
    <row r="22" s="483" customFormat="true" ht="29.25" hidden="false" customHeight="true" outlineLevel="0" collapsed="false">
      <c r="A22" s="538" t="s">
        <v>288</v>
      </c>
      <c r="B22" s="615" t="n">
        <v>100</v>
      </c>
      <c r="C22" s="616" t="n">
        <v>100</v>
      </c>
      <c r="D22" s="617" t="n">
        <v>519996.184765302</v>
      </c>
      <c r="E22" s="618" t="n">
        <v>1551.72643961001</v>
      </c>
      <c r="F22" s="617"/>
      <c r="G22" s="616" t="n">
        <v>0.299304277380319</v>
      </c>
      <c r="H22" s="618" t="n">
        <v>12839.5641090548</v>
      </c>
      <c r="I22" s="617"/>
      <c r="J22" s="616" t="n">
        <v>2.53167632760876</v>
      </c>
      <c r="K22" s="618" t="n">
        <v>4914.08539181645</v>
      </c>
      <c r="L22" s="617"/>
      <c r="M22" s="616" t="n">
        <v>0.954039248848604</v>
      </c>
    </row>
    <row r="23" s="475" customFormat="true" ht="14.25" hidden="false" customHeight="true" outlineLevel="0" collapsed="false">
      <c r="A23" s="605" t="s">
        <v>282</v>
      </c>
      <c r="B23" s="606" t="n">
        <v>95.6642327839961</v>
      </c>
      <c r="C23" s="607" t="n">
        <v>96.6281507235743</v>
      </c>
      <c r="D23" s="608" t="n">
        <v>502462.697171852</v>
      </c>
      <c r="E23" s="609" t="n">
        <v>1370.65308716003</v>
      </c>
      <c r="F23" s="608"/>
      <c r="G23" s="607" t="n">
        <v>0.273533196812914</v>
      </c>
      <c r="H23" s="609" t="n">
        <v>9925.67391982483</v>
      </c>
      <c r="I23" s="608"/>
      <c r="J23" s="607" t="n">
        <v>2.01521377099523</v>
      </c>
      <c r="K23" s="609" t="n">
        <v>9713.35859850643</v>
      </c>
      <c r="L23" s="608"/>
      <c r="M23" s="607" t="n">
        <v>1.97125756203538</v>
      </c>
    </row>
    <row r="24" s="475" customFormat="true" ht="14.25" hidden="false" customHeight="true" outlineLevel="0" collapsed="false">
      <c r="A24" s="605" t="s">
        <v>283</v>
      </c>
      <c r="B24" s="606" t="n">
        <v>4.33576721600386</v>
      </c>
      <c r="C24" s="607" t="n">
        <v>3.37184927642569</v>
      </c>
      <c r="D24" s="608" t="n">
        <v>17533.48759345</v>
      </c>
      <c r="E24" s="609" t="n">
        <v>181.073352450003</v>
      </c>
      <c r="F24" s="608"/>
      <c r="G24" s="607" t="n">
        <v>1.04350524333476</v>
      </c>
      <c r="H24" s="609" t="n">
        <v>2913.89018923</v>
      </c>
      <c r="I24" s="608"/>
      <c r="J24" s="607" t="n">
        <v>19.9313983050511</v>
      </c>
      <c r="K24" s="609" t="n">
        <v>-4799.27320669</v>
      </c>
      <c r="L24" s="608"/>
      <c r="M24" s="607" t="n">
        <v>-21.4898339244287</v>
      </c>
    </row>
    <row r="25" s="483" customFormat="true" ht="29.25" hidden="false" customHeight="true" outlineLevel="0" collapsed="false">
      <c r="A25" s="538" t="s">
        <v>289</v>
      </c>
      <c r="B25" s="615" t="n">
        <v>93.9248161103653</v>
      </c>
      <c r="C25" s="616" t="n">
        <v>92.7445251625974</v>
      </c>
      <c r="D25" s="617" t="n">
        <v>482267.992424202</v>
      </c>
      <c r="E25" s="618" t="n">
        <v>2319.58173532999</v>
      </c>
      <c r="F25" s="617"/>
      <c r="G25" s="616" t="n">
        <v>0.483298138648003</v>
      </c>
      <c r="H25" s="618" t="n">
        <v>11978.3015564148</v>
      </c>
      <c r="I25" s="617"/>
      <c r="J25" s="616" t="n">
        <v>2.54700491824778</v>
      </c>
      <c r="K25" s="618" t="n">
        <v>-1521.92222975369</v>
      </c>
      <c r="L25" s="617"/>
      <c r="M25" s="616" t="n">
        <v>-0.314583289906378</v>
      </c>
    </row>
    <row r="26" s="475" customFormat="true" ht="14.25" hidden="false" customHeight="true" outlineLevel="0" collapsed="false">
      <c r="A26" s="605" t="s">
        <v>282</v>
      </c>
      <c r="B26" s="606" t="n">
        <v>89.589075956261</v>
      </c>
      <c r="C26" s="607" t="n">
        <v>89.3814951166418</v>
      </c>
      <c r="D26" s="608" t="n">
        <v>464780.364492722</v>
      </c>
      <c r="E26" s="609" t="n">
        <v>2138.22559265996</v>
      </c>
      <c r="F26" s="608"/>
      <c r="G26" s="607" t="n">
        <v>0.462177007426012</v>
      </c>
      <c r="H26" s="609" t="n">
        <v>9079.26323494478</v>
      </c>
      <c r="I26" s="608"/>
      <c r="J26" s="607" t="n">
        <v>1.99237245858857</v>
      </c>
      <c r="K26" s="609" t="n">
        <v>3323.07124790631</v>
      </c>
      <c r="L26" s="608"/>
      <c r="M26" s="607" t="n">
        <v>0.720125414973838</v>
      </c>
    </row>
    <row r="27" s="475" customFormat="true" ht="14.25" hidden="false" customHeight="true" outlineLevel="0" collapsed="false">
      <c r="A27" s="605" t="s">
        <v>283</v>
      </c>
      <c r="B27" s="606" t="n">
        <v>4.33574015410437</v>
      </c>
      <c r="C27" s="607" t="n">
        <v>3.36303004595562</v>
      </c>
      <c r="D27" s="608" t="n">
        <v>17487.62793148</v>
      </c>
      <c r="E27" s="609" t="n">
        <v>181.356142670003</v>
      </c>
      <c r="F27" s="608"/>
      <c r="G27" s="607" t="n">
        <v>1.04792149853596</v>
      </c>
      <c r="H27" s="609" t="n">
        <v>2899.03832147001</v>
      </c>
      <c r="I27" s="608"/>
      <c r="J27" s="607" t="n">
        <v>19.8719574610614</v>
      </c>
      <c r="K27" s="609" t="n">
        <v>-4844.99347766</v>
      </c>
      <c r="L27" s="608"/>
      <c r="M27" s="607" t="n">
        <v>-21.6946922123397</v>
      </c>
    </row>
    <row r="28" s="483" customFormat="true" ht="29.25" hidden="false" customHeight="true" outlineLevel="0" collapsed="false">
      <c r="A28" s="543" t="s">
        <v>290</v>
      </c>
      <c r="B28" s="619" t="n">
        <v>6.07518388963466</v>
      </c>
      <c r="C28" s="620" t="n">
        <v>7.2554748374026</v>
      </c>
      <c r="D28" s="621" t="n">
        <v>37728.1923411</v>
      </c>
      <c r="E28" s="622" t="n">
        <v>-767.855295720001</v>
      </c>
      <c r="F28" s="621"/>
      <c r="G28" s="620" t="n">
        <v>-1.99463410624413</v>
      </c>
      <c r="H28" s="622" t="n">
        <v>861.262552640008</v>
      </c>
      <c r="I28" s="621"/>
      <c r="J28" s="620" t="n">
        <v>2.33613853277688</v>
      </c>
      <c r="K28" s="622" t="n">
        <v>6436.00762157001</v>
      </c>
      <c r="L28" s="621"/>
      <c r="M28" s="620" t="n">
        <v>20.5674601478151</v>
      </c>
    </row>
    <row r="29" s="475" customFormat="true" ht="19.5" hidden="false" customHeight="true" outlineLevel="0" collapsed="false">
      <c r="A29" s="582" t="s">
        <v>291</v>
      </c>
      <c r="B29" s="480"/>
      <c r="C29" s="480"/>
      <c r="D29" s="623"/>
      <c r="E29" s="480"/>
      <c r="F29" s="480"/>
      <c r="G29" s="480"/>
      <c r="H29" s="480"/>
      <c r="I29" s="480"/>
      <c r="J29" s="480"/>
      <c r="K29" s="480"/>
      <c r="L29" s="480"/>
      <c r="M29" s="480"/>
    </row>
    <row r="30" s="475" customFormat="true" ht="19.5" hidden="false" customHeight="true" outlineLevel="0" collapsed="false">
      <c r="A30" s="624" t="s">
        <v>292</v>
      </c>
      <c r="B30" s="480"/>
      <c r="C30" s="480"/>
      <c r="D30" s="623"/>
      <c r="E30" s="480"/>
      <c r="F30" s="480"/>
      <c r="G30" s="480"/>
      <c r="H30" s="480"/>
      <c r="I30" s="480"/>
      <c r="J30" s="480"/>
      <c r="K30" s="480"/>
      <c r="L30" s="480"/>
      <c r="M30" s="480"/>
    </row>
    <row r="31" s="475" customFormat="true" ht="16.5" hidden="false" customHeight="true" outlineLevel="0" collapsed="false">
      <c r="A31" s="625" t="s">
        <v>293</v>
      </c>
      <c r="B31" s="480"/>
      <c r="C31" s="480"/>
      <c r="D31" s="623"/>
      <c r="E31" s="480"/>
      <c r="F31" s="480"/>
      <c r="G31" s="480"/>
      <c r="H31" s="480"/>
      <c r="I31" s="480"/>
      <c r="J31" s="480"/>
      <c r="K31" s="480"/>
      <c r="L31" s="480"/>
      <c r="M31" s="480"/>
    </row>
    <row r="32" s="475" customFormat="true" ht="15" hidden="false" customHeight="true" outlineLevel="0" collapsed="false">
      <c r="A32" s="624" t="s">
        <v>294</v>
      </c>
      <c r="B32" s="480"/>
      <c r="C32" s="480"/>
      <c r="D32" s="480"/>
      <c r="E32" s="480"/>
      <c r="F32" s="480"/>
      <c r="G32" s="480"/>
      <c r="H32" s="480"/>
      <c r="I32" s="480"/>
      <c r="J32" s="480"/>
      <c r="K32" s="480"/>
      <c r="L32" s="480"/>
      <c r="M32" s="480"/>
    </row>
    <row r="33" s="475" customFormat="true" ht="19.5" hidden="false" customHeight="true" outlineLevel="0" collapsed="false">
      <c r="A33" s="624" t="s">
        <v>295</v>
      </c>
      <c r="B33" s="480"/>
      <c r="C33" s="480"/>
      <c r="D33" s="480"/>
      <c r="E33" s="480"/>
      <c r="F33" s="480"/>
      <c r="G33" s="480"/>
      <c r="H33" s="480"/>
      <c r="I33" s="480"/>
      <c r="J33" s="480"/>
      <c r="K33" s="480"/>
      <c r="L33" s="480"/>
      <c r="M33" s="480"/>
    </row>
    <row r="34" s="475" customFormat="true" ht="19.5" hidden="false" customHeight="true" outlineLevel="0" collapsed="false">
      <c r="A34" s="625" t="s">
        <v>296</v>
      </c>
      <c r="B34" s="480"/>
      <c r="C34" s="480"/>
      <c r="D34" s="480"/>
      <c r="E34" s="480"/>
      <c r="F34" s="480"/>
      <c r="G34" s="480"/>
      <c r="H34" s="480"/>
      <c r="I34" s="480"/>
      <c r="J34" s="480"/>
      <c r="K34" s="480"/>
      <c r="L34" s="480"/>
      <c r="M34" s="480"/>
    </row>
    <row r="35" s="475" customFormat="true" ht="19.5" hidden="false" customHeight="true" outlineLevel="0" collapsed="false">
      <c r="A35" s="625" t="s">
        <v>297</v>
      </c>
      <c r="B35" s="480"/>
      <c r="C35" s="480"/>
      <c r="D35" s="480"/>
      <c r="E35" s="480"/>
      <c r="F35" s="480"/>
      <c r="G35" s="480"/>
      <c r="H35" s="480"/>
      <c r="I35" s="480"/>
      <c r="J35" s="480"/>
      <c r="K35" s="480"/>
      <c r="L35" s="480"/>
      <c r="M35" s="480"/>
    </row>
    <row r="36" s="475" customFormat="true" ht="19.5" hidden="false" customHeight="true" outlineLevel="0" collapsed="false">
      <c r="A36" s="158" t="s">
        <v>87</v>
      </c>
      <c r="B36" s="480"/>
      <c r="C36" s="480"/>
      <c r="D36" s="480"/>
      <c r="E36" s="480"/>
      <c r="F36" s="480"/>
      <c r="G36" s="480"/>
      <c r="H36" s="480"/>
      <c r="I36" s="480"/>
      <c r="J36" s="480"/>
      <c r="K36" s="480"/>
      <c r="L36" s="480"/>
      <c r="M36" s="480"/>
    </row>
  </sheetData>
  <mergeCells count="7">
    <mergeCell ref="A2:M2"/>
    <mergeCell ref="A3:M3"/>
    <mergeCell ref="B5:C5"/>
    <mergeCell ref="E5:M5"/>
    <mergeCell ref="E6:G6"/>
    <mergeCell ref="H6:J6"/>
    <mergeCell ref="K6:M6"/>
  </mergeCells>
  <printOptions headings="false" gridLines="false" gridLinesSet="true" horizontalCentered="true" verticalCentered="true"/>
  <pageMargins left="0.39375" right="0.39375" top="0.7875" bottom="0.39375" header="0.78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Verdana,Regular"&amp;18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475" width="54.41"/>
    <col collapsed="false" customWidth="true" hidden="false" outlineLevel="0" max="2" min="2" style="475" width="4.41"/>
    <col collapsed="false" customWidth="true" hidden="false" outlineLevel="0" max="3" min="3" style="475" width="32.41"/>
    <col collapsed="false" customWidth="true" hidden="false" outlineLevel="0" max="4" min="4" style="475" width="6.85"/>
    <col collapsed="false" customWidth="true" hidden="false" outlineLevel="0" max="5" min="5" style="475" width="15.7"/>
    <col collapsed="false" customWidth="true" hidden="false" outlineLevel="0" max="6" min="6" style="475" width="5.85"/>
    <col collapsed="false" customWidth="true" hidden="false" outlineLevel="0" max="7" min="7" style="475" width="15.7"/>
    <col collapsed="false" customWidth="true" hidden="false" outlineLevel="0" max="8" min="8" style="475" width="6.7"/>
    <col collapsed="false" customWidth="true" hidden="false" outlineLevel="0" max="9" min="9" style="475" width="13.41"/>
    <col collapsed="false" customWidth="true" hidden="false" outlineLevel="0" max="10" min="10" style="475" width="8.85"/>
  </cols>
  <sheetData>
    <row r="1" s="475" customFormat="true" ht="14.25" hidden="false" customHeight="true" outlineLevel="0" collapsed="false">
      <c r="A1" s="480"/>
      <c r="B1" s="480"/>
      <c r="C1" s="480"/>
      <c r="D1" s="480"/>
      <c r="E1" s="480"/>
      <c r="F1" s="480"/>
      <c r="G1" s="480"/>
      <c r="H1" s="480"/>
      <c r="I1" s="480"/>
      <c r="J1" s="475" t="s">
        <v>298</v>
      </c>
    </row>
    <row r="2" s="475" customFormat="true" ht="20.1" hidden="false" customHeight="true" outlineLevel="0" collapsed="false">
      <c r="A2" s="481" t="s">
        <v>299</v>
      </c>
      <c r="B2" s="481"/>
      <c r="C2" s="481"/>
      <c r="D2" s="481"/>
      <c r="E2" s="481"/>
      <c r="F2" s="481"/>
      <c r="G2" s="481"/>
      <c r="H2" s="481"/>
      <c r="I2" s="481"/>
      <c r="J2" s="480"/>
    </row>
    <row r="3" s="475" customFormat="true" ht="20.1" hidden="false" customHeight="true" outlineLevel="0" collapsed="false">
      <c r="A3" s="481" t="s">
        <v>300</v>
      </c>
      <c r="B3" s="481"/>
      <c r="C3" s="481"/>
      <c r="D3" s="481"/>
      <c r="E3" s="481"/>
      <c r="F3" s="481"/>
      <c r="G3" s="481"/>
      <c r="H3" s="481"/>
      <c r="I3" s="481"/>
      <c r="J3" s="480"/>
    </row>
    <row r="4" s="475" customFormat="true" ht="20.1" hidden="false" customHeight="true" outlineLevel="0" collapsed="false">
      <c r="A4" s="481" t="s">
        <v>301</v>
      </c>
      <c r="B4" s="481"/>
      <c r="C4" s="481"/>
      <c r="D4" s="481"/>
      <c r="E4" s="481"/>
      <c r="F4" s="481"/>
      <c r="G4" s="481"/>
      <c r="H4" s="481"/>
      <c r="I4" s="481"/>
      <c r="J4" s="480"/>
    </row>
    <row r="5" s="475" customFormat="true" ht="20.1" hidden="false" customHeight="true" outlineLevel="0" collapsed="false">
      <c r="A5" s="626" t="n">
        <v>44344</v>
      </c>
      <c r="B5" s="626"/>
      <c r="C5" s="626"/>
      <c r="D5" s="626"/>
      <c r="E5" s="626"/>
      <c r="F5" s="626"/>
      <c r="G5" s="626"/>
      <c r="H5" s="626"/>
      <c r="I5" s="626"/>
      <c r="J5" s="480"/>
    </row>
    <row r="6" s="475" customFormat="true" ht="15" hidden="false" customHeight="true" outlineLevel="0" collapsed="false">
      <c r="A6" s="627"/>
      <c r="B6" s="627"/>
      <c r="C6" s="588" t="s">
        <v>302</v>
      </c>
      <c r="D6" s="588"/>
      <c r="E6" s="588" t="s">
        <v>303</v>
      </c>
      <c r="F6" s="588"/>
      <c r="G6" s="588" t="s">
        <v>304</v>
      </c>
      <c r="H6" s="588"/>
      <c r="I6" s="590" t="s">
        <v>305</v>
      </c>
      <c r="J6" s="480"/>
    </row>
    <row r="7" s="475" customFormat="true" ht="15" hidden="false" customHeight="true" outlineLevel="0" collapsed="false">
      <c r="A7" s="628" t="s">
        <v>306</v>
      </c>
      <c r="B7" s="628"/>
      <c r="C7" s="629" t="s">
        <v>307</v>
      </c>
      <c r="D7" s="629"/>
      <c r="E7" s="629" t="s">
        <v>308</v>
      </c>
      <c r="F7" s="629"/>
      <c r="G7" s="629" t="s">
        <v>308</v>
      </c>
      <c r="H7" s="629"/>
      <c r="I7" s="630" t="s">
        <v>309</v>
      </c>
      <c r="J7" s="480"/>
    </row>
    <row r="8" s="475" customFormat="true" ht="15" hidden="false" customHeight="true" outlineLevel="0" collapsed="false">
      <c r="A8" s="631" t="s">
        <v>310</v>
      </c>
      <c r="B8" s="631"/>
      <c r="C8" s="632" t="n">
        <v>16.8131860172568</v>
      </c>
      <c r="D8" s="632"/>
      <c r="E8" s="632" t="n">
        <v>11.3257941585612</v>
      </c>
      <c r="F8" s="632"/>
      <c r="G8" s="632" t="n">
        <v>8.02478863309484</v>
      </c>
      <c r="H8" s="632"/>
      <c r="I8" s="520" t="n">
        <v>6.38652405013924</v>
      </c>
      <c r="J8" s="480"/>
    </row>
    <row r="9" s="475" customFormat="true" ht="14.25" hidden="false" customHeight="true" outlineLevel="0" collapsed="false">
      <c r="A9" s="633" t="s">
        <v>311</v>
      </c>
      <c r="B9" s="521"/>
      <c r="C9" s="634" t="n">
        <v>15.2626306403983</v>
      </c>
      <c r="D9" s="634"/>
      <c r="E9" s="634" t="n">
        <v>9.88510368660089</v>
      </c>
      <c r="F9" s="634"/>
      <c r="G9" s="634" t="n">
        <v>7.06363383382682</v>
      </c>
      <c r="H9" s="634"/>
      <c r="I9" s="512" t="n">
        <v>5.06451297853048</v>
      </c>
      <c r="J9" s="480"/>
    </row>
    <row r="10" s="475" customFormat="true" ht="14.25" hidden="false" customHeight="true" outlineLevel="0" collapsed="false">
      <c r="A10" s="633" t="s">
        <v>312</v>
      </c>
      <c r="B10" s="521"/>
      <c r="C10" s="634" t="n">
        <v>71.5682774823421</v>
      </c>
      <c r="D10" s="634"/>
      <c r="E10" s="634" t="n">
        <v>62.6171326958107</v>
      </c>
      <c r="F10" s="634"/>
      <c r="G10" s="634" t="n">
        <v>40.8020285099276</v>
      </c>
      <c r="H10" s="634"/>
      <c r="I10" s="512" t="n">
        <v>56.8385752379466</v>
      </c>
      <c r="J10" s="480"/>
    </row>
    <row r="11" s="475" customFormat="true" ht="15" hidden="false" customHeight="true" outlineLevel="0" collapsed="false">
      <c r="A11" s="635" t="s">
        <v>313</v>
      </c>
      <c r="B11" s="631"/>
      <c r="C11" s="632" t="n">
        <v>17.1921676364518</v>
      </c>
      <c r="D11" s="632"/>
      <c r="E11" s="632" t="n">
        <v>11.6958649432375</v>
      </c>
      <c r="F11" s="632"/>
      <c r="G11" s="632" t="n">
        <v>8.04516036136596</v>
      </c>
      <c r="H11" s="632"/>
      <c r="I11" s="520" t="n">
        <v>6.42278364281261</v>
      </c>
      <c r="J11" s="480"/>
    </row>
    <row r="12" s="475" customFormat="true" ht="14.25" hidden="false" customHeight="true" outlineLevel="0" collapsed="false">
      <c r="A12" s="633" t="s">
        <v>311</v>
      </c>
      <c r="B12" s="521"/>
      <c r="C12" s="634" t="n">
        <v>15.6038943908471</v>
      </c>
      <c r="D12" s="634"/>
      <c r="E12" s="634" t="n">
        <v>10.2209314852202</v>
      </c>
      <c r="F12" s="634"/>
      <c r="G12" s="634" t="n">
        <v>7.056714814788</v>
      </c>
      <c r="H12" s="634"/>
      <c r="I12" s="512" t="n">
        <v>5.06351490507693</v>
      </c>
      <c r="J12" s="480"/>
    </row>
    <row r="13" s="475" customFormat="true" ht="14.25" hidden="false" customHeight="true" outlineLevel="0" collapsed="false">
      <c r="A13" s="633" t="s">
        <v>312</v>
      </c>
      <c r="B13" s="521"/>
      <c r="C13" s="634" t="n">
        <v>71.6469755182085</v>
      </c>
      <c r="D13" s="634"/>
      <c r="E13" s="634" t="n">
        <v>62.6675450685729</v>
      </c>
      <c r="F13" s="634"/>
      <c r="G13" s="634" t="n">
        <v>40.8207057212822</v>
      </c>
      <c r="H13" s="634"/>
      <c r="I13" s="512" t="n">
        <v>56.8607788450436</v>
      </c>
      <c r="J13" s="480"/>
    </row>
    <row r="14" s="475" customFormat="true" ht="15" hidden="false" customHeight="true" outlineLevel="0" collapsed="false">
      <c r="A14" s="635" t="s">
        <v>314</v>
      </c>
      <c r="B14" s="631"/>
      <c r="C14" s="632" t="n">
        <v>-0.529444911913768</v>
      </c>
      <c r="D14" s="632"/>
      <c r="E14" s="632" t="n">
        <v>-2.54788881450725</v>
      </c>
      <c r="F14" s="632"/>
      <c r="G14" s="632" t="n">
        <v>6.7480257744009</v>
      </c>
      <c r="H14" s="632"/>
      <c r="I14" s="520" t="n">
        <v>4.66189095003284</v>
      </c>
      <c r="J14" s="480"/>
    </row>
    <row r="15" s="638" customFormat="true" ht="15" hidden="false" customHeight="true" outlineLevel="0" collapsed="false">
      <c r="A15" s="633" t="s">
        <v>311</v>
      </c>
      <c r="B15" s="636"/>
      <c r="C15" s="634" t="n">
        <v>-0.502703395862458</v>
      </c>
      <c r="D15" s="634"/>
      <c r="E15" s="634" t="n">
        <v>-2.54281842105646</v>
      </c>
      <c r="F15" s="634"/>
      <c r="G15" s="634" t="n">
        <v>6.74496552670276</v>
      </c>
      <c r="H15" s="634"/>
      <c r="I15" s="512" t="n">
        <v>4.6488669954772</v>
      </c>
      <c r="J15" s="637"/>
    </row>
    <row r="16" s="638" customFormat="true" ht="15" hidden="false" customHeight="true" outlineLevel="0" collapsed="false">
      <c r="A16" s="633" t="s">
        <v>312</v>
      </c>
      <c r="B16" s="636"/>
      <c r="C16" s="634" t="n">
        <v>-27.3610974544303</v>
      </c>
      <c r="D16" s="634"/>
      <c r="E16" s="634" t="n">
        <v>-8.30450976062051</v>
      </c>
      <c r="F16" s="634"/>
      <c r="G16" s="634" t="n">
        <v>10.4146002094266</v>
      </c>
      <c r="H16" s="634"/>
      <c r="I16" s="512" t="n">
        <v>21.656106703892</v>
      </c>
      <c r="J16" s="637"/>
    </row>
    <row r="17" s="475" customFormat="true" ht="15" hidden="false" customHeight="true" outlineLevel="0" collapsed="false">
      <c r="A17" s="639" t="s">
        <v>315</v>
      </c>
      <c r="B17" s="628"/>
      <c r="C17" s="640" t="n">
        <v>20.8813559864941</v>
      </c>
      <c r="D17" s="640"/>
      <c r="E17" s="640" t="n">
        <v>4.18803776435401</v>
      </c>
      <c r="F17" s="640"/>
      <c r="G17" s="640" t="n">
        <v>9.1408247146614</v>
      </c>
      <c r="H17" s="640"/>
      <c r="I17" s="641" t="n">
        <v>6.58393432026756</v>
      </c>
      <c r="J17" s="480"/>
    </row>
    <row r="18" s="475" customFormat="true" ht="15" hidden="false" customHeight="true" outlineLevel="0" collapsed="false">
      <c r="A18" s="642"/>
      <c r="B18" s="642"/>
      <c r="C18" s="632"/>
      <c r="D18" s="632"/>
      <c r="E18" s="632"/>
      <c r="F18" s="632"/>
      <c r="G18" s="632"/>
      <c r="H18" s="632"/>
      <c r="I18" s="632"/>
      <c r="J18" s="480"/>
    </row>
    <row r="19" s="475" customFormat="true" ht="15" hidden="false" customHeight="true" outlineLevel="0" collapsed="false">
      <c r="A19" s="643" t="s">
        <v>316</v>
      </c>
      <c r="B19" s="643"/>
      <c r="C19" s="644"/>
      <c r="D19" s="644"/>
      <c r="E19" s="644"/>
      <c r="F19" s="644"/>
      <c r="G19" s="644"/>
      <c r="H19" s="644"/>
      <c r="I19" s="645"/>
      <c r="J19" s="480"/>
    </row>
    <row r="20" s="475" customFormat="true" ht="15" hidden="false" customHeight="true" outlineLevel="0" collapsed="false">
      <c r="A20" s="635" t="s">
        <v>317</v>
      </c>
      <c r="B20" s="631"/>
      <c r="C20" s="632" t="n">
        <v>24.0654459394353</v>
      </c>
      <c r="D20" s="632"/>
      <c r="E20" s="632" t="n">
        <v>19.6087453855193</v>
      </c>
      <c r="F20" s="632"/>
      <c r="G20" s="632" t="n">
        <v>10.0643693683053</v>
      </c>
      <c r="H20" s="632"/>
      <c r="I20" s="520" t="n">
        <v>7.72736847939095</v>
      </c>
      <c r="J20" s="480"/>
    </row>
    <row r="21" s="475" customFormat="true" ht="14.25" hidden="false" customHeight="true" outlineLevel="0" collapsed="false">
      <c r="A21" s="646" t="s">
        <v>311</v>
      </c>
      <c r="B21" s="647"/>
      <c r="C21" s="634" t="n">
        <v>21.6554180675711</v>
      </c>
      <c r="D21" s="634"/>
      <c r="E21" s="634" t="n">
        <v>17.3268761275628</v>
      </c>
      <c r="F21" s="634"/>
      <c r="G21" s="634" t="n">
        <v>8.40456157720935</v>
      </c>
      <c r="H21" s="634"/>
      <c r="I21" s="512" t="n">
        <v>5.24634007712244</v>
      </c>
      <c r="J21" s="480"/>
    </row>
    <row r="22" s="475" customFormat="true" ht="14.25" hidden="false" customHeight="true" outlineLevel="0" collapsed="false">
      <c r="A22" s="646" t="s">
        <v>312</v>
      </c>
      <c r="B22" s="647"/>
      <c r="C22" s="634" t="n">
        <v>65.6270814195212</v>
      </c>
      <c r="D22" s="634"/>
      <c r="E22" s="634" t="n">
        <v>59.2429808395451</v>
      </c>
      <c r="F22" s="634"/>
      <c r="G22" s="634" t="n">
        <v>38.5353264912747</v>
      </c>
      <c r="H22" s="634"/>
      <c r="I22" s="512" t="n">
        <v>55.9780552834327</v>
      </c>
      <c r="J22" s="480"/>
    </row>
    <row r="23" s="475" customFormat="true" ht="15" hidden="false" customHeight="true" outlineLevel="0" collapsed="false">
      <c r="A23" s="635" t="s">
        <v>318</v>
      </c>
      <c r="B23" s="631"/>
      <c r="C23" s="632" t="n">
        <v>2.97366564869983</v>
      </c>
      <c r="D23" s="632"/>
      <c r="E23" s="632" t="n">
        <v>0.690875692202586</v>
      </c>
      <c r="F23" s="632"/>
      <c r="G23" s="632" t="n">
        <v>4.10019495341236</v>
      </c>
      <c r="H23" s="632"/>
      <c r="I23" s="520" t="n">
        <v>3.05499519775136</v>
      </c>
      <c r="J23" s="480"/>
    </row>
    <row r="24" s="475" customFormat="true" ht="14.25" hidden="false" customHeight="true" outlineLevel="0" collapsed="false">
      <c r="A24" s="646" t="s">
        <v>311</v>
      </c>
      <c r="B24" s="647"/>
      <c r="C24" s="634" t="n">
        <v>2.40917314850184</v>
      </c>
      <c r="D24" s="634"/>
      <c r="E24" s="634" t="n">
        <v>0.308409506325558</v>
      </c>
      <c r="F24" s="634"/>
      <c r="G24" s="634" t="n">
        <v>3.82743872463438</v>
      </c>
      <c r="H24" s="634"/>
      <c r="I24" s="512" t="n">
        <v>2.86286669968412</v>
      </c>
      <c r="J24" s="480"/>
    </row>
    <row r="25" s="475" customFormat="true" ht="14.25" hidden="false" customHeight="true" outlineLevel="0" collapsed="false">
      <c r="A25" s="646" t="s">
        <v>312</v>
      </c>
      <c r="B25" s="647"/>
      <c r="C25" s="634" t="n">
        <v>393.85509343577</v>
      </c>
      <c r="D25" s="634"/>
      <c r="E25" s="634" t="n">
        <v>207.321339038715</v>
      </c>
      <c r="F25" s="634"/>
      <c r="G25" s="634" t="n">
        <v>135.167841392518</v>
      </c>
      <c r="H25" s="634"/>
      <c r="I25" s="512" t="n">
        <v>85.78344629961</v>
      </c>
      <c r="J25" s="480"/>
    </row>
    <row r="26" s="475" customFormat="true" ht="15" hidden="false" customHeight="true" outlineLevel="0" collapsed="false">
      <c r="A26" s="635" t="s">
        <v>319</v>
      </c>
      <c r="B26" s="631"/>
      <c r="C26" s="632" t="n">
        <v>23.2768864670829</v>
      </c>
      <c r="D26" s="632"/>
      <c r="E26" s="632" t="n">
        <v>10.38471262857</v>
      </c>
      <c r="F26" s="632"/>
      <c r="G26" s="632" t="n">
        <v>10.7336714351191</v>
      </c>
      <c r="H26" s="632"/>
      <c r="I26" s="520" t="n">
        <v>9.64115991191901</v>
      </c>
      <c r="J26" s="480"/>
    </row>
    <row r="27" s="475" customFormat="true" ht="14.25" hidden="false" customHeight="true" outlineLevel="0" collapsed="false">
      <c r="A27" s="646" t="s">
        <v>311</v>
      </c>
      <c r="B27" s="647"/>
      <c r="C27" s="634" t="n">
        <v>23.2768864670829</v>
      </c>
      <c r="D27" s="634"/>
      <c r="E27" s="634" t="n">
        <v>10.38471262857</v>
      </c>
      <c r="F27" s="634"/>
      <c r="G27" s="634" t="n">
        <v>10.7336714351191</v>
      </c>
      <c r="H27" s="634"/>
      <c r="I27" s="512" t="n">
        <v>9.64115991191901</v>
      </c>
      <c r="J27" s="480"/>
    </row>
    <row r="28" s="475" customFormat="true" ht="14.25" hidden="false" customHeight="true" outlineLevel="0" collapsed="false">
      <c r="A28" s="646" t="s">
        <v>312</v>
      </c>
      <c r="B28" s="647"/>
      <c r="C28" s="634" t="n">
        <v>0</v>
      </c>
      <c r="D28" s="634"/>
      <c r="E28" s="634" t="n">
        <v>0</v>
      </c>
      <c r="F28" s="634"/>
      <c r="G28" s="634" t="n">
        <v>0</v>
      </c>
      <c r="H28" s="634"/>
      <c r="I28" s="512" t="n">
        <v>0</v>
      </c>
      <c r="J28" s="480"/>
    </row>
    <row r="29" s="475" customFormat="true" ht="15" hidden="false" customHeight="true" outlineLevel="0" collapsed="false">
      <c r="A29" s="635" t="s">
        <v>320</v>
      </c>
      <c r="B29" s="631"/>
      <c r="C29" s="632" t="n">
        <v>18.5622922999765</v>
      </c>
      <c r="D29" s="632"/>
      <c r="E29" s="632" t="n">
        <v>-4.27015655416563</v>
      </c>
      <c r="F29" s="632"/>
      <c r="G29" s="632" t="n">
        <v>1.23188197493771</v>
      </c>
      <c r="H29" s="632"/>
      <c r="I29" s="520" t="n">
        <v>2.60896435281617</v>
      </c>
      <c r="J29" s="480"/>
    </row>
    <row r="30" s="475" customFormat="true" ht="14.25" hidden="false" customHeight="true" outlineLevel="0" collapsed="false">
      <c r="A30" s="646" t="s">
        <v>311</v>
      </c>
      <c r="B30" s="647"/>
      <c r="C30" s="634" t="n">
        <v>18.5896245546091</v>
      </c>
      <c r="D30" s="634"/>
      <c r="E30" s="634" t="n">
        <v>-4.26475451701465</v>
      </c>
      <c r="F30" s="634"/>
      <c r="G30" s="634" t="n">
        <v>1.23630165003688</v>
      </c>
      <c r="H30" s="634"/>
      <c r="I30" s="512" t="n">
        <v>2.61243248910947</v>
      </c>
      <c r="J30" s="480"/>
    </row>
    <row r="31" s="475" customFormat="true" ht="14.25" hidden="false" customHeight="true" outlineLevel="0" collapsed="false">
      <c r="A31" s="648" t="s">
        <v>312</v>
      </c>
      <c r="B31" s="649"/>
      <c r="C31" s="650" t="n">
        <v>-99.9999982593014</v>
      </c>
      <c r="D31" s="650"/>
      <c r="E31" s="650" t="n">
        <v>-98.8591280219503</v>
      </c>
      <c r="F31" s="650"/>
      <c r="G31" s="650" t="n">
        <v>-93.9304453163031</v>
      </c>
      <c r="H31" s="650"/>
      <c r="I31" s="527" t="n">
        <v>-86.6208787208162</v>
      </c>
      <c r="J31" s="480"/>
    </row>
    <row r="32" s="475" customFormat="true" ht="25.5" hidden="false" customHeight="true" outlineLevel="0" collapsed="false">
      <c r="A32" s="651" t="s">
        <v>321</v>
      </c>
      <c r="B32" s="632"/>
      <c r="C32" s="632"/>
      <c r="D32" s="632"/>
      <c r="E32" s="632"/>
      <c r="F32" s="480"/>
      <c r="G32" s="480"/>
      <c r="H32" s="480"/>
      <c r="I32" s="480"/>
      <c r="J32" s="480"/>
    </row>
    <row r="33" s="475" customFormat="true" ht="21.75" hidden="false" customHeight="true" outlineLevel="0" collapsed="false">
      <c r="A33" s="652" t="s">
        <v>322</v>
      </c>
      <c r="B33" s="632"/>
      <c r="C33" s="632"/>
      <c r="D33" s="632"/>
      <c r="E33" s="632"/>
      <c r="F33" s="480"/>
      <c r="G33" s="480"/>
      <c r="H33" s="480"/>
      <c r="I33" s="480"/>
      <c r="J33" s="480"/>
    </row>
    <row r="34" s="475" customFormat="true" ht="15" hidden="false" customHeight="true" outlineLevel="0" collapsed="false">
      <c r="A34" s="583" t="s">
        <v>323</v>
      </c>
      <c r="B34" s="632"/>
      <c r="C34" s="632"/>
      <c r="D34" s="632"/>
      <c r="E34" s="632"/>
      <c r="F34" s="480"/>
      <c r="G34" s="480"/>
      <c r="H34" s="480"/>
      <c r="I34" s="480"/>
      <c r="J34" s="480"/>
    </row>
    <row r="35" s="475" customFormat="true" ht="18.75" hidden="false" customHeight="true" outlineLevel="0" collapsed="false">
      <c r="A35" s="583" t="s">
        <v>324</v>
      </c>
      <c r="B35" s="632"/>
      <c r="C35" s="632"/>
      <c r="D35" s="632"/>
      <c r="E35" s="632"/>
      <c r="F35" s="480"/>
      <c r="G35" s="480"/>
      <c r="H35" s="480"/>
      <c r="I35" s="480"/>
      <c r="J35" s="480"/>
    </row>
    <row r="36" s="475" customFormat="true" ht="18.75" hidden="false" customHeight="true" outlineLevel="0" collapsed="false">
      <c r="A36" s="448" t="s">
        <v>87</v>
      </c>
      <c r="B36" s="632"/>
      <c r="C36" s="632"/>
      <c r="D36" s="632"/>
      <c r="E36" s="632"/>
      <c r="F36" s="480"/>
      <c r="G36" s="480"/>
      <c r="H36" s="480"/>
      <c r="I36" s="480"/>
      <c r="J36" s="480"/>
    </row>
    <row r="37" s="475" customFormat="true" ht="21" hidden="false" customHeight="true" outlineLevel="0" collapsed="false">
      <c r="A37" s="653"/>
    </row>
  </sheetData>
  <mergeCells count="4">
    <mergeCell ref="A2:I2"/>
    <mergeCell ref="A3:I3"/>
    <mergeCell ref="A4:I4"/>
    <mergeCell ref="A5:I5"/>
  </mergeCells>
  <printOptions headings="false" gridLines="false" gridLinesSet="true" horizontalCentered="true" verticalCentered="true"/>
  <pageMargins left="0.39375" right="0.39375" top="0.7875" bottom="0.39375" header="0.78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Verdana,Regular"&amp;24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654" width="82.28"/>
    <col collapsed="false" customWidth="true" hidden="false" outlineLevel="0" max="2" min="2" style="654" width="31.42"/>
    <col collapsed="false" customWidth="true" hidden="false" outlineLevel="0" max="4" min="3" style="654" width="12.28"/>
    <col collapsed="false" customWidth="true" hidden="false" outlineLevel="0" max="12" min="5" style="654" width="15.7"/>
    <col collapsed="false" customWidth="true" hidden="false" outlineLevel="0" max="13" min="13" style="0" width="5.71"/>
  </cols>
  <sheetData>
    <row r="1" customFormat="false" ht="18" hidden="false" customHeight="true" outlineLevel="0" collapsed="false">
      <c r="A1" s="655"/>
      <c r="B1" s="655"/>
      <c r="C1" s="655"/>
      <c r="D1" s="655"/>
      <c r="E1" s="655"/>
      <c r="F1" s="655"/>
      <c r="G1" s="655"/>
      <c r="H1" s="655"/>
      <c r="I1" s="655"/>
      <c r="J1" s="656"/>
      <c r="K1" s="655"/>
      <c r="L1" s="657" t="s">
        <v>325</v>
      </c>
      <c r="M1" s="475"/>
    </row>
    <row r="2" customFormat="false" ht="18" hidden="false" customHeight="true" outlineLevel="0" collapsed="false">
      <c r="A2" s="658" t="s">
        <v>326</v>
      </c>
      <c r="B2" s="658"/>
      <c r="C2" s="658"/>
      <c r="D2" s="658"/>
      <c r="E2" s="658"/>
      <c r="F2" s="658"/>
      <c r="G2" s="658"/>
      <c r="H2" s="658"/>
      <c r="I2" s="658"/>
      <c r="J2" s="658"/>
      <c r="K2" s="658"/>
      <c r="L2" s="658"/>
      <c r="M2" s="163"/>
    </row>
    <row r="3" customFormat="false" ht="20.25" hidden="false" customHeight="true" outlineLevel="0" collapsed="false">
      <c r="A3" s="659" t="s">
        <v>327</v>
      </c>
      <c r="B3" s="659"/>
      <c r="C3" s="659"/>
      <c r="D3" s="659"/>
      <c r="E3" s="659"/>
      <c r="F3" s="659"/>
      <c r="G3" s="659"/>
      <c r="H3" s="659"/>
      <c r="I3" s="659"/>
      <c r="J3" s="659"/>
      <c r="K3" s="659"/>
      <c r="L3" s="659"/>
      <c r="M3" s="163"/>
    </row>
    <row r="4" customFormat="false" ht="18" hidden="false" customHeight="true" outlineLevel="0" collapsed="false">
      <c r="A4" s="660" t="s">
        <v>69</v>
      </c>
      <c r="B4" s="660"/>
      <c r="C4" s="660"/>
      <c r="D4" s="660"/>
      <c r="E4" s="660"/>
      <c r="F4" s="660"/>
      <c r="G4" s="660"/>
      <c r="H4" s="660"/>
      <c r="I4" s="660"/>
      <c r="J4" s="660"/>
      <c r="K4" s="660"/>
      <c r="L4" s="660"/>
      <c r="M4" s="163"/>
    </row>
    <row r="5" customFormat="false" ht="18" hidden="false" customHeight="true" outlineLevel="0" collapsed="false">
      <c r="A5" s="655"/>
      <c r="B5" s="655"/>
      <c r="C5" s="655"/>
      <c r="D5" s="655"/>
      <c r="E5" s="655"/>
      <c r="F5" s="655"/>
      <c r="G5" s="655"/>
      <c r="H5" s="655"/>
      <c r="I5" s="655"/>
      <c r="J5" s="655"/>
      <c r="K5" s="655"/>
      <c r="L5" s="655"/>
      <c r="M5" s="163"/>
    </row>
    <row r="6" customFormat="false" ht="18" hidden="false" customHeight="true" outlineLevel="0" collapsed="false">
      <c r="A6" s="661"/>
      <c r="B6" s="661"/>
      <c r="C6" s="662" t="s">
        <v>328</v>
      </c>
      <c r="D6" s="662"/>
      <c r="E6" s="662"/>
      <c r="F6" s="662"/>
      <c r="G6" s="662"/>
      <c r="H6" s="662"/>
      <c r="I6" s="662"/>
      <c r="J6" s="662"/>
      <c r="K6" s="662"/>
      <c r="L6" s="662"/>
      <c r="M6" s="163"/>
    </row>
    <row r="7" customFormat="false" ht="18" hidden="false" customHeight="true" outlineLevel="0" collapsed="false">
      <c r="A7" s="663"/>
      <c r="B7" s="664" t="s">
        <v>329</v>
      </c>
      <c r="C7" s="665"/>
      <c r="D7" s="666"/>
      <c r="E7" s="666"/>
      <c r="F7" s="666"/>
      <c r="G7" s="666"/>
      <c r="H7" s="666"/>
      <c r="I7" s="666"/>
      <c r="J7" s="666"/>
      <c r="K7" s="666"/>
      <c r="L7" s="667"/>
      <c r="M7" s="163"/>
    </row>
    <row r="8" customFormat="false" ht="19.5" hidden="false" customHeight="true" outlineLevel="0" collapsed="false">
      <c r="A8" s="668" t="s">
        <v>330</v>
      </c>
      <c r="B8" s="669" t="n">
        <v>44344</v>
      </c>
      <c r="C8" s="670" t="s">
        <v>73</v>
      </c>
      <c r="D8" s="670"/>
      <c r="E8" s="670" t="s">
        <v>331</v>
      </c>
      <c r="F8" s="670"/>
      <c r="G8" s="671" t="s">
        <v>332</v>
      </c>
      <c r="H8" s="671"/>
      <c r="I8" s="670" t="s">
        <v>333</v>
      </c>
      <c r="J8" s="670"/>
      <c r="K8" s="672" t="s">
        <v>75</v>
      </c>
      <c r="L8" s="672"/>
      <c r="M8" s="163"/>
    </row>
    <row r="9" customFormat="false" ht="18" hidden="false" customHeight="true" outlineLevel="0" collapsed="false">
      <c r="A9" s="673"/>
      <c r="B9" s="673"/>
      <c r="C9" s="674" t="s">
        <v>76</v>
      </c>
      <c r="D9" s="675" t="s">
        <v>77</v>
      </c>
      <c r="E9" s="674" t="s">
        <v>76</v>
      </c>
      <c r="F9" s="675" t="s">
        <v>77</v>
      </c>
      <c r="G9" s="676" t="s">
        <v>76</v>
      </c>
      <c r="H9" s="676" t="s">
        <v>77</v>
      </c>
      <c r="I9" s="674" t="s">
        <v>76</v>
      </c>
      <c r="J9" s="675" t="s">
        <v>77</v>
      </c>
      <c r="K9" s="676" t="s">
        <v>76</v>
      </c>
      <c r="L9" s="675" t="s">
        <v>77</v>
      </c>
      <c r="M9" s="163"/>
    </row>
    <row r="10" customFormat="false" ht="24.95" hidden="false" customHeight="true" outlineLevel="0" collapsed="false">
      <c r="A10" s="677" t="s">
        <v>334</v>
      </c>
      <c r="B10" s="678" t="n">
        <v>131117.21108832</v>
      </c>
      <c r="C10" s="679" t="n">
        <v>182.586166110006</v>
      </c>
      <c r="D10" s="680" t="n">
        <v>0.139448343949122</v>
      </c>
      <c r="E10" s="679" t="n">
        <v>2.58446706001996</v>
      </c>
      <c r="F10" s="680" t="n">
        <v>0.00197115083695465</v>
      </c>
      <c r="G10" s="679" t="n">
        <v>1478.17134181001</v>
      </c>
      <c r="H10" s="680" t="n">
        <v>1.14022083525176</v>
      </c>
      <c r="I10" s="679" t="n">
        <v>5012.82620343001</v>
      </c>
      <c r="J10" s="680" t="n">
        <v>3.9751402839844</v>
      </c>
      <c r="K10" s="681" t="n">
        <v>9690.65879041</v>
      </c>
      <c r="L10" s="680" t="n">
        <v>7.98067523702293</v>
      </c>
      <c r="M10" s="163"/>
    </row>
    <row r="11" customFormat="false" ht="24.95" hidden="false" customHeight="true" outlineLevel="0" collapsed="false">
      <c r="A11" s="677" t="s">
        <v>335</v>
      </c>
      <c r="B11" s="678" t="n">
        <v>43500.47577038</v>
      </c>
      <c r="C11" s="679" t="n">
        <v>239.128220909995</v>
      </c>
      <c r="D11" s="680" t="n">
        <v>0.552752594302675</v>
      </c>
      <c r="E11" s="679" t="n">
        <v>586.681164199996</v>
      </c>
      <c r="F11" s="680" t="n">
        <v>1.36711556175344</v>
      </c>
      <c r="G11" s="679" t="n">
        <v>980.755450979996</v>
      </c>
      <c r="H11" s="682" t="n">
        <v>2.30658960974519</v>
      </c>
      <c r="I11" s="679" t="n">
        <v>1051.43945536</v>
      </c>
      <c r="J11" s="680" t="n">
        <v>2.47694540709269</v>
      </c>
      <c r="K11" s="681" t="n">
        <v>-2700.43925375</v>
      </c>
      <c r="L11" s="680" t="n">
        <v>-5.84499084561334</v>
      </c>
      <c r="M11" s="163"/>
    </row>
    <row r="12" customFormat="false" ht="24.95" hidden="false" customHeight="true" outlineLevel="0" collapsed="false">
      <c r="A12" s="683" t="s">
        <v>336</v>
      </c>
      <c r="B12" s="684" t="n">
        <v>174617.6868587</v>
      </c>
      <c r="C12" s="685" t="n">
        <v>421.714387020009</v>
      </c>
      <c r="D12" s="686" t="n">
        <v>0.24209192729101</v>
      </c>
      <c r="E12" s="685" t="n">
        <v>589.265631260001</v>
      </c>
      <c r="F12" s="686" t="n">
        <v>0.338603101208324</v>
      </c>
      <c r="G12" s="685" t="n">
        <v>2458.92679279001</v>
      </c>
      <c r="H12" s="687" t="n">
        <v>1.42829025479077</v>
      </c>
      <c r="I12" s="685" t="n">
        <v>6064.26565879001</v>
      </c>
      <c r="J12" s="686" t="n">
        <v>3.59783006219589</v>
      </c>
      <c r="K12" s="688" t="n">
        <v>6990.21953666001</v>
      </c>
      <c r="L12" s="686" t="n">
        <v>4.17009195947025</v>
      </c>
      <c r="M12" s="163"/>
    </row>
    <row r="13" customFormat="false" ht="30.75" hidden="false" customHeight="true" outlineLevel="0" collapsed="false">
      <c r="A13" s="668" t="s">
        <v>174</v>
      </c>
      <c r="B13" s="689"/>
      <c r="C13" s="690"/>
      <c r="D13" s="691"/>
      <c r="E13" s="690"/>
      <c r="F13" s="691"/>
      <c r="G13" s="690"/>
      <c r="H13" s="692"/>
      <c r="I13" s="690"/>
      <c r="J13" s="691"/>
      <c r="K13" s="693"/>
      <c r="L13" s="691"/>
      <c r="M13" s="163"/>
    </row>
    <row r="14" customFormat="false" ht="21" hidden="false" customHeight="true" outlineLevel="0" collapsed="false">
      <c r="A14" s="677" t="s">
        <v>337</v>
      </c>
      <c r="B14" s="678" t="n">
        <v>11708.5322695409</v>
      </c>
      <c r="C14" s="679" t="n">
        <v>135.726299413665</v>
      </c>
      <c r="D14" s="680" t="n">
        <v>1.1728037242136</v>
      </c>
      <c r="E14" s="679" t="n">
        <v>234.685139171468</v>
      </c>
      <c r="F14" s="680" t="n">
        <v>2.04539189432196</v>
      </c>
      <c r="G14" s="679" t="n">
        <v>-23.0198866563987</v>
      </c>
      <c r="H14" s="682" t="n">
        <v>-0.196222003277191</v>
      </c>
      <c r="I14" s="679" t="n">
        <v>-658.266365570513</v>
      </c>
      <c r="J14" s="680" t="n">
        <v>-5.32285181470962</v>
      </c>
      <c r="K14" s="681" t="n">
        <v>-715.009344231725</v>
      </c>
      <c r="L14" s="680" t="n">
        <v>-5.75527789466307</v>
      </c>
      <c r="M14" s="163"/>
    </row>
    <row r="15" customFormat="false" ht="26.25" hidden="false" customHeight="true" outlineLevel="0" collapsed="false">
      <c r="A15" s="683" t="s">
        <v>338</v>
      </c>
      <c r="B15" s="684" t="n">
        <v>3715.28</v>
      </c>
      <c r="C15" s="685" t="n">
        <v>-22.9099999999999</v>
      </c>
      <c r="D15" s="686" t="n">
        <v>-0.612863444608214</v>
      </c>
      <c r="E15" s="685" t="n">
        <v>-24.8599999999997</v>
      </c>
      <c r="F15" s="686" t="n">
        <v>-0.664681001245937</v>
      </c>
      <c r="G15" s="685" t="n">
        <v>90.8900000000003</v>
      </c>
      <c r="H15" s="687" t="n">
        <v>2.50773233564821</v>
      </c>
      <c r="I15" s="685" t="n">
        <v>282.78</v>
      </c>
      <c r="J15" s="686" t="n">
        <v>8.2383102694829</v>
      </c>
      <c r="K15" s="688" t="n">
        <v>-3.53999999999996</v>
      </c>
      <c r="L15" s="686" t="n">
        <v>-0.0951914854712022</v>
      </c>
      <c r="M15" s="163"/>
    </row>
    <row r="16" customFormat="false" ht="15" hidden="false" customHeight="true" outlineLevel="0" collapsed="false">
      <c r="A16" s="694"/>
      <c r="B16" s="655"/>
      <c r="C16" s="655"/>
      <c r="D16" s="655"/>
      <c r="E16" s="655"/>
      <c r="F16" s="655"/>
      <c r="G16" s="655"/>
      <c r="H16" s="655"/>
      <c r="I16" s="655"/>
      <c r="J16" s="655"/>
      <c r="K16" s="655"/>
      <c r="L16" s="655"/>
      <c r="M16" s="163"/>
    </row>
    <row r="17" customFormat="false" ht="15" hidden="false" customHeight="true" outlineLevel="0" collapsed="false">
      <c r="A17" s="694"/>
      <c r="B17" s="655"/>
      <c r="C17" s="655"/>
      <c r="D17" s="655"/>
      <c r="E17" s="655"/>
      <c r="F17" s="655"/>
      <c r="G17" s="655"/>
      <c r="H17" s="655"/>
      <c r="I17" s="655"/>
      <c r="J17" s="655"/>
      <c r="K17" s="655"/>
      <c r="L17" s="655"/>
      <c r="M17" s="163"/>
    </row>
    <row r="18" customFormat="false" ht="20.25" hidden="false" customHeight="true" outlineLevel="0" collapsed="false">
      <c r="A18" s="659" t="s">
        <v>339</v>
      </c>
      <c r="B18" s="659"/>
      <c r="C18" s="659"/>
      <c r="D18" s="659"/>
      <c r="E18" s="659"/>
      <c r="F18" s="659"/>
      <c r="G18" s="659"/>
      <c r="H18" s="659"/>
      <c r="I18" s="659"/>
      <c r="J18" s="659"/>
      <c r="K18" s="659"/>
      <c r="L18" s="659"/>
      <c r="M18" s="163"/>
    </row>
    <row r="19" customFormat="false" ht="18" hidden="false" customHeight="true" outlineLevel="0" collapsed="false">
      <c r="A19" s="655"/>
      <c r="B19" s="655"/>
      <c r="C19" s="655"/>
      <c r="D19" s="655"/>
      <c r="E19" s="655"/>
      <c r="F19" s="655"/>
      <c r="G19" s="655"/>
      <c r="H19" s="655"/>
      <c r="I19" s="655"/>
      <c r="J19" s="655"/>
      <c r="K19" s="655"/>
      <c r="L19" s="655"/>
      <c r="M19" s="163"/>
    </row>
    <row r="20" customFormat="false" ht="18" hidden="false" customHeight="true" outlineLevel="0" collapsed="false">
      <c r="A20" s="661"/>
      <c r="B20" s="661"/>
      <c r="C20" s="662" t="s">
        <v>328</v>
      </c>
      <c r="D20" s="662"/>
      <c r="E20" s="662"/>
      <c r="F20" s="662"/>
      <c r="G20" s="662"/>
      <c r="H20" s="662"/>
      <c r="I20" s="662"/>
      <c r="J20" s="662"/>
      <c r="K20" s="662"/>
      <c r="L20" s="662"/>
      <c r="M20" s="163"/>
    </row>
    <row r="21" customFormat="false" ht="18" hidden="false" customHeight="true" outlineLevel="0" collapsed="false">
      <c r="A21" s="663"/>
      <c r="B21" s="664" t="s">
        <v>340</v>
      </c>
      <c r="C21" s="665"/>
      <c r="D21" s="666"/>
      <c r="E21" s="666"/>
      <c r="F21" s="666"/>
      <c r="G21" s="666"/>
      <c r="H21" s="666"/>
      <c r="I21" s="666"/>
      <c r="J21" s="666"/>
      <c r="K21" s="666"/>
      <c r="L21" s="667"/>
      <c r="M21" s="163"/>
    </row>
    <row r="22" customFormat="false" ht="30" hidden="false" customHeight="true" outlineLevel="0" collapsed="false">
      <c r="A22" s="668" t="s">
        <v>330</v>
      </c>
      <c r="B22" s="669" t="n">
        <v>44344</v>
      </c>
      <c r="C22" s="670" t="s">
        <v>341</v>
      </c>
      <c r="D22" s="670"/>
      <c r="E22" s="670" t="s">
        <v>342</v>
      </c>
      <c r="F22" s="670"/>
      <c r="G22" s="671" t="s">
        <v>332</v>
      </c>
      <c r="H22" s="671"/>
      <c r="I22" s="670" t="s">
        <v>333</v>
      </c>
      <c r="J22" s="670"/>
      <c r="K22" s="672" t="s">
        <v>75</v>
      </c>
      <c r="L22" s="672"/>
      <c r="M22" s="163"/>
    </row>
    <row r="23" customFormat="false" ht="18" hidden="false" customHeight="true" outlineLevel="0" collapsed="false">
      <c r="A23" s="673"/>
      <c r="B23" s="673"/>
      <c r="C23" s="674" t="s">
        <v>76</v>
      </c>
      <c r="D23" s="675" t="s">
        <v>77</v>
      </c>
      <c r="E23" s="674" t="s">
        <v>76</v>
      </c>
      <c r="F23" s="675" t="s">
        <v>77</v>
      </c>
      <c r="G23" s="676" t="s">
        <v>76</v>
      </c>
      <c r="H23" s="676" t="s">
        <v>77</v>
      </c>
      <c r="I23" s="674" t="s">
        <v>76</v>
      </c>
      <c r="J23" s="675" t="s">
        <v>77</v>
      </c>
      <c r="K23" s="675" t="s">
        <v>76</v>
      </c>
      <c r="L23" s="675"/>
      <c r="M23" s="163"/>
    </row>
    <row r="24" customFormat="false" ht="34.5" hidden="false" customHeight="true" outlineLevel="0" collapsed="false">
      <c r="A24" s="695" t="s">
        <v>343</v>
      </c>
      <c r="B24" s="696" t="n">
        <v>131117.21108832</v>
      </c>
      <c r="C24" s="697" t="n">
        <v>182.586166110006</v>
      </c>
      <c r="D24" s="698" t="n">
        <v>0.139448343949122</v>
      </c>
      <c r="E24" s="697" t="n">
        <v>2.58446706001996</v>
      </c>
      <c r="F24" s="698" t="n">
        <v>0.00197115083695465</v>
      </c>
      <c r="G24" s="697" t="n">
        <v>1478.17134181001</v>
      </c>
      <c r="H24" s="698" t="n">
        <v>1.14022083525176</v>
      </c>
      <c r="I24" s="697" t="n">
        <v>5012.82620343001</v>
      </c>
      <c r="J24" s="698" t="n">
        <v>3.9751402839844</v>
      </c>
      <c r="K24" s="697" t="n">
        <v>9690.65879041</v>
      </c>
      <c r="L24" s="698" t="n">
        <v>7.98067523702293</v>
      </c>
      <c r="M24" s="163"/>
    </row>
    <row r="25" s="702" customFormat="true" ht="35.1" hidden="false" customHeight="true" outlineLevel="0" collapsed="false">
      <c r="A25" s="699" t="s">
        <v>344</v>
      </c>
      <c r="B25" s="696" t="n">
        <v>131117.21108832</v>
      </c>
      <c r="C25" s="700" t="n">
        <v>182.586166110006</v>
      </c>
      <c r="D25" s="698" t="n">
        <v>0.139448343949122</v>
      </c>
      <c r="E25" s="700" t="n">
        <v>2.58446706001996</v>
      </c>
      <c r="F25" s="698" t="n">
        <v>0.00197115083695465</v>
      </c>
      <c r="G25" s="700" t="n">
        <v>1478.17134181001</v>
      </c>
      <c r="H25" s="698" t="n">
        <v>1.14022083525176</v>
      </c>
      <c r="I25" s="700" t="n">
        <v>5012.82620343001</v>
      </c>
      <c r="J25" s="698" t="n">
        <v>3.9751402839844</v>
      </c>
      <c r="K25" s="700" t="n">
        <v>9690.65879041</v>
      </c>
      <c r="L25" s="698" t="n">
        <v>7.98067523702293</v>
      </c>
      <c r="M25" s="701"/>
    </row>
    <row r="26" customFormat="false" ht="35.1" hidden="false" customHeight="true" outlineLevel="0" collapsed="false">
      <c r="A26" s="703" t="s">
        <v>345</v>
      </c>
      <c r="B26" s="696" t="n">
        <v>131241.61533051</v>
      </c>
      <c r="C26" s="704" t="n">
        <v>182.696644959986</v>
      </c>
      <c r="D26" s="705" t="n">
        <v>0.1394003909023</v>
      </c>
      <c r="E26" s="704" t="n">
        <v>2.79089215997374</v>
      </c>
      <c r="F26" s="705" t="n">
        <v>0.00212657509841563</v>
      </c>
      <c r="G26" s="704" t="n">
        <v>1476.54413153</v>
      </c>
      <c r="H26" s="705" t="n">
        <v>1.13785945469553</v>
      </c>
      <c r="I26" s="704" t="n">
        <v>5009.18234984999</v>
      </c>
      <c r="J26" s="705" t="n">
        <v>3.9682213449989</v>
      </c>
      <c r="K26" s="704" t="n">
        <v>9695.97946206998</v>
      </c>
      <c r="L26" s="705" t="n">
        <v>7.97723373018908</v>
      </c>
      <c r="M26" s="163"/>
    </row>
    <row r="27" customFormat="false" ht="35.1" hidden="false" customHeight="true" outlineLevel="0" collapsed="false">
      <c r="A27" s="706" t="s">
        <v>346</v>
      </c>
      <c r="B27" s="696" t="n">
        <v>96223.52205759</v>
      </c>
      <c r="C27" s="700" t="n">
        <v>227.720265440003</v>
      </c>
      <c r="D27" s="698" t="n">
        <v>0.23721898373541</v>
      </c>
      <c r="E27" s="700" t="n">
        <v>-191.646939640021</v>
      </c>
      <c r="F27" s="698" t="n">
        <v>-0.198772601482999</v>
      </c>
      <c r="G27" s="700" t="n">
        <v>1979.32569317</v>
      </c>
      <c r="H27" s="698" t="n">
        <v>2.10020963573865</v>
      </c>
      <c r="I27" s="700" t="n">
        <v>4698.52404545</v>
      </c>
      <c r="J27" s="698" t="n">
        <v>5.13359644632474</v>
      </c>
      <c r="K27" s="700" t="n">
        <v>5484.03802533998</v>
      </c>
      <c r="L27" s="698" t="n">
        <v>6.0437174443166</v>
      </c>
      <c r="M27" s="163"/>
    </row>
    <row r="28" customFormat="false" ht="20.1" hidden="false" customHeight="true" outlineLevel="0" collapsed="false">
      <c r="A28" s="707" t="s">
        <v>347</v>
      </c>
      <c r="B28" s="689" t="n">
        <v>69649.66900508</v>
      </c>
      <c r="C28" s="708" t="n">
        <v>659.791621380005</v>
      </c>
      <c r="D28" s="691" t="n">
        <v>0.956360043532833</v>
      </c>
      <c r="E28" s="708" t="n">
        <v>217.197688439992</v>
      </c>
      <c r="F28" s="691" t="n">
        <v>0.312818605360432</v>
      </c>
      <c r="G28" s="708" t="n">
        <v>1789.41482008</v>
      </c>
      <c r="H28" s="691" t="n">
        <v>2.63691146101768</v>
      </c>
      <c r="I28" s="708" t="n">
        <v>3953.43969106</v>
      </c>
      <c r="J28" s="691" t="n">
        <v>6.0177573847702</v>
      </c>
      <c r="K28" s="708" t="n">
        <v>1939.33024546999</v>
      </c>
      <c r="L28" s="691" t="n">
        <v>2.86415676098615</v>
      </c>
      <c r="M28" s="163"/>
    </row>
    <row r="29" customFormat="false" ht="20.1" hidden="false" customHeight="true" outlineLevel="0" collapsed="false">
      <c r="A29" s="707" t="s">
        <v>348</v>
      </c>
      <c r="B29" s="689" t="n">
        <v>14223.03160967</v>
      </c>
      <c r="C29" s="708" t="n">
        <v>-169.52458277</v>
      </c>
      <c r="D29" s="691" t="n">
        <v>-1.17786292096637</v>
      </c>
      <c r="E29" s="708" t="n">
        <v>-200.98946361</v>
      </c>
      <c r="F29" s="691" t="n">
        <v>-1.39343573188704</v>
      </c>
      <c r="G29" s="708" t="n">
        <v>-331.985276139998</v>
      </c>
      <c r="H29" s="691" t="n">
        <v>-2.28089928541174</v>
      </c>
      <c r="I29" s="708" t="n">
        <v>243.250343490001</v>
      </c>
      <c r="J29" s="691" t="n">
        <v>1.74001537547996</v>
      </c>
      <c r="K29" s="708" t="n">
        <v>1782.69005174</v>
      </c>
      <c r="L29" s="691" t="n">
        <v>14.3299124339849</v>
      </c>
      <c r="M29" s="163"/>
    </row>
    <row r="30" customFormat="false" ht="20.1" hidden="false" customHeight="true" outlineLevel="0" collapsed="false">
      <c r="A30" s="707" t="s">
        <v>349</v>
      </c>
      <c r="B30" s="689" t="n">
        <v>12328.30494284</v>
      </c>
      <c r="C30" s="708" t="n">
        <v>-262.565153169999</v>
      </c>
      <c r="D30" s="691" t="n">
        <v>-2.08536146563219</v>
      </c>
      <c r="E30" s="708" t="n">
        <v>-207.492224469999</v>
      </c>
      <c r="F30" s="691" t="n">
        <v>-1.65519768468402</v>
      </c>
      <c r="G30" s="708" t="n">
        <v>522.229889230001</v>
      </c>
      <c r="H30" s="691" t="n">
        <v>4.42339970615651</v>
      </c>
      <c r="I30" s="708" t="n">
        <v>502.332670900001</v>
      </c>
      <c r="J30" s="691" t="n">
        <v>4.24770715970566</v>
      </c>
      <c r="K30" s="708" t="n">
        <v>1759.96682813</v>
      </c>
      <c r="L30" s="691" t="n">
        <v>16.6532032664655</v>
      </c>
      <c r="M30" s="163"/>
    </row>
    <row r="31" customFormat="false" ht="20.1" hidden="false" customHeight="true" outlineLevel="0" collapsed="false">
      <c r="A31" s="707" t="s">
        <v>350</v>
      </c>
      <c r="B31" s="689" t="n">
        <v>22.5165</v>
      </c>
      <c r="C31" s="708" t="n">
        <v>0.0183800000000005</v>
      </c>
      <c r="D31" s="709" t="n">
        <v>0.0816957150197473</v>
      </c>
      <c r="E31" s="708" t="n">
        <v>-0.362939999999998</v>
      </c>
      <c r="F31" s="709" t="n">
        <v>-1.58631504966904</v>
      </c>
      <c r="G31" s="708" t="n">
        <v>-0.333739999999999</v>
      </c>
      <c r="H31" s="709" t="n">
        <v>-1.46055358718332</v>
      </c>
      <c r="I31" s="708" t="n">
        <v>-0.498660000000001</v>
      </c>
      <c r="J31" s="709" t="n">
        <v>-2.16665884573473</v>
      </c>
      <c r="K31" s="708" t="n">
        <v>2.0509</v>
      </c>
      <c r="L31" s="709" t="n">
        <v>10.0212063169416</v>
      </c>
      <c r="M31" s="163"/>
    </row>
    <row r="32" customFormat="false" ht="35.1" hidden="false" customHeight="true" outlineLevel="0" collapsed="false">
      <c r="A32" s="706" t="s">
        <v>351</v>
      </c>
      <c r="B32" s="696" t="n">
        <v>5780.36385728</v>
      </c>
      <c r="C32" s="700" t="n">
        <v>-78.5969975099997</v>
      </c>
      <c r="D32" s="698" t="n">
        <v>-1.34148357461277</v>
      </c>
      <c r="E32" s="700" t="n">
        <v>-221.968433949999</v>
      </c>
      <c r="F32" s="698" t="n">
        <v>-3.69803641618304</v>
      </c>
      <c r="G32" s="700" t="n">
        <v>-625.01847827</v>
      </c>
      <c r="H32" s="698" t="n">
        <v>-9.75770758914943</v>
      </c>
      <c r="I32" s="700" t="n">
        <v>-830.219781530001</v>
      </c>
      <c r="J32" s="698" t="n">
        <v>-12.5589483000544</v>
      </c>
      <c r="K32" s="700" t="n">
        <v>753.71054763</v>
      </c>
      <c r="L32" s="698" t="n">
        <v>14.9942815070029</v>
      </c>
      <c r="M32" s="163"/>
    </row>
    <row r="33" customFormat="false" ht="35.1" hidden="false" customHeight="true" outlineLevel="0" collapsed="false">
      <c r="A33" s="706" t="s">
        <v>352</v>
      </c>
      <c r="B33" s="696" t="n">
        <v>29237.72941564</v>
      </c>
      <c r="C33" s="700" t="n">
        <v>33.5733770299994</v>
      </c>
      <c r="D33" s="698" t="n">
        <v>0.114960956192722</v>
      </c>
      <c r="E33" s="700" t="n">
        <v>416.406265749996</v>
      </c>
      <c r="F33" s="698" t="n">
        <v>1.44478538887478</v>
      </c>
      <c r="G33" s="700" t="n">
        <v>122.236916630001</v>
      </c>
      <c r="H33" s="698" t="n">
        <v>0.41983461771824</v>
      </c>
      <c r="I33" s="700" t="n">
        <v>1140.87808593</v>
      </c>
      <c r="J33" s="698" t="n">
        <v>4.06051935336831</v>
      </c>
      <c r="K33" s="700" t="n">
        <v>3458.2308891</v>
      </c>
      <c r="L33" s="698" t="n">
        <v>13.4146553919183</v>
      </c>
      <c r="M33" s="163"/>
    </row>
    <row r="34" customFormat="false" ht="30" hidden="false" customHeight="true" outlineLevel="0" collapsed="false">
      <c r="A34" s="703" t="s">
        <v>353</v>
      </c>
      <c r="B34" s="696" t="n">
        <v>124.40424219</v>
      </c>
      <c r="C34" s="700" t="n">
        <v>0.110478849999993</v>
      </c>
      <c r="D34" s="710" t="n">
        <v>0.0888852723026634</v>
      </c>
      <c r="E34" s="700" t="n">
        <v>0.20642509999999</v>
      </c>
      <c r="F34" s="710" t="n">
        <v>0.166206705428973</v>
      </c>
      <c r="G34" s="700" t="n">
        <v>-1.62721028000001</v>
      </c>
      <c r="H34" s="710" t="n">
        <v>-1.29111443858615</v>
      </c>
      <c r="I34" s="700" t="n">
        <v>-3.64385358000001</v>
      </c>
      <c r="J34" s="710" t="n">
        <v>-2.84569134596512</v>
      </c>
      <c r="K34" s="700" t="n">
        <v>5.32067165999999</v>
      </c>
      <c r="L34" s="710" t="n">
        <v>4.46801488762851</v>
      </c>
      <c r="M34" s="163"/>
    </row>
    <row r="35" customFormat="false" ht="17.25" hidden="false" customHeight="true" outlineLevel="0" collapsed="false">
      <c r="A35" s="711" t="s">
        <v>354</v>
      </c>
      <c r="B35" s="712" t="n">
        <v>0</v>
      </c>
      <c r="C35" s="713" t="n">
        <v>0</v>
      </c>
      <c r="D35" s="714" t="s">
        <v>264</v>
      </c>
      <c r="E35" s="713" t="n">
        <v>0</v>
      </c>
      <c r="F35" s="714" t="s">
        <v>264</v>
      </c>
      <c r="G35" s="713" t="n">
        <v>0</v>
      </c>
      <c r="H35" s="714" t="s">
        <v>264</v>
      </c>
      <c r="I35" s="713" t="n">
        <v>0</v>
      </c>
      <c r="J35" s="714" t="s">
        <v>264</v>
      </c>
      <c r="K35" s="713" t="n">
        <v>0</v>
      </c>
      <c r="L35" s="714" t="s">
        <v>264</v>
      </c>
      <c r="M35" s="163"/>
    </row>
    <row r="36" customFormat="false" ht="23.25" hidden="false" customHeight="true" outlineLevel="0" collapsed="false">
      <c r="A36" s="655"/>
      <c r="B36" s="655"/>
      <c r="C36" s="655"/>
      <c r="D36" s="655"/>
      <c r="E36" s="655"/>
      <c r="F36" s="655"/>
      <c r="G36" s="655"/>
      <c r="H36" s="655"/>
      <c r="I36" s="655"/>
      <c r="J36" s="655"/>
      <c r="K36" s="655"/>
      <c r="L36" s="655"/>
      <c r="M36" s="163"/>
    </row>
    <row r="37" customFormat="false" ht="20.25" hidden="false" customHeight="true" outlineLevel="0" collapsed="false">
      <c r="A37" s="659" t="s">
        <v>355</v>
      </c>
      <c r="B37" s="659"/>
      <c r="C37" s="659"/>
      <c r="D37" s="659"/>
      <c r="E37" s="659"/>
      <c r="F37" s="659"/>
      <c r="G37" s="659"/>
      <c r="H37" s="659"/>
      <c r="I37" s="659"/>
      <c r="J37" s="659"/>
      <c r="K37" s="659"/>
      <c r="L37" s="659"/>
      <c r="M37" s="163"/>
    </row>
    <row r="38" customFormat="false" ht="18" hidden="false" customHeight="true" outlineLevel="0" collapsed="false">
      <c r="A38" s="655"/>
      <c r="B38" s="655"/>
      <c r="C38" s="655"/>
      <c r="D38" s="655"/>
      <c r="E38" s="655"/>
      <c r="F38" s="655"/>
      <c r="G38" s="655"/>
      <c r="H38" s="655"/>
      <c r="I38" s="655"/>
      <c r="J38" s="655"/>
      <c r="K38" s="655"/>
      <c r="L38" s="655"/>
      <c r="M38" s="163"/>
    </row>
    <row r="39" customFormat="false" ht="18" hidden="false" customHeight="true" outlineLevel="0" collapsed="false">
      <c r="A39" s="661"/>
      <c r="B39" s="661"/>
      <c r="C39" s="662" t="s">
        <v>328</v>
      </c>
      <c r="D39" s="662"/>
      <c r="E39" s="662"/>
      <c r="F39" s="662"/>
      <c r="G39" s="662"/>
      <c r="H39" s="662"/>
      <c r="I39" s="662"/>
      <c r="J39" s="662"/>
      <c r="K39" s="662"/>
      <c r="L39" s="662"/>
      <c r="M39" s="163"/>
    </row>
    <row r="40" customFormat="false" ht="18" hidden="false" customHeight="true" outlineLevel="0" collapsed="false">
      <c r="A40" s="663"/>
      <c r="B40" s="664" t="s">
        <v>340</v>
      </c>
      <c r="C40" s="665"/>
      <c r="D40" s="666"/>
      <c r="E40" s="666"/>
      <c r="F40" s="666"/>
      <c r="G40" s="666"/>
      <c r="H40" s="666"/>
      <c r="I40" s="666"/>
      <c r="J40" s="666"/>
      <c r="K40" s="666"/>
      <c r="L40" s="667"/>
      <c r="M40" s="163"/>
    </row>
    <row r="41" customFormat="false" ht="23.25" hidden="false" customHeight="true" outlineLevel="0" collapsed="false">
      <c r="A41" s="668" t="s">
        <v>330</v>
      </c>
      <c r="B41" s="669" t="n">
        <v>44344</v>
      </c>
      <c r="C41" s="670" t="s">
        <v>341</v>
      </c>
      <c r="D41" s="670"/>
      <c r="E41" s="670" t="s">
        <v>342</v>
      </c>
      <c r="F41" s="670"/>
      <c r="G41" s="671" t="s">
        <v>332</v>
      </c>
      <c r="H41" s="671"/>
      <c r="I41" s="670" t="s">
        <v>333</v>
      </c>
      <c r="J41" s="670"/>
      <c r="K41" s="672" t="s">
        <v>75</v>
      </c>
      <c r="L41" s="672"/>
      <c r="M41" s="163"/>
    </row>
    <row r="42" customFormat="false" ht="18" hidden="false" customHeight="true" outlineLevel="0" collapsed="false">
      <c r="A42" s="673"/>
      <c r="B42" s="673"/>
      <c r="C42" s="674" t="s">
        <v>76</v>
      </c>
      <c r="D42" s="675" t="s">
        <v>77</v>
      </c>
      <c r="E42" s="674" t="s">
        <v>76</v>
      </c>
      <c r="F42" s="675" t="s">
        <v>77</v>
      </c>
      <c r="G42" s="676" t="s">
        <v>76</v>
      </c>
      <c r="H42" s="676" t="s">
        <v>77</v>
      </c>
      <c r="I42" s="674" t="s">
        <v>76</v>
      </c>
      <c r="J42" s="675" t="s">
        <v>77</v>
      </c>
      <c r="K42" s="675" t="s">
        <v>76</v>
      </c>
      <c r="L42" s="675"/>
      <c r="M42" s="163"/>
    </row>
    <row r="43" s="702" customFormat="true" ht="35.1" hidden="false" customHeight="true" outlineLevel="0" collapsed="false">
      <c r="A43" s="695" t="s">
        <v>356</v>
      </c>
      <c r="B43" s="696" t="n">
        <v>43500.47577038</v>
      </c>
      <c r="C43" s="697" t="n">
        <v>239.128220909995</v>
      </c>
      <c r="D43" s="698" t="n">
        <v>0.552752594302675</v>
      </c>
      <c r="E43" s="697" t="n">
        <v>586.681164199996</v>
      </c>
      <c r="F43" s="698" t="n">
        <v>1.36711556175344</v>
      </c>
      <c r="G43" s="697" t="n">
        <v>980.755450979996</v>
      </c>
      <c r="H43" s="698" t="n">
        <v>2.30658960974519</v>
      </c>
      <c r="I43" s="697" t="n">
        <v>1051.43945536</v>
      </c>
      <c r="J43" s="698" t="n">
        <v>2.47694540709269</v>
      </c>
      <c r="K43" s="697" t="n">
        <v>-2700.43925375</v>
      </c>
      <c r="L43" s="698" t="n">
        <v>-5.84499084561334</v>
      </c>
      <c r="M43" s="701"/>
    </row>
    <row r="44" s="702" customFormat="true" ht="35.1" hidden="false" customHeight="true" outlineLevel="0" collapsed="false">
      <c r="A44" s="699" t="s">
        <v>344</v>
      </c>
      <c r="B44" s="696" t="n">
        <v>43500.47577038</v>
      </c>
      <c r="C44" s="700" t="n">
        <v>239.128220909995</v>
      </c>
      <c r="D44" s="698" t="n">
        <v>0.552752594302675</v>
      </c>
      <c r="E44" s="700" t="n">
        <v>586.681164199996</v>
      </c>
      <c r="F44" s="698" t="n">
        <v>1.36711556175344</v>
      </c>
      <c r="G44" s="700" t="n">
        <v>980.755450979996</v>
      </c>
      <c r="H44" s="698" t="n">
        <v>2.30658960974519</v>
      </c>
      <c r="I44" s="700" t="n">
        <v>1051.43945536</v>
      </c>
      <c r="J44" s="698" t="n">
        <v>2.47694540709269</v>
      </c>
      <c r="K44" s="700" t="n">
        <v>-2700.43925375</v>
      </c>
      <c r="L44" s="698" t="n">
        <v>-5.84499084561334</v>
      </c>
      <c r="M44" s="701"/>
    </row>
    <row r="45" customFormat="false" ht="35.1" hidden="false" customHeight="true" outlineLevel="0" collapsed="false">
      <c r="A45" s="703" t="s">
        <v>345</v>
      </c>
      <c r="B45" s="715" t="n">
        <v>43500.66168286</v>
      </c>
      <c r="C45" s="704" t="n">
        <v>239.128681779999</v>
      </c>
      <c r="D45" s="705" t="n">
        <v>0.552751290098819</v>
      </c>
      <c r="E45" s="704" t="n">
        <v>586.681528330002</v>
      </c>
      <c r="F45" s="705" t="n">
        <v>1.36711049922986</v>
      </c>
      <c r="G45" s="704" t="n">
        <v>980.761557470003</v>
      </c>
      <c r="H45" s="705" t="n">
        <v>2.30659421724362</v>
      </c>
      <c r="I45" s="704" t="n">
        <v>1051.45508151</v>
      </c>
      <c r="J45" s="705" t="n">
        <v>2.47697228215464</v>
      </c>
      <c r="K45" s="704" t="n">
        <v>-2700.43783193</v>
      </c>
      <c r="L45" s="705" t="n">
        <v>-5.84496442788235</v>
      </c>
      <c r="M45" s="163"/>
    </row>
    <row r="46" customFormat="false" ht="24.95" hidden="false" customHeight="true" outlineLevel="0" collapsed="false">
      <c r="A46" s="706" t="s">
        <v>346</v>
      </c>
      <c r="B46" s="696" t="n">
        <v>1522.36130659</v>
      </c>
      <c r="C46" s="700" t="n">
        <v>47.7624937999999</v>
      </c>
      <c r="D46" s="698" t="n">
        <v>3.23901615719</v>
      </c>
      <c r="E46" s="700" t="n">
        <v>24.68711072</v>
      </c>
      <c r="F46" s="698" t="n">
        <v>1.64836322800228</v>
      </c>
      <c r="G46" s="700" t="n">
        <v>-1094.3557456</v>
      </c>
      <c r="H46" s="698" t="n">
        <v>-41.8217072680481</v>
      </c>
      <c r="I46" s="700" t="n">
        <v>-2481.75110304</v>
      </c>
      <c r="J46" s="698" t="n">
        <v>-61.9800557314855</v>
      </c>
      <c r="K46" s="700" t="n">
        <v>-2058.76631853</v>
      </c>
      <c r="L46" s="698" t="n">
        <v>-57.4893311282368</v>
      </c>
      <c r="M46" s="163"/>
    </row>
    <row r="47" customFormat="false" ht="24.95" hidden="false" customHeight="true" outlineLevel="0" collapsed="false">
      <c r="A47" s="707" t="s">
        <v>347</v>
      </c>
      <c r="B47" s="689" t="n">
        <v>0</v>
      </c>
      <c r="C47" s="708" t="n">
        <v>0</v>
      </c>
      <c r="D47" s="709" t="s">
        <v>264</v>
      </c>
      <c r="E47" s="708" t="n">
        <v>0</v>
      </c>
      <c r="F47" s="709" t="s">
        <v>264</v>
      </c>
      <c r="G47" s="708" t="n">
        <v>0</v>
      </c>
      <c r="H47" s="709" t="s">
        <v>264</v>
      </c>
      <c r="I47" s="708" t="n">
        <v>0</v>
      </c>
      <c r="J47" s="709" t="s">
        <v>264</v>
      </c>
      <c r="K47" s="708" t="n">
        <v>0</v>
      </c>
      <c r="L47" s="709" t="s">
        <v>264</v>
      </c>
      <c r="M47" s="163"/>
    </row>
    <row r="48" customFormat="false" ht="24.95" hidden="false" customHeight="true" outlineLevel="0" collapsed="false">
      <c r="A48" s="707" t="s">
        <v>348</v>
      </c>
      <c r="B48" s="689" t="n">
        <v>915.42218761</v>
      </c>
      <c r="C48" s="708" t="n">
        <v>34.9078012700001</v>
      </c>
      <c r="D48" s="691" t="n">
        <v>3.96447824266677</v>
      </c>
      <c r="E48" s="708" t="n">
        <v>2.68916280000008</v>
      </c>
      <c r="F48" s="691" t="n">
        <v>0.294627533671177</v>
      </c>
      <c r="G48" s="708" t="n">
        <v>-110.03608821</v>
      </c>
      <c r="H48" s="691" t="n">
        <v>-10.7304305601328</v>
      </c>
      <c r="I48" s="708" t="n">
        <v>-418.63114889</v>
      </c>
      <c r="J48" s="691" t="n">
        <v>-31.3803906812537</v>
      </c>
      <c r="K48" s="708" t="n">
        <v>-37.40981035</v>
      </c>
      <c r="L48" s="691" t="n">
        <v>-3.92617066073494</v>
      </c>
      <c r="M48" s="163"/>
    </row>
    <row r="49" customFormat="false" ht="24.95" hidden="false" customHeight="true" outlineLevel="0" collapsed="false">
      <c r="A49" s="707" t="s">
        <v>357</v>
      </c>
      <c r="B49" s="689" t="n">
        <v>254.3459276</v>
      </c>
      <c r="C49" s="708" t="n">
        <v>-0.548664490000022</v>
      </c>
      <c r="D49" s="691" t="n">
        <v>-0.215251522404325</v>
      </c>
      <c r="E49" s="708" t="n">
        <v>-3.12977570000004</v>
      </c>
      <c r="F49" s="691" t="n">
        <v>-1.21556156945549</v>
      </c>
      <c r="G49" s="708" t="n">
        <v>-19.2715490700001</v>
      </c>
      <c r="H49" s="691" t="n">
        <v>-7.04324493615689</v>
      </c>
      <c r="I49" s="708" t="n">
        <v>48.51306145</v>
      </c>
      <c r="J49" s="691" t="n">
        <v>23.5691521754579</v>
      </c>
      <c r="K49" s="708" t="n">
        <v>76.32114709</v>
      </c>
      <c r="L49" s="691" t="n">
        <v>42.8710805716808</v>
      </c>
      <c r="M49" s="163"/>
    </row>
    <row r="50" customFormat="false" ht="24.95" hidden="false" customHeight="true" outlineLevel="0" collapsed="false">
      <c r="A50" s="707" t="s">
        <v>350</v>
      </c>
      <c r="B50" s="689" t="n">
        <v>352.59319138</v>
      </c>
      <c r="C50" s="708" t="n">
        <v>13.40335702</v>
      </c>
      <c r="D50" s="691" t="n">
        <v>3.95157981231664</v>
      </c>
      <c r="E50" s="708" t="n">
        <v>25.12772362</v>
      </c>
      <c r="F50" s="691" t="n">
        <v>7.67339646280389</v>
      </c>
      <c r="G50" s="708" t="n">
        <v>-965.04810832</v>
      </c>
      <c r="H50" s="691" t="n">
        <v>-73.240578337953</v>
      </c>
      <c r="I50" s="708" t="n">
        <v>-2111.6330156</v>
      </c>
      <c r="J50" s="691" t="n">
        <v>-85.6915249752126</v>
      </c>
      <c r="K50" s="708" t="n">
        <v>-2097.67765527</v>
      </c>
      <c r="L50" s="691" t="n">
        <v>-85.6100319741361</v>
      </c>
      <c r="M50" s="163"/>
    </row>
    <row r="51" customFormat="false" ht="24.95" hidden="false" customHeight="true" outlineLevel="0" collapsed="false">
      <c r="A51" s="706" t="s">
        <v>351</v>
      </c>
      <c r="B51" s="715" t="n">
        <v>97.18158281</v>
      </c>
      <c r="C51" s="704" t="n">
        <v>1.14351038</v>
      </c>
      <c r="D51" s="705" t="n">
        <v>1.19068443489792</v>
      </c>
      <c r="E51" s="704" t="n">
        <v>1.89899297000001</v>
      </c>
      <c r="F51" s="705" t="n">
        <v>1.99301149684201</v>
      </c>
      <c r="G51" s="704" t="n">
        <v>10.43443257</v>
      </c>
      <c r="H51" s="705" t="n">
        <v>12.0285594871203</v>
      </c>
      <c r="I51" s="704" t="n">
        <v>19.30850506</v>
      </c>
      <c r="J51" s="705" t="n">
        <v>24.7948400369986</v>
      </c>
      <c r="K51" s="704" t="n">
        <v>28.06769841</v>
      </c>
      <c r="L51" s="705" t="n">
        <v>40.6107957231239</v>
      </c>
      <c r="M51" s="163"/>
    </row>
    <row r="52" customFormat="false" ht="35.1" hidden="false" customHeight="true" outlineLevel="0" collapsed="false">
      <c r="A52" s="706" t="s">
        <v>352</v>
      </c>
      <c r="B52" s="696" t="n">
        <v>41881.11879346</v>
      </c>
      <c r="C52" s="700" t="n">
        <v>190.222677600003</v>
      </c>
      <c r="D52" s="698" t="n">
        <v>0.456269102663009</v>
      </c>
      <c r="E52" s="700" t="n">
        <v>560.095424639992</v>
      </c>
      <c r="F52" s="698" t="n">
        <v>1.355473265124</v>
      </c>
      <c r="G52" s="700" t="n">
        <v>2064.6828705</v>
      </c>
      <c r="H52" s="698" t="n">
        <v>5.18550398256366</v>
      </c>
      <c r="I52" s="700" t="n">
        <v>3513.89767949</v>
      </c>
      <c r="J52" s="698" t="n">
        <v>9.15859313618766</v>
      </c>
      <c r="K52" s="700" t="n">
        <v>-669.739211809996</v>
      </c>
      <c r="L52" s="698" t="n">
        <v>-1.57397345954117</v>
      </c>
      <c r="M52" s="163"/>
    </row>
    <row r="53" customFormat="false" ht="30" hidden="false" customHeight="true" outlineLevel="0" collapsed="false">
      <c r="A53" s="703" t="s">
        <v>358</v>
      </c>
      <c r="B53" s="696" t="n">
        <v>0.18591248</v>
      </c>
      <c r="C53" s="700" t="n">
        <v>0.00046087000000003</v>
      </c>
      <c r="D53" s="710" t="n">
        <v>0.248512266892709</v>
      </c>
      <c r="E53" s="700" t="n">
        <v>0.000364130000000018</v>
      </c>
      <c r="F53" s="710" t="n">
        <v>0.196245345215962</v>
      </c>
      <c r="G53" s="700" t="n">
        <v>0.00610649000000002</v>
      </c>
      <c r="H53" s="710" t="n">
        <v>3.39615493343688</v>
      </c>
      <c r="I53" s="700" t="n">
        <v>0.01562615</v>
      </c>
      <c r="J53" s="710" t="n">
        <v>9.17639718936925</v>
      </c>
      <c r="K53" s="700" t="n">
        <v>0.00142182000000002</v>
      </c>
      <c r="L53" s="710" t="n">
        <v>0.770673160364876</v>
      </c>
      <c r="M53" s="163"/>
    </row>
    <row r="54" customFormat="false" ht="16.5" hidden="false" customHeight="true" outlineLevel="0" collapsed="false">
      <c r="A54" s="716" t="s">
        <v>354</v>
      </c>
      <c r="B54" s="712" t="n">
        <v>0</v>
      </c>
      <c r="C54" s="713" t="n">
        <v>0</v>
      </c>
      <c r="D54" s="714" t="s">
        <v>264</v>
      </c>
      <c r="E54" s="713" t="n">
        <v>0</v>
      </c>
      <c r="F54" s="714" t="s">
        <v>264</v>
      </c>
      <c r="G54" s="713" t="n">
        <v>0</v>
      </c>
      <c r="H54" s="714" t="s">
        <v>264</v>
      </c>
      <c r="I54" s="713" t="n">
        <v>0</v>
      </c>
      <c r="J54" s="714" t="s">
        <v>264</v>
      </c>
      <c r="K54" s="713" t="n">
        <v>0</v>
      </c>
      <c r="L54" s="714" t="s">
        <v>264</v>
      </c>
      <c r="M54" s="163"/>
    </row>
    <row r="55" customFormat="false" ht="28.5" hidden="false" customHeight="true" outlineLevel="0" collapsed="false">
      <c r="A55" s="694" t="s">
        <v>359</v>
      </c>
      <c r="B55" s="655"/>
      <c r="C55" s="655"/>
      <c r="D55" s="655"/>
      <c r="E55" s="655"/>
      <c r="F55" s="655"/>
      <c r="G55" s="655"/>
      <c r="H55" s="655"/>
      <c r="I55" s="655"/>
      <c r="J55" s="655"/>
      <c r="K55" s="655"/>
      <c r="L55" s="655"/>
      <c r="M55" s="163"/>
    </row>
    <row r="56" customFormat="false" ht="21" hidden="false" customHeight="true" outlineLevel="0" collapsed="false">
      <c r="A56" s="717" t="s">
        <v>360</v>
      </c>
      <c r="B56" s="655"/>
      <c r="C56" s="655"/>
      <c r="D56" s="655"/>
      <c r="E56" s="655"/>
      <c r="F56" s="655"/>
      <c r="G56" s="655"/>
      <c r="H56" s="655"/>
      <c r="I56" s="655"/>
      <c r="J56" s="655"/>
      <c r="K56" s="655"/>
      <c r="L56" s="655"/>
      <c r="M56" s="163"/>
    </row>
    <row r="57" customFormat="false" ht="24" hidden="false" customHeight="true" outlineLevel="0" collapsed="false">
      <c r="A57" s="655" t="s">
        <v>87</v>
      </c>
      <c r="B57" s="655"/>
      <c r="C57" s="655"/>
      <c r="D57" s="655"/>
      <c r="E57" s="655"/>
      <c r="F57" s="655"/>
      <c r="G57" s="655"/>
      <c r="H57" s="655"/>
      <c r="I57" s="655"/>
      <c r="J57" s="655"/>
      <c r="K57" s="655"/>
      <c r="L57" s="655"/>
      <c r="M57" s="163"/>
    </row>
    <row r="58" customFormat="false" ht="18" hidden="false" customHeight="true" outlineLevel="0" collapsed="false">
      <c r="A58" s="655"/>
      <c r="B58" s="655"/>
      <c r="C58" s="655"/>
      <c r="D58" s="655"/>
      <c r="E58" s="655"/>
      <c r="F58" s="655"/>
      <c r="G58" s="655"/>
      <c r="H58" s="655"/>
      <c r="I58" s="655"/>
      <c r="J58" s="655"/>
      <c r="M58" s="163"/>
    </row>
  </sheetData>
  <mergeCells count="25">
    <mergeCell ref="A2:L2"/>
    <mergeCell ref="A3:L3"/>
    <mergeCell ref="A4:L4"/>
    <mergeCell ref="C6:L6"/>
    <mergeCell ref="C8:D8"/>
    <mergeCell ref="E8:F8"/>
    <mergeCell ref="G8:H8"/>
    <mergeCell ref="I8:J8"/>
    <mergeCell ref="K8:L8"/>
    <mergeCell ref="A18:L18"/>
    <mergeCell ref="C20:L20"/>
    <mergeCell ref="C22:D22"/>
    <mergeCell ref="E22:F22"/>
    <mergeCell ref="G22:H22"/>
    <mergeCell ref="I22:J22"/>
    <mergeCell ref="K22:L22"/>
    <mergeCell ref="K23:L23"/>
    <mergeCell ref="A37:L37"/>
    <mergeCell ref="C39:L39"/>
    <mergeCell ref="C41:D41"/>
    <mergeCell ref="E41:F41"/>
    <mergeCell ref="G41:H41"/>
    <mergeCell ref="I41:J41"/>
    <mergeCell ref="K41:L41"/>
    <mergeCell ref="K42:L42"/>
  </mergeCells>
  <printOptions headings="false" gridLines="false" gridLinesSet="true" horizontalCentered="true" verticalCentered="true"/>
  <pageMargins left="0.39375" right="0.39375" top="0.236111111111111"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J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8.28125" defaultRowHeight="12.75" zeroHeight="false" outlineLevelRow="0" outlineLevelCol="0"/>
  <cols>
    <col collapsed="false" customWidth="true" hidden="false" outlineLevel="0" max="1" min="1" style="26" width="4.28"/>
    <col collapsed="false" customWidth="true" hidden="false" outlineLevel="0" max="2" min="2" style="26" width="5.41"/>
    <col collapsed="false" customWidth="true" hidden="false" outlineLevel="0" max="3" min="3" style="26" width="53.85"/>
    <col collapsed="false" customWidth="true" hidden="false" outlineLevel="0" max="4" min="4" style="26" width="18.41"/>
    <col collapsed="false" customWidth="true" hidden="false" outlineLevel="0" max="5" min="5" style="27" width="10.99"/>
    <col collapsed="false" customWidth="false" hidden="false" outlineLevel="0" max="257" min="6" style="26" width="18.28"/>
  </cols>
  <sheetData>
    <row r="3" customFormat="false" ht="12.75" hidden="false" customHeight="false" outlineLevel="0" collapsed="false">
      <c r="A3" s="28" t="s">
        <v>10</v>
      </c>
      <c r="B3" s="28"/>
      <c r="C3" s="28"/>
      <c r="D3" s="28"/>
      <c r="E3" s="29"/>
    </row>
    <row r="5" customFormat="false" ht="12.75" hidden="false" customHeight="false" outlineLevel="0" collapsed="false">
      <c r="A5" s="27" t="s">
        <v>11</v>
      </c>
      <c r="B5" s="26" t="s">
        <v>12</v>
      </c>
      <c r="E5" s="29" t="s">
        <v>13</v>
      </c>
      <c r="G5" s="29"/>
      <c r="H5" s="29"/>
      <c r="I5" s="29"/>
      <c r="J5" s="29"/>
    </row>
    <row r="6" customFormat="false" ht="4.5" hidden="false" customHeight="true" outlineLevel="0" collapsed="false">
      <c r="E6" s="29"/>
      <c r="J6" s="30"/>
    </row>
    <row r="7" customFormat="false" ht="12.75" hidden="false" customHeight="false" outlineLevel="0" collapsed="false">
      <c r="B7" s="27" t="s">
        <v>14</v>
      </c>
      <c r="C7" s="31" t="s">
        <v>15</v>
      </c>
      <c r="E7" s="27" t="n">
        <v>1</v>
      </c>
    </row>
    <row r="8" customFormat="false" ht="4.5" hidden="false" customHeight="true" outlineLevel="0" collapsed="false">
      <c r="B8" s="27"/>
      <c r="C8" s="31"/>
    </row>
    <row r="9" customFormat="false" ht="12.75" hidden="false" customHeight="false" outlineLevel="0" collapsed="false">
      <c r="B9" s="27" t="s">
        <v>16</v>
      </c>
      <c r="C9" s="31" t="s">
        <v>17</v>
      </c>
      <c r="E9" s="27" t="n">
        <v>6</v>
      </c>
    </row>
    <row r="10" customFormat="false" ht="4.5" hidden="false" customHeight="true" outlineLevel="0" collapsed="false">
      <c r="B10" s="27"/>
      <c r="C10" s="31"/>
    </row>
    <row r="11" customFormat="false" ht="12.75" hidden="false" customHeight="false" outlineLevel="0" collapsed="false">
      <c r="B11" s="27" t="s">
        <v>18</v>
      </c>
      <c r="C11" s="31" t="s">
        <v>19</v>
      </c>
      <c r="E11" s="27" t="n">
        <v>8</v>
      </c>
    </row>
    <row r="12" customFormat="false" ht="4.5" hidden="false" customHeight="true" outlineLevel="0" collapsed="false">
      <c r="B12" s="27"/>
      <c r="C12" s="31"/>
    </row>
    <row r="13" customFormat="false" ht="12.75" hidden="false" customHeight="false" outlineLevel="0" collapsed="false">
      <c r="B13" s="27" t="s">
        <v>20</v>
      </c>
      <c r="C13" s="31" t="s">
        <v>21</v>
      </c>
      <c r="E13" s="27" t="n">
        <v>12</v>
      </c>
    </row>
    <row r="14" customFormat="false" ht="4.5" hidden="false" customHeight="true" outlineLevel="0" collapsed="false">
      <c r="C14" s="31"/>
    </row>
    <row r="15" customFormat="false" ht="12.75" hidden="false" customHeight="false" outlineLevel="0" collapsed="false">
      <c r="A15" s="27" t="s">
        <v>22</v>
      </c>
      <c r="B15" s="26" t="s">
        <v>23</v>
      </c>
      <c r="C15" s="31"/>
    </row>
    <row r="16" customFormat="false" ht="4.5" hidden="false" customHeight="true" outlineLevel="0" collapsed="false">
      <c r="C16" s="31"/>
    </row>
    <row r="17" customFormat="false" ht="12.75" hidden="false" customHeight="false" outlineLevel="0" collapsed="false">
      <c r="B17" s="27" t="s">
        <v>14</v>
      </c>
      <c r="C17" s="31" t="s">
        <v>24</v>
      </c>
      <c r="E17" s="27" t="n">
        <v>15</v>
      </c>
    </row>
    <row r="18" customFormat="false" ht="4.5" hidden="false" customHeight="true" outlineLevel="0" collapsed="false">
      <c r="B18" s="27"/>
      <c r="C18" s="31"/>
    </row>
    <row r="19" customFormat="false" ht="12.75" hidden="false" customHeight="false" outlineLevel="0" collapsed="false">
      <c r="B19" s="27" t="s">
        <v>16</v>
      </c>
      <c r="C19" s="31" t="s">
        <v>25</v>
      </c>
      <c r="E19" s="27" t="n">
        <v>18</v>
      </c>
    </row>
    <row r="20" customFormat="false" ht="4.5" hidden="false" customHeight="true" outlineLevel="0" collapsed="false">
      <c r="B20" s="27"/>
      <c r="C20" s="31"/>
    </row>
    <row r="21" customFormat="false" ht="12.75" hidden="false" customHeight="false" outlineLevel="0" collapsed="false">
      <c r="B21" s="27" t="s">
        <v>18</v>
      </c>
      <c r="C21" s="31" t="s">
        <v>26</v>
      </c>
      <c r="E21" s="27" t="n">
        <v>18</v>
      </c>
    </row>
    <row r="22" customFormat="false" ht="4.5" hidden="false" customHeight="true" outlineLevel="0" collapsed="false">
      <c r="B22" s="27"/>
      <c r="C22" s="31"/>
    </row>
    <row r="23" customFormat="false" ht="12.75" hidden="false" customHeight="false" outlineLevel="0" collapsed="false">
      <c r="B23" s="27" t="s">
        <v>20</v>
      </c>
      <c r="C23" s="31" t="s">
        <v>27</v>
      </c>
      <c r="E23" s="27" t="n">
        <v>19</v>
      </c>
    </row>
    <row r="24" customFormat="false" ht="4.5" hidden="false" customHeight="true" outlineLevel="0" collapsed="false">
      <c r="C24" s="31"/>
    </row>
    <row r="25" customFormat="false" ht="12.75" hidden="false" customHeight="false" outlineLevel="0" collapsed="false">
      <c r="A25" s="27" t="s">
        <v>28</v>
      </c>
      <c r="B25" s="26" t="s">
        <v>29</v>
      </c>
      <c r="C25" s="31"/>
    </row>
    <row r="26" customFormat="false" ht="4.5" hidden="false" customHeight="true" outlineLevel="0" collapsed="false">
      <c r="C26" s="31"/>
    </row>
    <row r="27" customFormat="false" ht="12.75" hidden="false" customHeight="false" outlineLevel="0" collapsed="false">
      <c r="B27" s="27" t="s">
        <v>14</v>
      </c>
      <c r="C27" s="31" t="s">
        <v>30</v>
      </c>
      <c r="E27" s="27" t="n">
        <v>20</v>
      </c>
      <c r="I27" s="29"/>
    </row>
    <row r="28" customFormat="false" ht="4.5" hidden="false" customHeight="true" outlineLevel="0" collapsed="false">
      <c r="B28" s="27"/>
      <c r="C28" s="31"/>
      <c r="I28" s="29"/>
    </row>
    <row r="29" customFormat="false" ht="12.75" hidden="false" customHeight="false" outlineLevel="0" collapsed="false">
      <c r="B29" s="27" t="s">
        <v>16</v>
      </c>
      <c r="C29" s="31" t="s">
        <v>31</v>
      </c>
      <c r="E29" s="27" t="n">
        <v>20</v>
      </c>
    </row>
    <row r="30" customFormat="false" ht="4.5" hidden="false" customHeight="true" outlineLevel="0" collapsed="false">
      <c r="B30" s="27"/>
      <c r="C30" s="31"/>
    </row>
    <row r="31" customFormat="false" ht="12.75" hidden="false" customHeight="false" outlineLevel="0" collapsed="false">
      <c r="B31" s="27" t="s">
        <v>18</v>
      </c>
      <c r="C31" s="31" t="s">
        <v>32</v>
      </c>
      <c r="E31" s="27" t="n">
        <v>24</v>
      </c>
    </row>
    <row r="32" customFormat="false" ht="4.5" hidden="false" customHeight="true" outlineLevel="0" collapsed="false">
      <c r="B32" s="27"/>
      <c r="C32" s="31"/>
    </row>
    <row r="33" customFormat="false" ht="12.75" hidden="false" customHeight="false" outlineLevel="0" collapsed="false">
      <c r="B33" s="27" t="s">
        <v>20</v>
      </c>
      <c r="C33" s="31" t="s">
        <v>33</v>
      </c>
      <c r="E33" s="27" t="n">
        <v>28</v>
      </c>
    </row>
    <row r="34" customFormat="false" ht="4.5" hidden="false" customHeight="true" outlineLevel="0" collapsed="false">
      <c r="B34" s="27"/>
      <c r="C34" s="31"/>
    </row>
    <row r="35" customFormat="false" ht="12.75" hidden="false" customHeight="false" outlineLevel="0" collapsed="false">
      <c r="B35" s="27" t="s">
        <v>34</v>
      </c>
      <c r="C35" s="31" t="s">
        <v>35</v>
      </c>
      <c r="E35" s="27" t="n">
        <v>31</v>
      </c>
    </row>
    <row r="36" customFormat="false" ht="4.5" hidden="false" customHeight="true" outlineLevel="0" collapsed="false"/>
    <row r="37" customFormat="false" ht="12.75" hidden="false" customHeight="false" outlineLevel="0" collapsed="false">
      <c r="A37" s="28" t="s">
        <v>36</v>
      </c>
      <c r="B37" s="28"/>
      <c r="C37" s="28"/>
      <c r="D37" s="28"/>
      <c r="E37" s="28"/>
    </row>
    <row r="38" customFormat="false" ht="8.25" hidden="false" customHeight="true" outlineLevel="0" collapsed="false"/>
    <row r="39" customFormat="false" ht="12.75" hidden="false" customHeight="false" outlineLevel="0" collapsed="false">
      <c r="A39" s="27" t="s">
        <v>11</v>
      </c>
      <c r="B39" s="26" t="s">
        <v>37</v>
      </c>
    </row>
    <row r="40" customFormat="false" ht="8.25" hidden="false" customHeight="true" outlineLevel="0" collapsed="false">
      <c r="A40" s="27"/>
    </row>
    <row r="41" customFormat="false" ht="12.75" hidden="false" customHeight="false" outlineLevel="0" collapsed="false">
      <c r="B41" s="27" t="s">
        <v>38</v>
      </c>
      <c r="C41" s="32" t="s">
        <v>39</v>
      </c>
      <c r="E41" s="27" t="n">
        <v>33</v>
      </c>
    </row>
    <row r="42" customFormat="false" ht="3" hidden="false" customHeight="true" outlineLevel="0" collapsed="false">
      <c r="B42" s="27"/>
    </row>
    <row r="43" customFormat="false" ht="12.75" hidden="false" customHeight="false" outlineLevel="0" collapsed="false">
      <c r="B43" s="27" t="s">
        <v>40</v>
      </c>
      <c r="C43" s="32" t="s">
        <v>41</v>
      </c>
      <c r="E43" s="27" t="n">
        <v>34</v>
      </c>
    </row>
    <row r="44" customFormat="false" ht="3" hidden="false" customHeight="true" outlineLevel="0" collapsed="false">
      <c r="B44" s="27"/>
    </row>
    <row r="45" customFormat="false" ht="12.75" hidden="false" customHeight="true" outlineLevel="0" collapsed="false">
      <c r="B45" s="33" t="s">
        <v>42</v>
      </c>
      <c r="C45" s="32" t="s">
        <v>43</v>
      </c>
      <c r="E45" s="27" t="n">
        <v>35</v>
      </c>
    </row>
    <row r="46" customFormat="false" ht="3" hidden="false" customHeight="true" outlineLevel="0" collapsed="false">
      <c r="B46" s="27"/>
    </row>
    <row r="47" customFormat="false" ht="12.75" hidden="false" customHeight="false" outlineLevel="0" collapsed="false">
      <c r="B47" s="27" t="s">
        <v>44</v>
      </c>
      <c r="C47" s="32" t="s">
        <v>45</v>
      </c>
      <c r="E47" s="27" t="n">
        <v>38</v>
      </c>
    </row>
    <row r="48" customFormat="false" ht="3" hidden="false" customHeight="true" outlineLevel="0" collapsed="false">
      <c r="C48" s="32"/>
      <c r="G48" s="34"/>
      <c r="H48" s="35"/>
      <c r="I48" s="35"/>
      <c r="J48" s="35"/>
    </row>
    <row r="49" customFormat="false" ht="12.75" hidden="false" customHeight="false" outlineLevel="0" collapsed="false">
      <c r="B49" s="27" t="s">
        <v>46</v>
      </c>
      <c r="C49" s="26" t="s">
        <v>47</v>
      </c>
      <c r="E49" s="27" t="n">
        <v>39</v>
      </c>
      <c r="G49" s="34"/>
      <c r="H49" s="36"/>
      <c r="I49" s="36"/>
      <c r="J49" s="36"/>
    </row>
    <row r="50" customFormat="false" ht="8.25" hidden="false" customHeight="true" outlineLevel="0" collapsed="false"/>
    <row r="51" customFormat="false" ht="12.75" hidden="false" customHeight="false" outlineLevel="0" collapsed="false">
      <c r="A51" s="27" t="s">
        <v>22</v>
      </c>
      <c r="B51" s="26" t="s">
        <v>48</v>
      </c>
      <c r="E51" s="27" t="n">
        <v>40</v>
      </c>
    </row>
    <row r="52" customFormat="false" ht="7.5" hidden="false" customHeight="true" outlineLevel="0" collapsed="false">
      <c r="A52" s="27"/>
    </row>
    <row r="53" customFormat="false" ht="12.75" hidden="false" customHeight="false" outlineLevel="0" collapsed="false">
      <c r="A53" s="27" t="s">
        <v>28</v>
      </c>
      <c r="B53" s="32" t="s">
        <v>49</v>
      </c>
      <c r="E53" s="27" t="n">
        <v>44</v>
      </c>
    </row>
    <row r="54" customFormat="false" ht="7.5" hidden="false" customHeight="true" outlineLevel="0" collapsed="false">
      <c r="A54" s="27"/>
    </row>
    <row r="55" customFormat="false" ht="12.75" hidden="false" customHeight="false" outlineLevel="0" collapsed="false">
      <c r="A55" s="27" t="s">
        <v>50</v>
      </c>
      <c r="B55" s="26" t="s">
        <v>51</v>
      </c>
    </row>
    <row r="56" customFormat="false" ht="7.5" hidden="false" customHeight="true" outlineLevel="0" collapsed="false">
      <c r="A56" s="27"/>
    </row>
    <row r="57" customFormat="false" ht="12.75" hidden="false" customHeight="false" outlineLevel="0" collapsed="false">
      <c r="B57" s="27" t="s">
        <v>38</v>
      </c>
      <c r="C57" s="32" t="s">
        <v>52</v>
      </c>
      <c r="E57" s="27" t="n">
        <v>46</v>
      </c>
    </row>
    <row r="58" customFormat="false" ht="7.5" hidden="false" customHeight="true" outlineLevel="0" collapsed="false">
      <c r="C58" s="32"/>
    </row>
    <row r="59" customFormat="false" ht="12.75" hidden="false" customHeight="false" outlineLevel="0" collapsed="false">
      <c r="B59" s="27" t="s">
        <v>40</v>
      </c>
      <c r="C59" s="26" t="s">
        <v>53</v>
      </c>
      <c r="E59" s="27" t="n">
        <v>47</v>
      </c>
    </row>
    <row r="60" customFormat="false" ht="7.5" hidden="false" customHeight="true" outlineLevel="0" collapsed="false"/>
    <row r="61" customFormat="false" ht="12.75" hidden="false" customHeight="false" outlineLevel="0" collapsed="false">
      <c r="B61" s="27" t="s">
        <v>42</v>
      </c>
      <c r="C61" s="26" t="s">
        <v>54</v>
      </c>
      <c r="E61" s="27" t="n">
        <v>48</v>
      </c>
    </row>
    <row r="62" customFormat="false" ht="7.5" hidden="false" customHeight="true" outlineLevel="0" collapsed="false"/>
    <row r="63" customFormat="false" ht="12.75" hidden="false" customHeight="false" outlineLevel="0" collapsed="false">
      <c r="B63" s="27" t="s">
        <v>44</v>
      </c>
      <c r="C63" s="26" t="s">
        <v>55</v>
      </c>
      <c r="E63" s="27" t="n">
        <v>50</v>
      </c>
    </row>
    <row r="64" customFormat="false" ht="7.5" hidden="false" customHeight="true" outlineLevel="0" collapsed="false"/>
    <row r="65" customFormat="false" ht="12.75" hidden="false" customHeight="false" outlineLevel="0" collapsed="false">
      <c r="A65" s="33" t="s">
        <v>56</v>
      </c>
      <c r="B65" s="32" t="s">
        <v>57</v>
      </c>
    </row>
    <row r="66" customFormat="false" ht="8.25" hidden="false" customHeight="true" outlineLevel="0" collapsed="false"/>
    <row r="67" customFormat="false" ht="12.75" hidden="false" customHeight="false" outlineLevel="0" collapsed="false">
      <c r="A67" s="37" t="s">
        <v>58</v>
      </c>
      <c r="B67" s="27"/>
      <c r="C67" s="38" t="s">
        <v>59</v>
      </c>
      <c r="E67" s="27" t="s">
        <v>60</v>
      </c>
    </row>
    <row r="68" customFormat="false" ht="8.25" hidden="false" customHeight="true" outlineLevel="0" collapsed="false"/>
    <row r="69" customFormat="false" ht="12.75" hidden="false" customHeight="false" outlineLevel="0" collapsed="false">
      <c r="C69" s="38" t="s">
        <v>61</v>
      </c>
      <c r="E69" s="27" t="s">
        <v>62</v>
      </c>
      <c r="F69" s="32"/>
    </row>
    <row r="70" customFormat="false" ht="8.25" hidden="false" customHeight="true" outlineLevel="0" collapsed="false"/>
    <row r="71" customFormat="false" ht="42" hidden="false" customHeight="true" outlineLevel="0" collapsed="false">
      <c r="A71" s="39"/>
      <c r="B71" s="40" t="s">
        <v>63</v>
      </c>
      <c r="C71" s="40"/>
      <c r="D71" s="40"/>
      <c r="E71" s="40"/>
      <c r="G71" s="41"/>
      <c r="H71" s="41"/>
      <c r="I71" s="41"/>
      <c r="J71" s="41"/>
    </row>
    <row r="72" customFormat="false" ht="41.25" hidden="false" customHeight="true" outlineLevel="0" collapsed="false">
      <c r="A72" s="34"/>
      <c r="B72" s="40" t="s">
        <v>64</v>
      </c>
      <c r="C72" s="40"/>
      <c r="D72" s="40"/>
      <c r="E72" s="40"/>
    </row>
    <row r="73" customFormat="false" ht="12.75" hidden="false" customHeight="false" outlineLevel="0" collapsed="false">
      <c r="B73" s="40"/>
      <c r="C73" s="40"/>
      <c r="D73" s="40"/>
      <c r="E73" s="40"/>
    </row>
  </sheetData>
  <mergeCells count="8">
    <mergeCell ref="A3:D3"/>
    <mergeCell ref="A37:E37"/>
    <mergeCell ref="H48:J48"/>
    <mergeCell ref="H49:J49"/>
    <mergeCell ref="B71:E71"/>
    <mergeCell ref="G71:J71"/>
    <mergeCell ref="B72:E72"/>
    <mergeCell ref="B73:E73"/>
  </mergeCells>
  <conditionalFormatting sqref="C67">
    <cfRule type="cellIs" priority="2" operator="equal" aboveAverage="0" equalAverage="0" bottom="0" percent="0" rank="0" text="" dxfId="0">
      <formula>$B$67=1</formula>
    </cfRule>
    <cfRule type="cellIs" priority="3" operator="equal" aboveAverage="0" equalAverage="0" bottom="0" percent="0" rank="0" text="" dxfId="1">
      <formula>$B$67="1"</formula>
    </cfRule>
    <cfRule type="cellIs" priority="4" operator="equal" aboveAverage="0" equalAverage="0" bottom="0" percent="0" rank="0" text="" dxfId="2">
      <formula>$B$67=1</formula>
    </cfRule>
  </conditionalFormatting>
  <conditionalFormatting sqref="C69">
    <cfRule type="cellIs" priority="5" operator="equal" aboveAverage="0" equalAverage="0" bottom="0" percent="0" rank="0" text="" dxfId="3">
      <formula>$B$67=1</formula>
    </cfRule>
    <cfRule type="cellIs" priority="6" operator="equal" aboveAverage="0" equalAverage="0" bottom="0" percent="0" rank="0" text="" dxfId="4">
      <formula>$B$67="1"</formula>
    </cfRule>
    <cfRule type="cellIs" priority="7" operator="equal" aboveAverage="0" equalAverage="0" bottom="0" percent="0" rank="0" text="" dxfId="5">
      <formula>$B$67=1</formula>
    </cfRule>
  </conditionalFormatting>
  <printOptions headings="false" gridLines="false" gridLinesSet="true" horizontalCentered="true" verticalCentered="false"/>
  <pageMargins left="0.25" right="0.25"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8" min="1" style="718" width="16.42"/>
    <col collapsed="false" customWidth="true" hidden="false" outlineLevel="0" max="9" min="9" style="718" width="4.41"/>
  </cols>
  <sheetData>
    <row r="1" s="718" customFormat="true" ht="24.95" hidden="false" customHeight="true" outlineLevel="0" collapsed="false">
      <c r="I1" s="718" t="n">
        <v>14</v>
      </c>
    </row>
    <row r="2" s="718" customFormat="true" ht="15" hidden="false" customHeight="true" outlineLevel="0" collapsed="false">
      <c r="A2" s="719"/>
      <c r="B2" s="719"/>
      <c r="C2" s="719"/>
      <c r="D2" s="719"/>
      <c r="E2" s="719"/>
      <c r="F2" s="719"/>
      <c r="G2" s="719"/>
      <c r="H2" s="719"/>
    </row>
    <row r="3" s="718" customFormat="true" ht="15" hidden="false" customHeight="true" outlineLevel="0" collapsed="false">
      <c r="A3" s="719"/>
      <c r="B3" s="719"/>
      <c r="C3" s="719"/>
      <c r="D3" s="719"/>
      <c r="E3" s="719"/>
      <c r="F3" s="719"/>
      <c r="G3" s="719"/>
      <c r="H3" s="719"/>
    </row>
    <row r="4" s="718" customFormat="true" ht="15" hidden="false" customHeight="true" outlineLevel="0" collapsed="false">
      <c r="A4" s="719"/>
      <c r="B4" s="719"/>
      <c r="C4" s="719"/>
      <c r="D4" s="719"/>
      <c r="E4" s="719"/>
      <c r="F4" s="719"/>
      <c r="G4" s="719"/>
      <c r="H4" s="719"/>
    </row>
    <row r="5" s="718" customFormat="true" ht="15" hidden="false" customHeight="true" outlineLevel="0" collapsed="false">
      <c r="A5" s="719"/>
      <c r="B5" s="719"/>
      <c r="C5" s="719"/>
      <c r="D5" s="719"/>
      <c r="E5" s="719"/>
      <c r="F5" s="719"/>
      <c r="G5" s="719"/>
      <c r="H5" s="719"/>
    </row>
    <row r="6" s="718" customFormat="true" ht="15" hidden="false" customHeight="true" outlineLevel="0" collapsed="false">
      <c r="A6" s="719"/>
      <c r="B6" s="719"/>
      <c r="C6" s="719"/>
      <c r="D6" s="719"/>
      <c r="E6" s="719"/>
      <c r="F6" s="719"/>
      <c r="G6" s="719"/>
      <c r="H6" s="719"/>
    </row>
    <row r="7" s="718" customFormat="true" ht="15" hidden="false" customHeight="true" outlineLevel="0" collapsed="false">
      <c r="A7" s="719"/>
      <c r="B7" s="719"/>
      <c r="C7" s="719"/>
      <c r="D7" s="719"/>
      <c r="E7" s="719"/>
      <c r="F7" s="719"/>
      <c r="G7" s="719"/>
      <c r="H7" s="719"/>
    </row>
    <row r="8" s="718" customFormat="true" ht="15" hidden="false" customHeight="true" outlineLevel="0" collapsed="false">
      <c r="A8" s="719"/>
      <c r="B8" s="719"/>
      <c r="C8" s="719"/>
      <c r="D8" s="719"/>
      <c r="E8" s="719"/>
      <c r="F8" s="719"/>
      <c r="G8" s="719"/>
      <c r="H8" s="719"/>
    </row>
    <row r="9" s="718" customFormat="true" ht="15" hidden="false" customHeight="true" outlineLevel="0" collapsed="false">
      <c r="A9" s="719"/>
      <c r="B9" s="719"/>
      <c r="C9" s="719"/>
      <c r="D9" s="719"/>
      <c r="E9" s="719"/>
      <c r="F9" s="719"/>
      <c r="G9" s="719"/>
      <c r="H9" s="719"/>
    </row>
    <row r="10" s="718" customFormat="true" ht="15" hidden="false" customHeight="true" outlineLevel="0" collapsed="false">
      <c r="A10" s="719"/>
      <c r="B10" s="719"/>
      <c r="C10" s="719"/>
      <c r="D10" s="719"/>
      <c r="E10" s="719"/>
      <c r="F10" s="719"/>
      <c r="G10" s="719"/>
      <c r="H10" s="719"/>
    </row>
    <row r="11" s="718" customFormat="true" ht="15" hidden="false" customHeight="true" outlineLevel="0" collapsed="false">
      <c r="A11" s="719"/>
      <c r="B11" s="719"/>
      <c r="C11" s="719"/>
      <c r="D11" s="719"/>
      <c r="E11" s="719"/>
      <c r="F11" s="719"/>
      <c r="G11" s="719"/>
      <c r="H11" s="719"/>
    </row>
    <row r="12" s="718" customFormat="true" ht="15" hidden="false" customHeight="true" outlineLevel="0" collapsed="false">
      <c r="A12" s="719"/>
      <c r="B12" s="719"/>
      <c r="C12" s="719"/>
      <c r="D12" s="719"/>
      <c r="E12" s="719"/>
      <c r="F12" s="719"/>
      <c r="G12" s="719"/>
      <c r="H12" s="719"/>
    </row>
    <row r="13" s="718" customFormat="true" ht="15" hidden="false" customHeight="true" outlineLevel="0" collapsed="false">
      <c r="A13" s="719"/>
      <c r="B13" s="719"/>
      <c r="C13" s="719"/>
      <c r="D13" s="719"/>
      <c r="E13" s="719"/>
      <c r="F13" s="719"/>
      <c r="G13" s="719"/>
      <c r="H13" s="719"/>
    </row>
    <row r="14" s="718" customFormat="true" ht="15" hidden="false" customHeight="true" outlineLevel="0" collapsed="false">
      <c r="A14" s="719"/>
      <c r="B14" s="719"/>
      <c r="C14" s="719"/>
      <c r="D14" s="719"/>
      <c r="E14" s="719"/>
      <c r="F14" s="719"/>
      <c r="G14" s="719"/>
      <c r="H14" s="719"/>
    </row>
    <row r="15" s="718" customFormat="true" ht="15" hidden="false" customHeight="true" outlineLevel="0" collapsed="false">
      <c r="A15" s="719"/>
      <c r="B15" s="719"/>
      <c r="C15" s="719"/>
      <c r="D15" s="719"/>
      <c r="E15" s="719"/>
      <c r="F15" s="719"/>
      <c r="G15" s="719"/>
      <c r="H15" s="719"/>
    </row>
    <row r="16" s="718" customFormat="true" ht="15" hidden="false" customHeight="true" outlineLevel="0" collapsed="false">
      <c r="A16" s="719"/>
      <c r="B16" s="719"/>
      <c r="C16" s="719"/>
      <c r="D16" s="719"/>
      <c r="E16" s="719"/>
      <c r="F16" s="719"/>
      <c r="G16" s="719"/>
      <c r="H16" s="719"/>
    </row>
    <row r="17" s="718" customFormat="true" ht="15" hidden="false" customHeight="true" outlineLevel="0" collapsed="false">
      <c r="A17" s="719"/>
      <c r="B17" s="719"/>
      <c r="C17" s="719"/>
      <c r="D17" s="719"/>
      <c r="E17" s="719"/>
      <c r="F17" s="719"/>
      <c r="G17" s="719"/>
      <c r="H17" s="719"/>
    </row>
    <row r="18" s="718" customFormat="true" ht="15" hidden="false" customHeight="true" outlineLevel="0" collapsed="false">
      <c r="A18" s="719"/>
      <c r="B18" s="719"/>
      <c r="C18" s="719"/>
      <c r="D18" s="719"/>
      <c r="E18" s="719"/>
      <c r="F18" s="719"/>
      <c r="G18" s="719"/>
      <c r="H18" s="719"/>
    </row>
    <row r="19" s="718" customFormat="true" ht="15" hidden="false" customHeight="true" outlineLevel="0" collapsed="false">
      <c r="A19" s="719"/>
      <c r="B19" s="719"/>
      <c r="C19" s="719"/>
      <c r="D19" s="719"/>
      <c r="E19" s="719"/>
      <c r="F19" s="719"/>
      <c r="G19" s="719"/>
      <c r="H19" s="719"/>
    </row>
    <row r="20" s="718" customFormat="true" ht="15" hidden="false" customHeight="true" outlineLevel="0" collapsed="false">
      <c r="A20" s="719"/>
      <c r="B20" s="719"/>
      <c r="C20" s="719"/>
      <c r="D20" s="719"/>
      <c r="E20" s="719"/>
      <c r="F20" s="719"/>
      <c r="G20" s="719"/>
      <c r="H20" s="719"/>
    </row>
    <row r="21" s="718" customFormat="true" ht="15" hidden="false" customHeight="true" outlineLevel="0" collapsed="false">
      <c r="A21" s="719"/>
      <c r="B21" s="719"/>
      <c r="C21" s="719"/>
      <c r="D21" s="719"/>
      <c r="E21" s="719"/>
      <c r="F21" s="719"/>
      <c r="G21" s="719"/>
      <c r="H21" s="719"/>
    </row>
    <row r="22" s="718" customFormat="true" ht="15" hidden="false" customHeight="true" outlineLevel="0" collapsed="false">
      <c r="A22" s="719"/>
      <c r="B22" s="719"/>
      <c r="C22" s="719"/>
      <c r="D22" s="719"/>
      <c r="E22" s="719"/>
      <c r="F22" s="719"/>
      <c r="G22" s="719"/>
      <c r="H22" s="719"/>
    </row>
    <row r="23" s="718" customFormat="true" ht="15" hidden="false" customHeight="true" outlineLevel="0" collapsed="false">
      <c r="A23" s="719"/>
      <c r="B23" s="719"/>
      <c r="C23" s="719"/>
      <c r="D23" s="719"/>
      <c r="E23" s="719"/>
      <c r="F23" s="719"/>
      <c r="G23" s="719"/>
      <c r="H23" s="719"/>
    </row>
    <row r="24" s="718" customFormat="true" ht="15" hidden="false" customHeight="true" outlineLevel="0" collapsed="false">
      <c r="A24" s="719"/>
      <c r="B24" s="719"/>
      <c r="C24" s="719"/>
      <c r="D24" s="719"/>
      <c r="E24" s="719"/>
      <c r="F24" s="719"/>
      <c r="G24" s="719"/>
      <c r="H24" s="719"/>
    </row>
    <row r="25" s="718" customFormat="true" ht="15" hidden="false" customHeight="true" outlineLevel="0" collapsed="false">
      <c r="A25" s="719"/>
      <c r="B25" s="719"/>
      <c r="C25" s="719"/>
      <c r="D25" s="719"/>
      <c r="E25" s="719"/>
      <c r="F25" s="719"/>
      <c r="G25" s="719"/>
      <c r="H25" s="719"/>
    </row>
    <row r="26" s="718" customFormat="true" ht="15" hidden="false" customHeight="true" outlineLevel="0" collapsed="false">
      <c r="A26" s="719"/>
      <c r="B26" s="719"/>
      <c r="C26" s="719"/>
      <c r="D26" s="719"/>
      <c r="E26" s="719"/>
      <c r="F26" s="719"/>
      <c r="G26" s="719"/>
      <c r="H26" s="719"/>
    </row>
    <row r="27" s="718" customFormat="true" ht="15" hidden="false" customHeight="true" outlineLevel="0" collapsed="false">
      <c r="A27" s="719"/>
      <c r="B27" s="719"/>
      <c r="C27" s="719"/>
      <c r="D27" s="719"/>
      <c r="E27" s="719"/>
      <c r="F27" s="719"/>
      <c r="G27" s="719"/>
      <c r="H27" s="719"/>
    </row>
    <row r="28" s="718" customFormat="true" ht="15" hidden="false" customHeight="true" outlineLevel="0" collapsed="false">
      <c r="A28" s="719"/>
      <c r="B28" s="719"/>
      <c r="C28" s="719"/>
      <c r="D28" s="719"/>
      <c r="E28" s="719"/>
      <c r="F28" s="719"/>
      <c r="G28" s="719"/>
      <c r="H28" s="719"/>
    </row>
    <row r="29" s="718" customFormat="true" ht="15" hidden="false" customHeight="true" outlineLevel="0" collapsed="false">
      <c r="A29" s="719"/>
      <c r="B29" s="719"/>
      <c r="C29" s="719"/>
      <c r="D29" s="719"/>
      <c r="E29" s="719"/>
      <c r="F29" s="719"/>
      <c r="G29" s="719"/>
      <c r="H29" s="719"/>
    </row>
    <row r="30" s="718" customFormat="true" ht="15" hidden="false" customHeight="true" outlineLevel="0" collapsed="false">
      <c r="A30" s="719"/>
      <c r="B30" s="719"/>
      <c r="C30" s="719"/>
      <c r="D30" s="719"/>
      <c r="E30" s="719"/>
      <c r="F30" s="719"/>
      <c r="G30" s="719"/>
      <c r="H30" s="719"/>
    </row>
    <row r="31" s="718" customFormat="true" ht="15" hidden="false" customHeight="true" outlineLevel="0" collapsed="false">
      <c r="A31" s="719"/>
      <c r="B31" s="719"/>
      <c r="C31" s="719"/>
      <c r="D31" s="719"/>
      <c r="E31" s="719"/>
      <c r="F31" s="719"/>
      <c r="G31" s="719"/>
      <c r="H31" s="719"/>
    </row>
    <row r="32" s="718" customFormat="true" ht="15" hidden="false" customHeight="true" outlineLevel="0" collapsed="false">
      <c r="A32" s="719"/>
      <c r="B32" s="719"/>
      <c r="C32" s="719"/>
      <c r="D32" s="719"/>
      <c r="E32" s="719"/>
      <c r="F32" s="719"/>
      <c r="G32" s="719"/>
      <c r="H32" s="719"/>
    </row>
    <row r="33" s="718" customFormat="true" ht="15" hidden="false" customHeight="true" outlineLevel="0" collapsed="false">
      <c r="A33" s="719"/>
      <c r="B33" s="719"/>
      <c r="C33" s="719"/>
      <c r="D33" s="719"/>
      <c r="E33" s="719"/>
      <c r="F33" s="719"/>
      <c r="G33" s="719"/>
      <c r="H33" s="719"/>
    </row>
    <row r="34" s="718" customFormat="true" ht="15" hidden="false" customHeight="true" outlineLevel="0" collapsed="false">
      <c r="A34" s="719"/>
      <c r="B34" s="719"/>
      <c r="C34" s="719"/>
      <c r="D34" s="719"/>
      <c r="E34" s="719"/>
      <c r="F34" s="719"/>
      <c r="G34" s="719"/>
      <c r="H34" s="719"/>
    </row>
    <row r="35" s="718" customFormat="true" ht="15" hidden="false" customHeight="true" outlineLevel="0" collapsed="false">
      <c r="A35" s="719"/>
      <c r="B35" s="719"/>
      <c r="C35" s="719"/>
      <c r="D35" s="719"/>
      <c r="E35" s="719"/>
      <c r="F35" s="719"/>
      <c r="G35" s="719"/>
      <c r="H35" s="719"/>
    </row>
    <row r="36" s="718" customFormat="true" ht="15" hidden="false" customHeight="true" outlineLevel="0" collapsed="false">
      <c r="A36" s="719"/>
      <c r="B36" s="719"/>
      <c r="C36" s="719"/>
      <c r="D36" s="719"/>
      <c r="E36" s="719"/>
      <c r="F36" s="719"/>
      <c r="G36" s="719"/>
      <c r="H36" s="719"/>
    </row>
    <row r="37" s="718" customFormat="true" ht="15" hidden="false" customHeight="true" outlineLevel="0" collapsed="false">
      <c r="A37" s="719"/>
      <c r="B37" s="719"/>
      <c r="C37" s="719"/>
      <c r="D37" s="719"/>
      <c r="E37" s="719"/>
      <c r="F37" s="719"/>
      <c r="G37" s="719"/>
      <c r="H37" s="719"/>
    </row>
    <row r="38" s="718" customFormat="true" ht="15" hidden="false" customHeight="true" outlineLevel="0" collapsed="false">
      <c r="A38" s="719"/>
      <c r="B38" s="719"/>
      <c r="C38" s="719"/>
      <c r="D38" s="719"/>
      <c r="E38" s="719"/>
      <c r="F38" s="719"/>
      <c r="G38" s="719"/>
      <c r="H38" s="719"/>
    </row>
    <row r="39" s="718" customFormat="true" ht="15" hidden="false" customHeight="true" outlineLevel="0" collapsed="false">
      <c r="A39" s="719"/>
      <c r="B39" s="719"/>
      <c r="C39" s="719"/>
      <c r="D39" s="719"/>
      <c r="E39" s="719"/>
      <c r="F39" s="719"/>
      <c r="G39" s="719"/>
      <c r="H39" s="719"/>
    </row>
    <row r="40" s="718" customFormat="true" ht="15" hidden="false" customHeight="true" outlineLevel="0" collapsed="false">
      <c r="A40" s="719"/>
      <c r="B40" s="719"/>
      <c r="C40" s="719"/>
      <c r="D40" s="719"/>
      <c r="E40" s="719"/>
      <c r="F40" s="719"/>
      <c r="G40" s="719"/>
      <c r="H40" s="719"/>
    </row>
    <row r="41" s="718" customFormat="true" ht="15" hidden="false" customHeight="true" outlineLevel="0" collapsed="false">
      <c r="A41" s="158" t="s">
        <v>87</v>
      </c>
      <c r="B41" s="719"/>
      <c r="C41" s="719"/>
      <c r="D41" s="719"/>
      <c r="E41" s="719"/>
      <c r="F41" s="719"/>
      <c r="G41" s="719"/>
      <c r="H41" s="719"/>
    </row>
    <row r="42" s="718" customFormat="true" ht="15" hidden="false" customHeight="true" outlineLevel="0" collapsed="false">
      <c r="A42" s="474"/>
    </row>
    <row r="43" s="718" customFormat="true" ht="15" hidden="false" customHeight="true" outlineLevel="0" collapsed="false">
      <c r="A43" s="719"/>
      <c r="B43" s="719"/>
      <c r="C43" s="719"/>
      <c r="D43" s="719"/>
      <c r="E43" s="719"/>
      <c r="F43" s="719"/>
      <c r="G43" s="719"/>
      <c r="H43" s="719"/>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53.99"/>
    <col collapsed="false" customWidth="true" hidden="false" outlineLevel="0" max="3" min="2" style="0" width="14.85"/>
    <col collapsed="false" customWidth="true" hidden="false" outlineLevel="0" max="5" min="4" style="0" width="12.42"/>
    <col collapsed="false" customWidth="true" hidden="false" outlineLevel="0" max="6" min="6" style="0" width="12.99"/>
  </cols>
  <sheetData>
    <row r="3" customFormat="false" ht="20.25" hidden="false" customHeight="true" outlineLevel="0" collapsed="false">
      <c r="A3" s="720"/>
      <c r="B3" s="720"/>
      <c r="C3" s="720"/>
      <c r="D3" s="720"/>
      <c r="E3" s="720"/>
      <c r="F3" s="721" t="n">
        <v>15</v>
      </c>
    </row>
    <row r="4" customFormat="false" ht="20.25" hidden="false" customHeight="true" outlineLevel="0" collapsed="false">
      <c r="A4" s="720"/>
      <c r="B4" s="720"/>
      <c r="C4" s="720"/>
      <c r="D4" s="720"/>
      <c r="E4" s="720"/>
      <c r="F4" s="720"/>
    </row>
    <row r="5" customFormat="false" ht="20.25" hidden="false" customHeight="true" outlineLevel="0" collapsed="false">
      <c r="A5" s="720"/>
      <c r="B5" s="720"/>
      <c r="C5" s="720"/>
      <c r="D5" s="720"/>
      <c r="E5" s="720"/>
      <c r="F5" s="720"/>
    </row>
    <row r="6" customFormat="false" ht="20.25" hidden="false" customHeight="true" outlineLevel="0" collapsed="false">
      <c r="A6" s="106" t="s">
        <v>361</v>
      </c>
      <c r="B6" s="720"/>
      <c r="C6" s="720"/>
      <c r="D6" s="720"/>
      <c r="E6" s="720"/>
      <c r="F6" s="720"/>
    </row>
    <row r="7" customFormat="false" ht="20.25" hidden="false" customHeight="true" outlineLevel="0" collapsed="false">
      <c r="A7" s="722"/>
      <c r="B7" s="720"/>
      <c r="C7" s="720"/>
      <c r="D7" s="720"/>
      <c r="E7" s="720"/>
      <c r="F7" s="720"/>
    </row>
    <row r="8" customFormat="false" ht="20.25" hidden="false" customHeight="true" outlineLevel="0" collapsed="false">
      <c r="A8" s="106" t="s">
        <v>362</v>
      </c>
      <c r="C8" s="720"/>
      <c r="D8" s="720"/>
      <c r="E8" s="720"/>
      <c r="F8" s="720"/>
    </row>
    <row r="9" customFormat="false" ht="20.25" hidden="false" customHeight="true" outlineLevel="0" collapsed="false">
      <c r="A9" s="722"/>
      <c r="B9" s="720"/>
      <c r="C9" s="720"/>
      <c r="D9" s="720"/>
      <c r="E9" s="720"/>
      <c r="F9" s="720"/>
    </row>
    <row r="10" customFormat="false" ht="20.25" hidden="false" customHeight="true" outlineLevel="0" collapsed="false">
      <c r="B10" s="106" t="s">
        <v>363</v>
      </c>
      <c r="C10" s="720"/>
      <c r="D10" s="720"/>
      <c r="E10" s="720"/>
      <c r="F10" s="720"/>
    </row>
    <row r="11" customFormat="false" ht="20.25" hidden="false" customHeight="true" outlineLevel="0" collapsed="false">
      <c r="A11" s="720"/>
      <c r="B11" s="720"/>
      <c r="C11" s="720"/>
      <c r="D11" s="720"/>
      <c r="E11" s="720"/>
      <c r="F11" s="720"/>
    </row>
    <row r="12" customFormat="false" ht="15.75" hidden="false" customHeight="true" outlineLevel="0" collapsed="false">
      <c r="A12" s="723"/>
      <c r="B12" s="723"/>
      <c r="C12" s="723"/>
      <c r="D12" s="723"/>
      <c r="E12" s="723"/>
      <c r="F12" s="723"/>
    </row>
    <row r="13" customFormat="false" ht="21.75" hidden="false" customHeight="true" outlineLevel="0" collapsed="false">
      <c r="A13" s="724"/>
      <c r="B13" s="725" t="s">
        <v>364</v>
      </c>
      <c r="C13" s="725"/>
      <c r="D13" s="725"/>
      <c r="E13" s="725"/>
      <c r="F13" s="725"/>
    </row>
    <row r="14" customFormat="false" ht="12.75" hidden="false" customHeight="true" outlineLevel="0" collapsed="false">
      <c r="A14" s="726"/>
      <c r="B14" s="727" t="s">
        <v>365</v>
      </c>
      <c r="C14" s="727" t="s">
        <v>366</v>
      </c>
      <c r="D14" s="727" t="s">
        <v>367</v>
      </c>
      <c r="E14" s="727" t="s">
        <v>368</v>
      </c>
      <c r="F14" s="728" t="s">
        <v>276</v>
      </c>
    </row>
    <row r="15" customFormat="false" ht="12.75" hidden="false" customHeight="true" outlineLevel="0" collapsed="false">
      <c r="A15" s="726"/>
      <c r="B15" s="727" t="s">
        <v>369</v>
      </c>
      <c r="C15" s="727" t="s">
        <v>370</v>
      </c>
      <c r="D15" s="727" t="s">
        <v>370</v>
      </c>
      <c r="E15" s="727" t="s">
        <v>370</v>
      </c>
      <c r="F15" s="728" t="s">
        <v>370</v>
      </c>
    </row>
    <row r="16" customFormat="false" ht="13.5" hidden="false" customHeight="true" outlineLevel="0" collapsed="false">
      <c r="A16" s="729"/>
      <c r="B16" s="730" t="n">
        <v>44351</v>
      </c>
      <c r="C16" s="730" t="n">
        <v>44344</v>
      </c>
      <c r="D16" s="731"/>
      <c r="E16" s="731"/>
      <c r="F16" s="732"/>
    </row>
    <row r="17" customFormat="false" ht="14.25" hidden="false" customHeight="true" outlineLevel="0" collapsed="false">
      <c r="A17" s="733"/>
      <c r="B17" s="734"/>
      <c r="C17" s="734"/>
      <c r="D17" s="734"/>
      <c r="E17" s="735"/>
      <c r="F17" s="736"/>
    </row>
    <row r="18" customFormat="false" ht="17.25" hidden="false" customHeight="true" outlineLevel="0" collapsed="false">
      <c r="A18" s="737" t="s">
        <v>371</v>
      </c>
      <c r="B18" s="738"/>
      <c r="C18" s="738"/>
      <c r="D18" s="738"/>
      <c r="E18" s="738"/>
      <c r="F18" s="739"/>
    </row>
    <row r="19" customFormat="false" ht="17.25" hidden="false" customHeight="true" outlineLevel="0" collapsed="false">
      <c r="A19" s="740" t="s">
        <v>372</v>
      </c>
      <c r="B19" s="741" t="n">
        <v>1.75</v>
      </c>
      <c r="C19" s="741" t="n">
        <v>1.75</v>
      </c>
      <c r="D19" s="741" t="n">
        <v>1.75</v>
      </c>
      <c r="E19" s="741" t="n">
        <v>1.75</v>
      </c>
      <c r="F19" s="742" t="n">
        <v>2.75</v>
      </c>
    </row>
    <row r="20" customFormat="false" ht="17.25" hidden="false" customHeight="true" outlineLevel="0" collapsed="false">
      <c r="A20" s="740" t="s">
        <v>373</v>
      </c>
      <c r="B20" s="743" t="n">
        <v>1.7606102</v>
      </c>
      <c r="C20" s="743" t="n">
        <v>1.7649194</v>
      </c>
      <c r="D20" s="743" t="n">
        <v>1.7595816</v>
      </c>
      <c r="E20" s="743" t="n">
        <v>1.7346442</v>
      </c>
      <c r="F20" s="744" t="n">
        <v>2.760363</v>
      </c>
    </row>
    <row r="21" customFormat="false" ht="17.25" hidden="false" customHeight="true" outlineLevel="0" collapsed="false">
      <c r="A21" s="740" t="s">
        <v>374</v>
      </c>
      <c r="B21" s="743" t="n">
        <v>1.757</v>
      </c>
      <c r="C21" s="743" t="n">
        <v>1.765</v>
      </c>
      <c r="D21" s="743" t="n">
        <v>1.755</v>
      </c>
      <c r="E21" s="743" t="n">
        <v>1.73</v>
      </c>
      <c r="F21" s="744" t="n">
        <v>2.768</v>
      </c>
    </row>
    <row r="22" customFormat="false" ht="17.25" hidden="false" customHeight="true" outlineLevel="0" collapsed="false">
      <c r="A22" s="740" t="s">
        <v>375</v>
      </c>
      <c r="B22" s="743" t="n">
        <v>1.858</v>
      </c>
      <c r="C22" s="743" t="n">
        <v>1.846</v>
      </c>
      <c r="D22" s="743" t="n">
        <v>1.79</v>
      </c>
      <c r="E22" s="743" t="n">
        <v>1.729</v>
      </c>
      <c r="F22" s="744" t="n">
        <v>2.536</v>
      </c>
    </row>
    <row r="23" customFormat="false" ht="17.25" hidden="false" customHeight="true" outlineLevel="0" collapsed="false">
      <c r="A23" s="740" t="s">
        <v>376</v>
      </c>
      <c r="B23" s="743" t="n">
        <v>1.88</v>
      </c>
      <c r="C23" s="743" t="n">
        <v>1.89</v>
      </c>
      <c r="D23" s="743" t="n">
        <v>1.79092614687556</v>
      </c>
      <c r="E23" s="743" t="n">
        <v>1.89</v>
      </c>
      <c r="F23" s="744" t="n">
        <v>3.95</v>
      </c>
    </row>
    <row r="24" customFormat="false" ht="17.25" hidden="false" customHeight="true" outlineLevel="0" collapsed="false">
      <c r="A24" s="745" t="s">
        <v>377</v>
      </c>
      <c r="B24" s="743"/>
      <c r="C24" s="743"/>
      <c r="D24" s="743"/>
      <c r="E24" s="743"/>
      <c r="F24" s="744"/>
    </row>
    <row r="25" customFormat="false" ht="17.25" hidden="false" customHeight="true" outlineLevel="0" collapsed="false">
      <c r="A25" s="745" t="s">
        <v>378</v>
      </c>
      <c r="B25" s="743" t="n">
        <v>2.18</v>
      </c>
      <c r="C25" s="743" t="n">
        <v>2.13</v>
      </c>
      <c r="D25" s="743" t="n">
        <v>2.08768999300022</v>
      </c>
      <c r="E25" s="743" t="n">
        <v>2.16</v>
      </c>
      <c r="F25" s="744" t="n">
        <v>4</v>
      </c>
    </row>
    <row r="26" customFormat="false" ht="17.25" hidden="false" customHeight="true" outlineLevel="0" collapsed="false">
      <c r="A26" s="745" t="s">
        <v>379</v>
      </c>
      <c r="B26" s="743" t="n">
        <v>2.99</v>
      </c>
      <c r="C26" s="743" t="n">
        <v>3.01</v>
      </c>
      <c r="D26" s="743" t="n">
        <v>2.61946614722826</v>
      </c>
      <c r="E26" s="743" t="n">
        <v>2.62</v>
      </c>
      <c r="F26" s="744" t="n">
        <v>4.28</v>
      </c>
    </row>
    <row r="27" customFormat="false" ht="17.25" hidden="false" customHeight="true" outlineLevel="0" collapsed="false">
      <c r="A27" s="740" t="s">
        <v>380</v>
      </c>
      <c r="B27" s="743" t="s">
        <v>381</v>
      </c>
      <c r="C27" s="743" t="n">
        <v>8.4083898199465</v>
      </c>
      <c r="D27" s="743" t="n">
        <v>7.95614970241602</v>
      </c>
      <c r="E27" s="743" t="n">
        <v>9.17183514304336</v>
      </c>
      <c r="F27" s="746" t="n">
        <v>9.81930373597575</v>
      </c>
    </row>
    <row r="28" customFormat="false" ht="17.25" hidden="false" customHeight="true" outlineLevel="0" collapsed="false">
      <c r="A28" s="740" t="s">
        <v>382</v>
      </c>
      <c r="B28" s="743" t="s">
        <v>381</v>
      </c>
      <c r="C28" s="743" t="n">
        <v>8.42491931732698</v>
      </c>
      <c r="D28" s="743" t="n">
        <v>7.95539800088852</v>
      </c>
      <c r="E28" s="743" t="n">
        <v>9.16339225308252</v>
      </c>
      <c r="F28" s="746" t="n">
        <v>9.81885175367704</v>
      </c>
    </row>
    <row r="29" customFormat="false" ht="17.25" hidden="false" customHeight="true" outlineLevel="0" collapsed="false">
      <c r="A29" s="740" t="s">
        <v>383</v>
      </c>
      <c r="B29" s="743" t="s">
        <v>381</v>
      </c>
      <c r="C29" s="743" t="n">
        <v>8.34439288674072</v>
      </c>
      <c r="D29" s="743" t="n">
        <v>7.95909495357266</v>
      </c>
      <c r="E29" s="743" t="n">
        <v>9.20416986606287</v>
      </c>
      <c r="F29" s="746" t="n">
        <v>9.8210961643678</v>
      </c>
    </row>
    <row r="30" customFormat="false" ht="17.25" hidden="false" customHeight="true" outlineLevel="0" collapsed="false">
      <c r="A30" s="740" t="s">
        <v>384</v>
      </c>
      <c r="B30" s="743" t="s">
        <v>381</v>
      </c>
      <c r="C30" s="743" t="n">
        <v>13.4429746020593</v>
      </c>
      <c r="D30" s="743" t="n">
        <v>13.6933847918348</v>
      </c>
      <c r="E30" s="743" t="n">
        <v>13.8440071714209</v>
      </c>
      <c r="F30" s="746" t="n">
        <v>15.166156207351</v>
      </c>
    </row>
    <row r="31" customFormat="false" ht="17.25" hidden="false" customHeight="true" outlineLevel="0" collapsed="false">
      <c r="A31" s="740" t="s">
        <v>385</v>
      </c>
      <c r="B31" s="743" t="s">
        <v>381</v>
      </c>
      <c r="C31" s="743" t="n">
        <v>5.91473340040795</v>
      </c>
      <c r="D31" s="743" t="n">
        <v>8.13598492873102</v>
      </c>
      <c r="E31" s="743" t="n">
        <v>10.121833444314</v>
      </c>
      <c r="F31" s="746" t="n">
        <v>10.0806275900427</v>
      </c>
    </row>
    <row r="32" customFormat="false" ht="17.25" hidden="false" customHeight="true" outlineLevel="0" collapsed="false">
      <c r="A32" s="740" t="s">
        <v>386</v>
      </c>
      <c r="B32" s="743" t="s">
        <v>381</v>
      </c>
      <c r="C32" s="743" t="n">
        <v>4.6749487942284</v>
      </c>
      <c r="D32" s="743" t="n">
        <v>4.3391098390953</v>
      </c>
      <c r="E32" s="743" t="n">
        <v>4.70310115884766</v>
      </c>
      <c r="F32" s="746" t="n">
        <v>7.28639246945523</v>
      </c>
    </row>
    <row r="33" customFormat="false" ht="17.25" hidden="false" customHeight="true" outlineLevel="0" collapsed="false">
      <c r="A33" s="740" t="s">
        <v>387</v>
      </c>
      <c r="B33" s="743" t="s">
        <v>381</v>
      </c>
      <c r="C33" s="743" t="n">
        <v>6.91390626273268</v>
      </c>
      <c r="D33" s="743" t="n">
        <v>7.09970355020233</v>
      </c>
      <c r="E33" s="743" t="n">
        <v>7.47910218620596</v>
      </c>
      <c r="F33" s="746" t="n">
        <v>8.88150131480658</v>
      </c>
    </row>
    <row r="34" customFormat="false" ht="17.25" hidden="false" customHeight="true" outlineLevel="0" collapsed="false">
      <c r="A34" s="740"/>
      <c r="B34" s="743"/>
      <c r="C34" s="743"/>
      <c r="D34" s="747"/>
      <c r="E34" s="747"/>
      <c r="F34" s="748"/>
    </row>
    <row r="35" customFormat="false" ht="17.25" hidden="false" customHeight="true" outlineLevel="0" collapsed="false">
      <c r="A35" s="749"/>
      <c r="B35" s="750"/>
      <c r="C35" s="750"/>
      <c r="D35" s="750"/>
      <c r="E35" s="751"/>
      <c r="F35" s="752"/>
    </row>
    <row r="36" customFormat="false" ht="12.75" hidden="false" customHeight="true" outlineLevel="0" collapsed="false">
      <c r="A36" s="379" t="s">
        <v>388</v>
      </c>
      <c r="B36" s="379"/>
      <c r="C36" s="379"/>
      <c r="D36" s="379"/>
      <c r="E36" s="379"/>
      <c r="F36" s="379"/>
    </row>
    <row r="37" customFormat="false" ht="12.75" hidden="false" customHeight="true" outlineLevel="0" collapsed="false">
      <c r="A37" s="379" t="s">
        <v>389</v>
      </c>
      <c r="B37" s="753"/>
      <c r="C37" s="753"/>
      <c r="D37" s="753"/>
      <c r="E37" s="753"/>
      <c r="F37" s="753"/>
    </row>
    <row r="38" customFormat="false" ht="12.75" hidden="false" customHeight="true" outlineLevel="0" collapsed="false">
      <c r="A38" s="379" t="s">
        <v>390</v>
      </c>
      <c r="B38" s="753"/>
      <c r="C38" s="753"/>
      <c r="D38" s="753"/>
      <c r="E38" s="753"/>
      <c r="F38" s="753"/>
    </row>
    <row r="39" customFormat="false" ht="12.75" hidden="false" customHeight="true" outlineLevel="0" collapsed="false">
      <c r="A39" s="379" t="s">
        <v>391</v>
      </c>
      <c r="B39" s="753"/>
      <c r="C39" s="753"/>
      <c r="D39" s="753"/>
      <c r="E39" s="753"/>
      <c r="F39" s="753"/>
    </row>
    <row r="40" customFormat="false" ht="12.75" hidden="false" customHeight="true" outlineLevel="0" collapsed="false">
      <c r="A40" s="379" t="s">
        <v>392</v>
      </c>
      <c r="B40" s="753"/>
      <c r="C40" s="753"/>
      <c r="D40" s="753"/>
      <c r="E40" s="753"/>
      <c r="F40" s="753"/>
    </row>
    <row r="41" customFormat="false" ht="12.75" hidden="false" customHeight="true" outlineLevel="0" collapsed="false">
      <c r="A41" s="379" t="s">
        <v>393</v>
      </c>
      <c r="B41" s="753"/>
      <c r="C41" s="753"/>
      <c r="D41" s="753"/>
      <c r="E41" s="753"/>
      <c r="F41" s="753"/>
    </row>
    <row r="42" customFormat="false" ht="12.75" hidden="false" customHeight="true" outlineLevel="0" collapsed="false">
      <c r="A42" s="379" t="s">
        <v>394</v>
      </c>
      <c r="B42" s="379"/>
      <c r="C42" s="379"/>
      <c r="D42" s="379"/>
      <c r="E42" s="379"/>
      <c r="F42" s="379"/>
    </row>
    <row r="43" customFormat="false" ht="12.75" hidden="false" customHeight="true" outlineLevel="0" collapsed="false">
      <c r="A43" s="379" t="s">
        <v>395</v>
      </c>
      <c r="B43" s="379"/>
      <c r="C43" s="379"/>
      <c r="D43" s="379"/>
      <c r="E43" s="379"/>
      <c r="F43" s="379"/>
    </row>
    <row r="44" customFormat="false" ht="14.25" hidden="false" customHeight="true" outlineLevel="0" collapsed="false">
      <c r="A44" s="379" t="s">
        <v>396</v>
      </c>
    </row>
    <row r="45" customFormat="false" ht="14.25" hidden="false" customHeight="true" outlineLevel="0" collapsed="false">
      <c r="A45" s="379" t="s">
        <v>397</v>
      </c>
    </row>
    <row r="46" customFormat="false" ht="14.25" hidden="false" customHeight="true" outlineLevel="0" collapsed="false">
      <c r="A46" s="379" t="s">
        <v>398</v>
      </c>
    </row>
    <row r="47" customFormat="false" ht="12.75" hidden="false" customHeight="true" outlineLevel="0" collapsed="false">
      <c r="A47" s="379" t="s">
        <v>399</v>
      </c>
      <c r="B47" s="754"/>
      <c r="C47" s="754"/>
      <c r="D47" s="754"/>
      <c r="E47" s="754"/>
      <c r="F47" s="754"/>
    </row>
    <row r="48" customFormat="false" ht="12.75" hidden="false" customHeight="true" outlineLevel="0" collapsed="false">
      <c r="A48" s="755" t="s">
        <v>400</v>
      </c>
      <c r="B48" s="756"/>
      <c r="C48" s="756"/>
      <c r="D48" s="756"/>
      <c r="E48" s="756"/>
      <c r="F48" s="756"/>
    </row>
    <row r="49" customFormat="false" ht="12.75" hidden="false" customHeight="true" outlineLevel="0" collapsed="false">
      <c r="A49" s="755" t="s">
        <v>401</v>
      </c>
    </row>
    <row r="50" customFormat="false" ht="12.75" hidden="false" customHeight="true" outlineLevel="0" collapsed="false">
      <c r="A50" s="755" t="s">
        <v>402</v>
      </c>
    </row>
    <row r="51" customFormat="false" ht="12.75" hidden="false" customHeight="true" outlineLevel="0" collapsed="false">
      <c r="A51" s="754" t="s">
        <v>403</v>
      </c>
    </row>
    <row r="52" customFormat="false" ht="12.75" hidden="false" customHeight="true" outlineLevel="0" collapsed="false">
      <c r="A52" s="755" t="s">
        <v>404</v>
      </c>
    </row>
    <row r="53" customFormat="false" ht="12.75" hidden="false" customHeight="true" outlineLevel="0" collapsed="false">
      <c r="A53" s="755" t="s">
        <v>405</v>
      </c>
    </row>
    <row r="54" customFormat="false" ht="12.75" hidden="false" customHeight="true" outlineLevel="0" collapsed="false">
      <c r="A54" s="755" t="s">
        <v>406</v>
      </c>
    </row>
    <row r="55" customFormat="false" ht="12.75" hidden="false" customHeight="true" outlineLevel="0" collapsed="false">
      <c r="A55" s="754" t="s">
        <v>407</v>
      </c>
    </row>
    <row r="56" customFormat="false" ht="12.75" hidden="false" customHeight="true" outlineLevel="0" collapsed="false">
      <c r="A56" s="754" t="s">
        <v>408</v>
      </c>
    </row>
    <row r="57" customFormat="false" ht="12.75" hidden="false" customHeight="true" outlineLevel="0" collapsed="false">
      <c r="A57" s="755" t="s">
        <v>409</v>
      </c>
    </row>
  </sheetData>
  <mergeCells count="1">
    <mergeCell ref="B13:F13"/>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sheetData>
    <row r="1" s="757" customFormat="true" ht="15" hidden="false" customHeight="true" outlineLevel="0" collapsed="false"/>
    <row r="2" s="757" customFormat="true" ht="15" hidden="false" customHeight="true" outlineLevel="0" collapsed="false"/>
    <row r="3" s="757" customFormat="true" ht="15" hidden="false" customHeight="true" outlineLevel="0" collapsed="false"/>
    <row r="4" s="757" customFormat="true" ht="15" hidden="false" customHeight="true" outlineLevel="0" collapsed="false"/>
    <row r="5" s="757" customFormat="true" ht="15" hidden="false" customHeight="true" outlineLevel="0" collapsed="false"/>
    <row r="6" s="757" customFormat="true" ht="15" hidden="false" customHeight="true" outlineLevel="0" collapsed="false"/>
    <row r="7" s="757" customFormat="true" ht="15" hidden="false" customHeight="true" outlineLevel="0" collapsed="false"/>
    <row r="8" s="757" customFormat="true" ht="15" hidden="false" customHeight="true" outlineLevel="0" collapsed="false"/>
    <row r="9" s="757" customFormat="true" ht="15" hidden="false" customHeight="true" outlineLevel="0" collapsed="false"/>
    <row r="10" s="757" customFormat="true" ht="15" hidden="false" customHeight="true" outlineLevel="0" collapsed="false"/>
    <row r="11" s="757" customFormat="true" ht="15" hidden="false" customHeight="true" outlineLevel="0" collapsed="false"/>
    <row r="12" s="757" customFormat="true" ht="15" hidden="false" customHeight="true" outlineLevel="0" collapsed="false"/>
    <row r="13" s="757" customFormat="true" ht="15" hidden="false" customHeight="true" outlineLevel="0" collapsed="false"/>
    <row r="14" s="757" customFormat="true" ht="15" hidden="false" customHeight="true" outlineLevel="0" collapsed="false"/>
    <row r="15" s="757" customFormat="true" ht="15" hidden="false" customHeight="true" outlineLevel="0" collapsed="false"/>
    <row r="16" s="757" customFormat="true" ht="15" hidden="false" customHeight="true" outlineLevel="0" collapsed="false"/>
    <row r="17" s="757" customFormat="true" ht="15" hidden="false" customHeight="true" outlineLevel="0" collapsed="false"/>
    <row r="18" s="757" customFormat="true" ht="15" hidden="false" customHeight="true" outlineLevel="0" collapsed="false"/>
    <row r="19" s="757" customFormat="true" ht="15" hidden="false" customHeight="true" outlineLevel="0" collapsed="false"/>
    <row r="20" s="757" customFormat="true" ht="15" hidden="false" customHeight="true" outlineLevel="0" collapsed="false"/>
    <row r="21" s="757" customFormat="true" ht="15" hidden="false" customHeight="true" outlineLevel="0" collapsed="false"/>
    <row r="22" s="757" customFormat="true" ht="15" hidden="false" customHeight="true" outlineLevel="0" collapsed="false"/>
    <row r="23" s="757" customFormat="true" ht="15" hidden="false" customHeight="true" outlineLevel="0" collapsed="false"/>
    <row r="24" s="757" customFormat="true" ht="15" hidden="false" customHeight="true" outlineLevel="0" collapsed="false"/>
    <row r="25" s="757" customFormat="true" ht="15" hidden="false" customHeight="true" outlineLevel="0" collapsed="false"/>
    <row r="26" s="757" customFormat="true" ht="15" hidden="false" customHeight="true" outlineLevel="0" collapsed="false"/>
    <row r="27" s="757" customFormat="true" ht="15" hidden="false" customHeight="true" outlineLevel="0" collapsed="false"/>
    <row r="28" s="757" customFormat="true" ht="15" hidden="false" customHeight="true" outlineLevel="0" collapsed="false"/>
    <row r="29" s="757" customFormat="true" ht="15" hidden="false" customHeight="true" outlineLevel="0" collapsed="false"/>
    <row r="30" s="757" customFormat="true" ht="15" hidden="false" customHeight="true" outlineLevel="0" collapsed="false"/>
    <row r="31" s="757" customFormat="true" ht="15" hidden="false" customHeight="true" outlineLevel="0" collapsed="false"/>
    <row r="32" s="757" customFormat="true" ht="15" hidden="false" customHeight="true" outlineLevel="0" collapsed="false"/>
    <row r="33" s="757" customFormat="true" ht="15" hidden="false" customHeight="true" outlineLevel="0" collapsed="false"/>
    <row r="34" s="757" customFormat="true" ht="15" hidden="false" customHeight="true" outlineLevel="0" collapsed="false"/>
    <row r="35" s="757" customFormat="true" ht="15" hidden="false" customHeight="true" outlineLevel="0" collapsed="false"/>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4.28"/>
    <col collapsed="false" customWidth="true" hidden="false" outlineLevel="0" max="7" min="2" style="0" width="15.56"/>
    <col collapsed="false" customWidth="true" hidden="false" outlineLevel="0" max="8" min="8" style="0" width="5.13"/>
  </cols>
  <sheetData>
    <row r="1" customFormat="false" ht="12.75" hidden="false" customHeight="true" outlineLevel="0" collapsed="false">
      <c r="H1" s="0" t="n">
        <v>17</v>
      </c>
    </row>
  </sheetData>
  <printOptions headings="false" gridLines="false" gridLinesSet="true" horizontalCentered="true" verticalCentered="true"/>
  <pageMargins left="0.865972222222222"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1.13671875" defaultRowHeight="12.75" zeroHeight="false" outlineLevelRow="0" outlineLevelCol="0"/>
  <cols>
    <col collapsed="false" customWidth="true" hidden="false" outlineLevel="0" max="1" min="1" style="758" width="5.13"/>
    <col collapsed="false" customWidth="true" hidden="false" outlineLevel="0" max="3" min="2" style="758" width="12.7"/>
    <col collapsed="false" customWidth="true" hidden="false" outlineLevel="0" max="5" min="4" style="758" width="14.56"/>
    <col collapsed="false" customWidth="true" hidden="false" outlineLevel="0" max="6" min="6" style="758" width="19.85"/>
    <col collapsed="false" customWidth="true" hidden="false" outlineLevel="0" max="7" min="7" style="758" width="18.56"/>
    <col collapsed="false" customWidth="true" hidden="false" outlineLevel="0" max="8" min="8" style="758" width="17.14"/>
    <col collapsed="false" customWidth="true" hidden="false" outlineLevel="0" max="9" min="9" style="758" width="16.7"/>
    <col collapsed="false" customWidth="true" hidden="false" outlineLevel="0" max="10" min="10" style="758" width="22.56"/>
    <col collapsed="false" customWidth="true" hidden="false" outlineLevel="0" max="11" min="11" style="758" width="16.84"/>
    <col collapsed="false" customWidth="true" hidden="false" outlineLevel="0" max="12" min="12" style="758" width="14.56"/>
    <col collapsed="false" customWidth="true" hidden="false" outlineLevel="0" max="13" min="13" style="758" width="12.7"/>
  </cols>
  <sheetData>
    <row r="1" customFormat="false" ht="15" hidden="false" customHeight="true" outlineLevel="0" collapsed="false">
      <c r="A1" s="759" t="s">
        <v>410</v>
      </c>
      <c r="B1" s="760" t="s">
        <v>411</v>
      </c>
      <c r="C1" s="760"/>
      <c r="D1" s="760"/>
      <c r="M1" s="761" t="n">
        <v>18</v>
      </c>
    </row>
    <row r="2" customFormat="false" ht="18" hidden="false" customHeight="true" outlineLevel="0" collapsed="false">
      <c r="G2" s="762"/>
      <c r="H2" s="762"/>
      <c r="I2" s="762"/>
      <c r="J2" s="762"/>
      <c r="K2" s="762"/>
      <c r="L2" s="762"/>
      <c r="M2" s="762"/>
    </row>
    <row r="3" customFormat="false" ht="15" hidden="false" customHeight="true" outlineLevel="0" collapsed="false">
      <c r="A3" s="759"/>
      <c r="E3" s="763" t="s">
        <v>412</v>
      </c>
      <c r="G3" s="762"/>
      <c r="H3" s="762" t="s">
        <v>410</v>
      </c>
      <c r="I3" s="762"/>
      <c r="J3" s="763" t="s">
        <v>413</v>
      </c>
      <c r="K3" s="762"/>
      <c r="L3" s="762"/>
      <c r="M3" s="762"/>
    </row>
    <row r="4" customFormat="false" ht="15" hidden="false" customHeight="true" outlineLevel="0" collapsed="false">
      <c r="B4" s="762"/>
    </row>
    <row r="5" customFormat="false" ht="17.1" hidden="false" customHeight="true" outlineLevel="0" collapsed="false">
      <c r="B5" s="764"/>
      <c r="C5" s="765"/>
      <c r="D5" s="763"/>
      <c r="E5" s="765"/>
      <c r="F5" s="765"/>
      <c r="J5" s="763"/>
    </row>
    <row r="6" customFormat="false" ht="15" hidden="false" customHeight="true" outlineLevel="0" collapsed="false">
      <c r="B6" s="764"/>
      <c r="C6" s="765"/>
      <c r="D6" s="763"/>
      <c r="F6" s="765"/>
      <c r="J6" s="763"/>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5" hidden="false" customHeight="true" outlineLevel="0" collapsed="false">
      <c r="H10" s="764"/>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3.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c r="H20" s="766"/>
    </row>
    <row r="21" customFormat="false" ht="14.25" hidden="false" customHeight="true" outlineLevel="0" collapsed="false">
      <c r="H21" s="766"/>
    </row>
    <row r="22" customFormat="false" ht="14.25" hidden="false" customHeight="true" outlineLevel="0" collapsed="false">
      <c r="H22" s="766"/>
    </row>
    <row r="23" customFormat="false" ht="14.25" hidden="false" customHeight="true" outlineLevel="0" collapsed="false">
      <c r="H23" s="766"/>
    </row>
    <row r="24" customFormat="false" ht="14.25" hidden="false" customHeight="true" outlineLevel="0" collapsed="false">
      <c r="H24" s="766"/>
    </row>
    <row r="25" customFormat="false" ht="15" hidden="false" customHeight="true" outlineLevel="0" collapsed="false">
      <c r="L25" s="766"/>
      <c r="M25" s="767"/>
    </row>
    <row r="26" customFormat="false" ht="14.25" hidden="false" customHeight="true" outlineLevel="0" collapsed="false">
      <c r="D26" s="768"/>
      <c r="E26" s="769"/>
      <c r="F26" s="770"/>
      <c r="G26" s="771" t="s">
        <v>414</v>
      </c>
      <c r="H26" s="772" t="s">
        <v>415</v>
      </c>
      <c r="I26" s="772" t="s">
        <v>367</v>
      </c>
      <c r="J26" s="772" t="s">
        <v>368</v>
      </c>
      <c r="K26" s="771" t="s">
        <v>276</v>
      </c>
    </row>
    <row r="27" customFormat="false" ht="14.25" hidden="false" customHeight="true" outlineLevel="0" collapsed="false">
      <c r="D27" s="773"/>
      <c r="E27" s="758" t="s">
        <v>416</v>
      </c>
      <c r="F27" s="765"/>
      <c r="G27" s="774" t="s">
        <v>417</v>
      </c>
      <c r="H27" s="775" t="s">
        <v>370</v>
      </c>
      <c r="I27" s="775" t="s">
        <v>370</v>
      </c>
      <c r="J27" s="775" t="s">
        <v>370</v>
      </c>
      <c r="K27" s="774" t="s">
        <v>370</v>
      </c>
      <c r="L27" s="766"/>
    </row>
    <row r="28" customFormat="false" ht="15.75" hidden="false" customHeight="true" outlineLevel="0" collapsed="false">
      <c r="D28" s="776"/>
      <c r="E28" s="777"/>
      <c r="F28" s="777"/>
      <c r="G28" s="778" t="n">
        <v>44351</v>
      </c>
      <c r="H28" s="778" t="n">
        <v>44344</v>
      </c>
      <c r="I28" s="778" t="n">
        <v>44320</v>
      </c>
      <c r="J28" s="778" t="n">
        <v>44259</v>
      </c>
      <c r="K28" s="778" t="n">
        <v>43986</v>
      </c>
      <c r="M28" s="765"/>
    </row>
    <row r="29" customFormat="false" ht="14.25" hidden="false" customHeight="true" outlineLevel="0" collapsed="false">
      <c r="D29" s="768"/>
      <c r="E29" s="769"/>
      <c r="F29" s="769"/>
      <c r="G29" s="769"/>
      <c r="H29" s="769"/>
      <c r="I29" s="769"/>
      <c r="J29" s="769"/>
      <c r="K29" s="779"/>
    </row>
    <row r="30" customFormat="false" ht="14.25" hidden="false" customHeight="true" outlineLevel="0" collapsed="false">
      <c r="D30" s="773" t="s">
        <v>418</v>
      </c>
      <c r="G30" s="780" t="n">
        <v>3657.41</v>
      </c>
      <c r="H30" s="780" t="n">
        <v>3729.02</v>
      </c>
      <c r="I30" s="780" t="n">
        <v>3816.65</v>
      </c>
      <c r="J30" s="780" t="n">
        <v>3676.94</v>
      </c>
      <c r="K30" s="781" t="n">
        <v>3588.89</v>
      </c>
      <c r="L30" s="782"/>
      <c r="M30" s="766"/>
    </row>
    <row r="31" customFormat="false" ht="15" hidden="false" customHeight="true" outlineLevel="0" collapsed="false">
      <c r="D31" s="783" t="s">
        <v>419</v>
      </c>
      <c r="E31" s="777"/>
      <c r="F31" s="777"/>
      <c r="G31" s="784" t="n">
        <v>1.90922541510048</v>
      </c>
      <c r="H31" s="784" t="n">
        <v>-0.394519991773046</v>
      </c>
      <c r="I31" s="785" t="n">
        <v>-2.95139242051302</v>
      </c>
      <c r="J31" s="785" t="n">
        <v>6.4064869369943</v>
      </c>
      <c r="K31" s="786" t="n">
        <v>6.26946902130785</v>
      </c>
    </row>
    <row r="32" customFormat="false" ht="15" hidden="false" customHeight="true" outlineLevel="0" collapsed="false">
      <c r="D32" s="758" t="s">
        <v>420</v>
      </c>
      <c r="G32" s="787"/>
      <c r="H32" s="788"/>
      <c r="I32" s="788"/>
      <c r="J32" s="788"/>
      <c r="K32" s="788"/>
    </row>
    <row r="33" customFormat="false" ht="14.25" hidden="false" customHeight="true" outlineLevel="0" collapsed="false">
      <c r="E33" s="789"/>
      <c r="F33" s="789"/>
      <c r="G33" s="789"/>
      <c r="H33" s="789"/>
      <c r="I33" s="790"/>
      <c r="J33" s="790"/>
      <c r="K33" s="790"/>
    </row>
    <row r="34" customFormat="false" ht="15" hidden="false" customHeight="true" outlineLevel="0" collapsed="false">
      <c r="A34" s="759" t="s">
        <v>421</v>
      </c>
      <c r="C34" s="760"/>
      <c r="D34" s="760"/>
      <c r="E34" s="789"/>
      <c r="F34" s="789"/>
      <c r="G34" s="791"/>
      <c r="H34" s="792"/>
      <c r="I34" s="789"/>
      <c r="J34" s="793"/>
      <c r="K34" s="789"/>
    </row>
    <row r="35" customFormat="false" ht="15" hidden="false" customHeight="true" outlineLevel="0" collapsed="false">
      <c r="B35" s="760" t="s">
        <v>422</v>
      </c>
      <c r="G35" s="789"/>
      <c r="H35" s="789"/>
      <c r="I35" s="789"/>
      <c r="J35" s="789"/>
      <c r="L35" s="766"/>
      <c r="M35" s="766"/>
    </row>
    <row r="36" customFormat="false" ht="14.25" hidden="false" customHeight="true" outlineLevel="0" collapsed="false">
      <c r="G36" s="789"/>
      <c r="H36" s="789"/>
      <c r="I36" s="789"/>
      <c r="J36" s="789"/>
      <c r="L36" s="766"/>
      <c r="M36" s="766"/>
    </row>
    <row r="37" customFormat="false" ht="15" hidden="false" customHeight="true" outlineLevel="0" collapsed="false">
      <c r="D37" s="763" t="s">
        <v>423</v>
      </c>
      <c r="J37" s="763" t="s">
        <v>42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c r="H40" s="765"/>
      <c r="I40" s="765"/>
      <c r="J40" s="765"/>
      <c r="K40" s="765"/>
      <c r="L40" s="765"/>
      <c r="M40" s="765"/>
    </row>
    <row r="41" customFormat="false" ht="14.25" hidden="false" customHeight="true" outlineLevel="0" collapsed="false"/>
    <row r="42" customFormat="false" ht="14.25" hidden="false" customHeight="true" outlineLevel="0" collapsed="false">
      <c r="H42" s="766"/>
      <c r="I42" s="766"/>
      <c r="J42" s="766"/>
      <c r="K42" s="766"/>
      <c r="L42" s="766"/>
      <c r="M42" s="766"/>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c r="H50" s="766"/>
      <c r="I50" s="766"/>
      <c r="J50" s="766"/>
      <c r="K50" s="766"/>
      <c r="L50" s="766"/>
      <c r="M50" s="766"/>
    </row>
    <row r="51" customFormat="false" ht="14.25" hidden="false" customHeight="true" outlineLevel="0" collapsed="false">
      <c r="H51" s="766"/>
      <c r="I51" s="766"/>
      <c r="J51" s="766"/>
      <c r="K51" s="766"/>
      <c r="L51" s="766"/>
      <c r="M51" s="766"/>
    </row>
    <row r="52" customFormat="false" ht="14.25" hidden="false" customHeight="true" outlineLevel="0" collapsed="false">
      <c r="F52" s="766"/>
      <c r="G52" s="766"/>
      <c r="H52" s="766"/>
      <c r="I52" s="766"/>
      <c r="J52" s="766"/>
      <c r="K52" s="766"/>
      <c r="L52" s="766"/>
      <c r="M52" s="766"/>
    </row>
    <row r="53" customFormat="false" ht="14.25" hidden="false" customHeight="true" outlineLevel="0" collapsed="false">
      <c r="F53" s="766"/>
      <c r="G53" s="766"/>
      <c r="H53" s="766"/>
      <c r="I53" s="766"/>
      <c r="J53" s="766"/>
      <c r="K53" s="766"/>
      <c r="L53" s="766"/>
      <c r="M53" s="766"/>
    </row>
    <row r="54" customFormat="false" ht="14.25" hidden="false" customHeight="true" outlineLevel="0" collapsed="false">
      <c r="G54" s="766"/>
      <c r="H54" s="766" t="s">
        <v>410</v>
      </c>
      <c r="I54" s="766"/>
      <c r="J54" s="766"/>
      <c r="K54" s="766"/>
      <c r="L54" s="766"/>
      <c r="M54" s="766"/>
    </row>
    <row r="55" customFormat="false" ht="14.25" hidden="false" customHeight="true" outlineLevel="0" collapsed="false">
      <c r="K55" s="766"/>
      <c r="L55" s="766"/>
      <c r="M55" s="766" t="s">
        <v>410</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c r="D60" s="768"/>
      <c r="E60" s="769"/>
      <c r="F60" s="779"/>
      <c r="G60" s="772" t="s">
        <v>425</v>
      </c>
      <c r="H60" s="772" t="s">
        <v>367</v>
      </c>
      <c r="I60" s="772" t="s">
        <v>368</v>
      </c>
      <c r="J60" s="772" t="s">
        <v>276</v>
      </c>
    </row>
    <row r="61" customFormat="false" ht="15" hidden="false" customHeight="true" outlineLevel="0" collapsed="false">
      <c r="D61" s="773"/>
      <c r="E61" s="758" t="s">
        <v>416</v>
      </c>
      <c r="F61" s="794"/>
      <c r="G61" s="775"/>
      <c r="H61" s="775" t="s">
        <v>370</v>
      </c>
      <c r="I61" s="775" t="s">
        <v>370</v>
      </c>
      <c r="J61" s="775" t="s">
        <v>370</v>
      </c>
    </row>
    <row r="62" customFormat="false" ht="16.5" hidden="false" customHeight="true" outlineLevel="0" collapsed="false">
      <c r="D62" s="776"/>
      <c r="E62" s="777"/>
      <c r="F62" s="795"/>
      <c r="G62" s="796" t="n">
        <v>44287</v>
      </c>
      <c r="H62" s="796" t="n">
        <v>44256</v>
      </c>
      <c r="I62" s="796" t="n">
        <v>44197</v>
      </c>
      <c r="J62" s="796" t="n">
        <v>43922</v>
      </c>
    </row>
    <row r="63" customFormat="false" ht="11.25" hidden="false" customHeight="true" outlineLevel="0" collapsed="false">
      <c r="D63" s="797"/>
      <c r="E63" s="769"/>
      <c r="F63" s="769"/>
      <c r="G63" s="769"/>
      <c r="H63" s="769"/>
      <c r="I63" s="769"/>
      <c r="J63" s="779"/>
    </row>
    <row r="64" customFormat="false" ht="15" hidden="false" customHeight="true" outlineLevel="0" collapsed="false">
      <c r="D64" s="798" t="s">
        <v>426</v>
      </c>
      <c r="G64" s="799" t="n">
        <v>135.783457770795</v>
      </c>
      <c r="H64" s="799" t="n">
        <v>135.407164639505</v>
      </c>
      <c r="I64" s="799" t="n">
        <v>134.227850215853</v>
      </c>
      <c r="J64" s="800" t="n">
        <v>138.019471548625</v>
      </c>
    </row>
    <row r="65" customFormat="false" ht="15" hidden="false" customHeight="true" outlineLevel="0" collapsed="false">
      <c r="D65" s="783" t="s">
        <v>427</v>
      </c>
      <c r="E65" s="777"/>
      <c r="F65" s="777"/>
      <c r="G65" s="801" t="n">
        <v>-0.0162007124990513</v>
      </c>
      <c r="H65" s="801" t="n">
        <v>-0.0236993270791158</v>
      </c>
      <c r="I65" s="801" t="n">
        <v>0.0625615725583404</v>
      </c>
      <c r="J65" s="802" t="n">
        <v>0.112031184886564</v>
      </c>
    </row>
    <row r="66" customFormat="false" ht="14.25" hidden="false" customHeight="true" outlineLevel="0" collapsed="false">
      <c r="D66" s="803" t="s">
        <v>428</v>
      </c>
      <c r="E66" s="769"/>
      <c r="F66" s="769"/>
      <c r="G66" s="769"/>
      <c r="H66" s="769"/>
      <c r="I66" s="769"/>
      <c r="J66" s="779"/>
    </row>
    <row r="67" customFormat="false" ht="14.25" hidden="false" customHeight="true" outlineLevel="0" collapsed="false">
      <c r="D67" s="798" t="s">
        <v>429</v>
      </c>
      <c r="J67" s="794"/>
    </row>
    <row r="68" customFormat="false" ht="14.25" hidden="false" customHeight="true" outlineLevel="0" collapsed="false">
      <c r="D68" s="773" t="s">
        <v>430</v>
      </c>
      <c r="J68" s="794"/>
    </row>
    <row r="69" customFormat="false" ht="14.25" hidden="false" customHeight="true" outlineLevel="0" collapsed="false">
      <c r="D69" s="798" t="s">
        <v>431</v>
      </c>
      <c r="J69" s="794"/>
    </row>
    <row r="70" customFormat="false" ht="15" hidden="false" customHeight="true" outlineLevel="0" collapsed="false">
      <c r="D70" s="783"/>
      <c r="E70" s="777"/>
      <c r="F70" s="777"/>
      <c r="G70" s="777"/>
      <c r="H70" s="777"/>
      <c r="I70" s="777"/>
      <c r="J70" s="795"/>
    </row>
    <row r="71" customFormat="false" ht="14.25" hidden="false" customHeight="true" outlineLevel="0" collapsed="false">
      <c r="D71" s="804" t="s">
        <v>432</v>
      </c>
    </row>
    <row r="72" customFormat="false" ht="14.25" hidden="false" customHeight="true" outlineLevel="0" collapsed="false"/>
  </sheetData>
  <printOptions headings="false" gridLines="false" gridLinesSet="true" horizontalCentered="true" verticalCentered="true"/>
  <pageMargins left="0.39375" right="0.39375" top="0.29027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10.71"/>
    <col collapsed="false" customWidth="true" hidden="false" outlineLevel="0" max="2" min="2" style="0" width="25.56"/>
    <col collapsed="false" customWidth="true" hidden="false" outlineLevel="0" max="8" min="3" style="0" width="13.85"/>
    <col collapsed="false" customWidth="true" hidden="false" outlineLevel="0" max="9" min="9" style="0" width="9.41"/>
  </cols>
  <sheetData>
    <row r="1" customFormat="false" ht="15" hidden="false" customHeight="true" outlineLevel="0" collapsed="false">
      <c r="I1" s="805" t="n">
        <v>19</v>
      </c>
    </row>
    <row r="2" customFormat="false" ht="12.75" hidden="false" customHeight="true" outlineLevel="0" collapsed="false">
      <c r="H2" s="806"/>
    </row>
    <row r="3" customFormat="false" ht="15.75" hidden="false" customHeight="true" outlineLevel="0" collapsed="false">
      <c r="B3" s="807" t="s">
        <v>433</v>
      </c>
    </row>
    <row r="33" customFormat="false" ht="15" hidden="false" customHeight="true" outlineLevel="0" collapsed="false">
      <c r="B33" s="808" t="s">
        <v>434</v>
      </c>
      <c r="C33" s="809"/>
      <c r="D33" s="809"/>
      <c r="E33" s="809"/>
      <c r="F33" s="809"/>
      <c r="G33" s="809"/>
      <c r="H33" s="810"/>
    </row>
    <row r="34" customFormat="false" ht="15" hidden="false" customHeight="true" outlineLevel="0" collapsed="false">
      <c r="B34" s="811" t="s">
        <v>435</v>
      </c>
      <c r="H34" s="812"/>
    </row>
    <row r="35" customFormat="false" ht="15" hidden="false" customHeight="true" outlineLevel="0" collapsed="false">
      <c r="B35" s="813" t="s">
        <v>436</v>
      </c>
      <c r="C35" s="814"/>
      <c r="D35" s="814"/>
      <c r="E35" s="814"/>
      <c r="F35" s="814"/>
      <c r="G35" s="814"/>
      <c r="H35" s="815"/>
    </row>
    <row r="38" customFormat="false" ht="15.75" hidden="false" customHeight="true" outlineLevel="0" collapsed="false">
      <c r="D38" s="377"/>
      <c r="E38" s="377"/>
      <c r="F38" s="377"/>
      <c r="G38" s="377"/>
    </row>
    <row r="39" customFormat="false" ht="15.75" hidden="false" customHeight="true" outlineLevel="0" collapsed="false">
      <c r="C39" s="816" t="s">
        <v>437</v>
      </c>
      <c r="D39" s="816"/>
      <c r="E39" s="816"/>
      <c r="F39" s="816"/>
      <c r="G39" s="816"/>
    </row>
    <row r="40" customFormat="false" ht="15" hidden="false" customHeight="true" outlineLevel="0" collapsed="false">
      <c r="C40" s="817" t="s">
        <v>438</v>
      </c>
      <c r="D40" s="817"/>
      <c r="E40" s="817"/>
      <c r="F40" s="817"/>
      <c r="G40" s="817"/>
    </row>
    <row r="43" customFormat="false" ht="12.75" hidden="false" customHeight="true" outlineLevel="0" collapsed="false">
      <c r="B43" s="818" t="s">
        <v>439</v>
      </c>
      <c r="C43" s="819" t="s">
        <v>440</v>
      </c>
      <c r="D43" s="819"/>
      <c r="E43" s="820" t="s">
        <v>441</v>
      </c>
      <c r="F43" s="820"/>
      <c r="G43" s="820" t="s">
        <v>442</v>
      </c>
      <c r="H43" s="820"/>
    </row>
    <row r="44" customFormat="false" ht="12.75" hidden="false" customHeight="true" outlineLevel="0" collapsed="false">
      <c r="B44" s="821" t="s">
        <v>443</v>
      </c>
      <c r="C44" s="819" t="n">
        <v>2020</v>
      </c>
      <c r="D44" s="819" t="n">
        <v>2021</v>
      </c>
      <c r="E44" s="819" t="n">
        <v>2020</v>
      </c>
      <c r="F44" s="819" t="n">
        <v>2021</v>
      </c>
      <c r="G44" s="819" t="n">
        <v>2020</v>
      </c>
      <c r="H44" s="819" t="n">
        <v>2021</v>
      </c>
    </row>
    <row r="45" customFormat="false" ht="12.75" hidden="false" customHeight="true" outlineLevel="0" collapsed="false">
      <c r="B45" s="822"/>
      <c r="C45" s="823"/>
      <c r="D45" s="823"/>
      <c r="E45" s="823"/>
      <c r="F45" s="823"/>
      <c r="G45" s="823"/>
      <c r="H45" s="823"/>
    </row>
    <row r="46" customFormat="false" ht="12.75" hidden="false" customHeight="true" outlineLevel="0" collapsed="false">
      <c r="B46" s="822" t="s">
        <v>444</v>
      </c>
      <c r="C46" s="824" t="n">
        <v>-0.32</v>
      </c>
      <c r="D46" s="825" t="n">
        <v>1</v>
      </c>
      <c r="E46" s="824" t="n">
        <v>-0.39</v>
      </c>
      <c r="F46" s="824" t="n">
        <v>0.15</v>
      </c>
      <c r="G46" s="824" t="n">
        <v>-0.33</v>
      </c>
      <c r="H46" s="824" t="n">
        <v>0.46</v>
      </c>
    </row>
    <row r="47" customFormat="false" ht="12.75" hidden="false" customHeight="true" outlineLevel="0" collapsed="false">
      <c r="B47" s="826" t="s">
        <v>233</v>
      </c>
      <c r="C47" s="825" t="n">
        <v>1.5</v>
      </c>
      <c r="D47" s="824" t="n">
        <v>3.18</v>
      </c>
      <c r="E47" s="824" t="n">
        <v>0.67</v>
      </c>
      <c r="F47" s="824" t="n">
        <v>1.74</v>
      </c>
      <c r="G47" s="824" t="n">
        <v>1.22</v>
      </c>
      <c r="H47" s="824" t="n">
        <v>2.13</v>
      </c>
    </row>
    <row r="48" customFormat="false" ht="12.75" hidden="false" customHeight="true" outlineLevel="0" collapsed="false">
      <c r="B48" s="827" t="s">
        <v>445</v>
      </c>
      <c r="C48" s="828" t="n">
        <v>2.85</v>
      </c>
      <c r="D48" s="829" t="n">
        <v>3.3</v>
      </c>
      <c r="E48" s="829" t="n">
        <v>2</v>
      </c>
      <c r="F48" s="828" t="n">
        <v>2.11</v>
      </c>
      <c r="G48" s="828" t="n">
        <v>2.68</v>
      </c>
      <c r="H48" s="828" t="n">
        <v>2.79</v>
      </c>
    </row>
    <row r="49" customFormat="false" ht="12.75" hidden="false" customHeight="true" outlineLevel="0" collapsed="false">
      <c r="B49" s="830" t="s">
        <v>446</v>
      </c>
    </row>
    <row r="50" customFormat="false" ht="15.75" hidden="false" customHeight="true" outlineLevel="0" collapsed="false">
      <c r="B50" s="830" t="s">
        <v>447</v>
      </c>
      <c r="C50" s="831"/>
      <c r="D50" s="831"/>
      <c r="E50" s="831"/>
      <c r="F50" s="831"/>
      <c r="G50" s="831"/>
      <c r="H50" s="831"/>
    </row>
    <row r="51" customFormat="false" ht="12.75" hidden="false" customHeight="true" outlineLevel="0" collapsed="false">
      <c r="B51" s="832" t="s">
        <v>448</v>
      </c>
      <c r="C51" s="831"/>
      <c r="D51" s="831"/>
      <c r="E51" s="831"/>
      <c r="F51" s="831"/>
      <c r="G51" s="831"/>
      <c r="H51" s="831"/>
    </row>
    <row r="52" customFormat="false" ht="12.75" hidden="false" customHeight="true" outlineLevel="0" collapsed="false">
      <c r="B52" s="830" t="s">
        <v>449</v>
      </c>
    </row>
    <row r="53" customFormat="false" ht="12.75" hidden="false" customHeight="true" outlineLevel="0" collapsed="false">
      <c r="B53" s="833" t="s">
        <v>450</v>
      </c>
    </row>
  </sheetData>
  <mergeCells count="5">
    <mergeCell ref="C39:G39"/>
    <mergeCell ref="C40:G40"/>
    <mergeCell ref="C43:D43"/>
    <mergeCell ref="E43:F43"/>
    <mergeCell ref="G43:H43"/>
  </mergeCells>
  <printOptions headings="false" gridLines="false" gridLinesSet="true" horizontalCentered="true" verticalCentered="true"/>
  <pageMargins left="0.39375" right="0.39375" top="0.170138888888889"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834" width="51.99"/>
    <col collapsed="false" customWidth="true" hidden="false" outlineLevel="0" max="2" min="2" style="834" width="10.71"/>
    <col collapsed="false" customWidth="true" hidden="false" outlineLevel="0" max="3" min="3" style="834" width="19.7"/>
    <col collapsed="false" customWidth="true" hidden="false" outlineLevel="0" max="4" min="4" style="834" width="2.84"/>
    <col collapsed="false" customWidth="true" hidden="false" outlineLevel="0" max="5" min="5" style="834" width="22.56"/>
    <col collapsed="false" customWidth="true" hidden="false" outlineLevel="0" max="6" min="6" style="834" width="22.42"/>
    <col collapsed="false" customWidth="true" hidden="false" outlineLevel="0" max="7" min="7" style="834" width="21.28"/>
    <col collapsed="false" customWidth="true" hidden="false" outlineLevel="0" max="8" min="8" style="834" width="2.84"/>
    <col collapsed="false" customWidth="true" hidden="false" outlineLevel="0" max="9" min="9" style="834" width="19.7"/>
  </cols>
  <sheetData>
    <row r="1" s="834" customFormat="true" ht="22.5" hidden="false" customHeight="true" outlineLevel="0" collapsed="false">
      <c r="C1" s="835"/>
      <c r="E1" s="836"/>
      <c r="F1" s="836"/>
      <c r="G1" s="836"/>
      <c r="H1" s="836"/>
      <c r="I1" s="837" t="n">
        <v>20</v>
      </c>
    </row>
    <row r="2" s="834" customFormat="true" ht="23.25" hidden="false" customHeight="true" outlineLevel="0" collapsed="false">
      <c r="A2" s="838" t="s">
        <v>451</v>
      </c>
      <c r="E2" s="836"/>
      <c r="F2" s="836"/>
      <c r="G2" s="836"/>
      <c r="H2" s="836"/>
    </row>
    <row r="3" s="834" customFormat="true" ht="15" hidden="false" customHeight="true" outlineLevel="0" collapsed="false">
      <c r="C3" s="839"/>
      <c r="D3" s="839"/>
      <c r="E3" s="836"/>
      <c r="F3" s="836"/>
      <c r="G3" s="836"/>
      <c r="H3" s="836"/>
      <c r="I3" s="840"/>
    </row>
    <row r="4" s="834" customFormat="true" ht="20.25" hidden="false" customHeight="true" outlineLevel="0" collapsed="false">
      <c r="A4" s="841" t="s">
        <v>452</v>
      </c>
      <c r="C4" s="839"/>
      <c r="D4" s="839"/>
      <c r="E4" s="836"/>
      <c r="F4" s="836"/>
      <c r="G4" s="836"/>
      <c r="H4" s="836"/>
      <c r="I4" s="842"/>
    </row>
    <row r="5" s="834" customFormat="true" ht="15" hidden="false" customHeight="true" outlineLevel="0" collapsed="false">
      <c r="E5" s="836"/>
      <c r="F5" s="836"/>
      <c r="G5" s="836"/>
      <c r="H5" s="836"/>
      <c r="I5" s="842"/>
    </row>
    <row r="6" s="834" customFormat="true" ht="15" hidden="false" customHeight="true" outlineLevel="0" collapsed="false">
      <c r="E6" s="836"/>
      <c r="F6" s="836"/>
      <c r="G6" s="836"/>
      <c r="H6" s="836"/>
      <c r="I6" s="842"/>
    </row>
    <row r="7" s="834" customFormat="true" ht="18" hidden="false" customHeight="true" outlineLevel="0" collapsed="false">
      <c r="A7" s="843" t="s">
        <v>453</v>
      </c>
    </row>
    <row r="8" s="834" customFormat="true" ht="18" hidden="false" customHeight="true" outlineLevel="0" collapsed="false">
      <c r="A8" s="844" t="s">
        <v>454</v>
      </c>
    </row>
    <row r="9" s="834" customFormat="true" ht="15" hidden="false" customHeight="true" outlineLevel="0" collapsed="false">
      <c r="A9" s="836"/>
      <c r="B9" s="836"/>
      <c r="C9" s="836"/>
      <c r="D9" s="836"/>
      <c r="E9" s="836"/>
      <c r="I9" s="836"/>
    </row>
    <row r="10" s="834" customFormat="true" ht="20.25" hidden="false" customHeight="true" outlineLevel="0" collapsed="false">
      <c r="A10" s="841" t="s">
        <v>455</v>
      </c>
      <c r="C10" s="845"/>
      <c r="E10" s="836"/>
      <c r="F10" s="836"/>
      <c r="I10" s="840"/>
    </row>
    <row r="11" s="834" customFormat="true" ht="15.75" hidden="false" customHeight="true" outlineLevel="0" collapsed="false">
      <c r="A11" s="846"/>
      <c r="B11" s="847"/>
      <c r="C11" s="847"/>
      <c r="D11" s="847"/>
      <c r="E11" s="848"/>
      <c r="F11" s="848"/>
      <c r="G11" s="848"/>
      <c r="H11" s="848"/>
      <c r="I11" s="849"/>
    </row>
    <row r="12" s="846" customFormat="true" ht="15.75" hidden="false" customHeight="true" outlineLevel="0" collapsed="false">
      <c r="A12" s="850" t="s">
        <v>456</v>
      </c>
      <c r="B12" s="850"/>
      <c r="C12" s="850"/>
      <c r="D12" s="850"/>
      <c r="E12" s="850"/>
      <c r="F12" s="850"/>
      <c r="G12" s="850"/>
      <c r="H12" s="850"/>
      <c r="I12" s="850"/>
    </row>
    <row r="13" s="846" customFormat="true" ht="15.75" hidden="false" customHeight="true" outlineLevel="0" collapsed="false">
      <c r="A13" s="850" t="s">
        <v>457</v>
      </c>
      <c r="B13" s="850"/>
      <c r="C13" s="850"/>
      <c r="D13" s="850"/>
      <c r="E13" s="850"/>
      <c r="F13" s="850"/>
      <c r="G13" s="850"/>
      <c r="H13" s="850"/>
      <c r="I13" s="850"/>
    </row>
    <row r="14" s="846" customFormat="true" ht="15.75" hidden="false" customHeight="true" outlineLevel="0" collapsed="false">
      <c r="A14" s="851"/>
      <c r="B14" s="852"/>
      <c r="C14" s="852"/>
      <c r="D14" s="852"/>
      <c r="E14" s="851"/>
      <c r="F14" s="852"/>
      <c r="G14" s="851"/>
      <c r="H14" s="851"/>
      <c r="I14" s="853"/>
    </row>
    <row r="15" s="846" customFormat="true" ht="15.75" hidden="false" customHeight="true" outlineLevel="0" collapsed="false">
      <c r="A15" s="854"/>
      <c r="B15" s="855"/>
      <c r="C15" s="854"/>
      <c r="D15" s="854"/>
      <c r="E15" s="855"/>
      <c r="F15" s="855"/>
      <c r="G15" s="856" t="s">
        <v>458</v>
      </c>
      <c r="H15" s="852"/>
    </row>
    <row r="16" s="846" customFormat="true" ht="8.25" hidden="false" customHeight="true" outlineLevel="0" collapsed="false">
      <c r="A16" s="857"/>
      <c r="B16" s="857"/>
      <c r="C16" s="857"/>
      <c r="D16" s="857"/>
      <c r="E16" s="857"/>
      <c r="F16" s="857"/>
      <c r="G16" s="858"/>
      <c r="H16" s="858"/>
      <c r="I16" s="859"/>
    </row>
    <row r="17" s="846" customFormat="true" ht="16.5" hidden="false" customHeight="true" outlineLevel="0" collapsed="false">
      <c r="C17" s="860"/>
      <c r="D17" s="860"/>
      <c r="E17" s="861"/>
      <c r="F17" s="862"/>
      <c r="G17" s="862"/>
      <c r="H17" s="862"/>
      <c r="I17" s="863" t="s">
        <v>459</v>
      </c>
    </row>
    <row r="18" s="846" customFormat="true" ht="16.5" hidden="false" customHeight="true" outlineLevel="0" collapsed="false">
      <c r="A18" s="864" t="s">
        <v>72</v>
      </c>
      <c r="C18" s="860"/>
      <c r="D18" s="860"/>
      <c r="E18" s="865" t="s">
        <v>460</v>
      </c>
      <c r="F18" s="865"/>
      <c r="G18" s="865"/>
      <c r="H18" s="865"/>
      <c r="I18" s="866" t="s">
        <v>461</v>
      </c>
    </row>
    <row r="19" s="846" customFormat="true" ht="16.5" hidden="false" customHeight="true" outlineLevel="0" collapsed="false">
      <c r="A19" s="864"/>
      <c r="C19" s="867" t="n">
        <v>2020</v>
      </c>
      <c r="D19" s="867"/>
      <c r="E19" s="868"/>
      <c r="F19" s="868"/>
      <c r="G19" s="868"/>
      <c r="H19" s="868"/>
      <c r="I19" s="868"/>
    </row>
    <row r="20" s="846" customFormat="true" ht="16.5" hidden="false" customHeight="true" outlineLevel="0" collapsed="false">
      <c r="C20" s="860"/>
      <c r="D20" s="860"/>
      <c r="E20" s="869" t="s">
        <v>462</v>
      </c>
      <c r="F20" s="870" t="s">
        <v>463</v>
      </c>
      <c r="G20" s="870" t="s">
        <v>462</v>
      </c>
      <c r="H20" s="870"/>
      <c r="I20" s="870" t="s">
        <v>462</v>
      </c>
    </row>
    <row r="21" s="846" customFormat="true" ht="16.5" hidden="false" customHeight="true" outlineLevel="0" collapsed="false">
      <c r="A21" s="871"/>
      <c r="B21" s="871"/>
      <c r="C21" s="872"/>
      <c r="D21" s="872"/>
      <c r="E21" s="873" t="n">
        <v>2019</v>
      </c>
      <c r="F21" s="873" t="n">
        <v>2020</v>
      </c>
      <c r="G21" s="873" t="n">
        <v>2021</v>
      </c>
      <c r="H21" s="874"/>
      <c r="I21" s="873" t="s">
        <v>464</v>
      </c>
    </row>
    <row r="22" s="834" customFormat="true" ht="15" hidden="false" customHeight="true" outlineLevel="0" collapsed="false">
      <c r="A22" s="875"/>
      <c r="B22" s="875"/>
      <c r="C22" s="875"/>
      <c r="D22" s="875"/>
      <c r="E22" s="876"/>
      <c r="F22" s="875"/>
      <c r="G22" s="875"/>
      <c r="H22" s="875"/>
      <c r="I22" s="842"/>
    </row>
    <row r="23" s="846" customFormat="true" ht="16.5" hidden="false" customHeight="true" outlineLevel="0" collapsed="false">
      <c r="A23" s="860" t="s">
        <v>465</v>
      </c>
      <c r="B23" s="877"/>
      <c r="C23" s="878" t="n">
        <v>11671.5122210932</v>
      </c>
      <c r="D23" s="878"/>
      <c r="E23" s="878" t="n">
        <v>2265.0769362739</v>
      </c>
      <c r="F23" s="878" t="n">
        <v>4798.4487690675</v>
      </c>
      <c r="G23" s="878" t="n">
        <v>5381.7863122763</v>
      </c>
      <c r="H23" s="878"/>
      <c r="I23" s="878" t="n">
        <v>1006.3973907373</v>
      </c>
    </row>
    <row r="24" s="834" customFormat="true" ht="16.5" hidden="false" customHeight="true" outlineLevel="0" collapsed="false">
      <c r="A24" s="879" t="s">
        <v>466</v>
      </c>
      <c r="B24" s="880"/>
      <c r="C24" s="881" t="n">
        <v>28062.6112448896</v>
      </c>
      <c r="D24" s="881"/>
      <c r="E24" s="881" t="n">
        <v>10490.0768372453</v>
      </c>
      <c r="F24" s="881" t="n">
        <v>11397.2072067215</v>
      </c>
      <c r="G24" s="881" t="n">
        <v>12904.0300454</v>
      </c>
      <c r="H24" s="881"/>
      <c r="I24" s="881" t="n">
        <v>2601.05799191</v>
      </c>
    </row>
    <row r="25" s="834" customFormat="true" ht="16.5" hidden="false" customHeight="true" outlineLevel="0" collapsed="false">
      <c r="A25" s="879" t="s">
        <v>467</v>
      </c>
      <c r="B25" s="880"/>
      <c r="C25" s="881" t="n">
        <v>16391.0990237964</v>
      </c>
      <c r="D25" s="881"/>
      <c r="E25" s="881" t="n">
        <v>8224.9999009714</v>
      </c>
      <c r="F25" s="881" t="n">
        <v>6598.758437654</v>
      </c>
      <c r="G25" s="881" t="n">
        <v>7522.2437331237</v>
      </c>
      <c r="H25" s="881"/>
      <c r="I25" s="881" t="n">
        <v>1594.6606011727</v>
      </c>
    </row>
    <row r="26" s="834" customFormat="true" ht="16.5" hidden="false" customHeight="true" outlineLevel="0" collapsed="false">
      <c r="A26" s="860"/>
      <c r="B26" s="880"/>
      <c r="C26" s="881"/>
      <c r="D26" s="881"/>
      <c r="E26" s="881"/>
      <c r="F26" s="881"/>
      <c r="G26" s="881"/>
      <c r="H26" s="881"/>
      <c r="I26" s="881"/>
    </row>
    <row r="27" s="846" customFormat="true" ht="16.5" hidden="false" customHeight="true" outlineLevel="0" collapsed="false">
      <c r="A27" s="860" t="s">
        <v>468</v>
      </c>
      <c r="B27" s="877"/>
      <c r="C27" s="878" t="n">
        <v>-5806.45019725819</v>
      </c>
      <c r="D27" s="878"/>
      <c r="E27" s="878" t="n">
        <v>1312.1827562618</v>
      </c>
      <c r="F27" s="878" t="n">
        <v>-1605.05095024149</v>
      </c>
      <c r="G27" s="878" t="n">
        <v>-5268.20860162839</v>
      </c>
      <c r="H27" s="878"/>
      <c r="I27" s="878" t="n">
        <v>-948.090777859204</v>
      </c>
    </row>
    <row r="28" s="834" customFormat="true" ht="16.5" hidden="false" customHeight="true" outlineLevel="0" collapsed="false">
      <c r="A28" s="860"/>
      <c r="B28" s="880"/>
      <c r="C28" s="881"/>
      <c r="D28" s="881"/>
      <c r="E28" s="881"/>
      <c r="F28" s="881"/>
      <c r="G28" s="881"/>
      <c r="H28" s="881"/>
      <c r="I28" s="881"/>
    </row>
    <row r="29" s="846" customFormat="true" ht="16.5" hidden="false" customHeight="true" outlineLevel="0" collapsed="false">
      <c r="A29" s="860" t="s">
        <v>469</v>
      </c>
      <c r="B29" s="860"/>
      <c r="C29" s="878" t="n">
        <v>1.504151069</v>
      </c>
      <c r="D29" s="878"/>
      <c r="E29" s="878" t="n">
        <v>-5.0506403674</v>
      </c>
      <c r="F29" s="878" t="n">
        <v>-1.105619975</v>
      </c>
      <c r="G29" s="878" t="n">
        <v>0.409314673300001</v>
      </c>
      <c r="H29" s="878"/>
      <c r="I29" s="878" t="n">
        <v>-0.4379221159</v>
      </c>
    </row>
    <row r="30" s="834" customFormat="true" ht="16.5" hidden="false" customHeight="true" outlineLevel="0" collapsed="false">
      <c r="A30" s="879"/>
      <c r="B30" s="879"/>
      <c r="C30" s="881"/>
      <c r="D30" s="881"/>
      <c r="E30" s="881"/>
      <c r="F30" s="881"/>
      <c r="G30" s="881"/>
      <c r="H30" s="881"/>
      <c r="I30" s="881"/>
    </row>
    <row r="31" s="846" customFormat="true" ht="16.5" hidden="false" customHeight="true" outlineLevel="0" collapsed="false">
      <c r="A31" s="860" t="s">
        <v>470</v>
      </c>
      <c r="B31" s="882"/>
      <c r="C31" s="878"/>
      <c r="D31" s="878"/>
      <c r="E31" s="878"/>
      <c r="F31" s="878"/>
      <c r="G31" s="878"/>
      <c r="H31" s="878"/>
      <c r="I31" s="883"/>
    </row>
    <row r="32" s="834" customFormat="true" ht="16.5" hidden="false" customHeight="true" outlineLevel="0" collapsed="false">
      <c r="A32" s="879" t="s">
        <v>471</v>
      </c>
      <c r="B32" s="880"/>
      <c r="C32" s="881" t="n">
        <v>5865.10583729</v>
      </c>
      <c r="D32" s="881"/>
      <c r="E32" s="881" t="n">
        <v>3577.25969243</v>
      </c>
      <c r="F32" s="881" t="n">
        <v>3193.39781882601</v>
      </c>
      <c r="G32" s="881" t="n">
        <v>113.577710647907</v>
      </c>
      <c r="H32" s="881"/>
      <c r="I32" s="881" t="n">
        <v>58.3066128780959</v>
      </c>
    </row>
    <row r="33" s="834" customFormat="true" ht="16.5" hidden="false" customHeight="true" outlineLevel="0" collapsed="false">
      <c r="A33" s="879" t="s">
        <v>472</v>
      </c>
      <c r="B33" s="880"/>
      <c r="C33" s="881" t="n">
        <v>5863.60168666</v>
      </c>
      <c r="D33" s="881"/>
      <c r="E33" s="881" t="n">
        <v>3582.31033314</v>
      </c>
      <c r="F33" s="881" t="n">
        <v>3194.49385299</v>
      </c>
      <c r="G33" s="881" t="n">
        <v>113.168395974607</v>
      </c>
      <c r="H33" s="881"/>
      <c r="I33" s="881" t="n">
        <v>58.7445349939959</v>
      </c>
    </row>
    <row r="34" s="834" customFormat="true" ht="16.5" hidden="false" customHeight="true" outlineLevel="0" collapsed="false">
      <c r="A34" s="860"/>
      <c r="B34" s="880"/>
      <c r="C34" s="881"/>
      <c r="D34" s="881"/>
      <c r="E34" s="881"/>
      <c r="F34" s="884"/>
      <c r="G34" s="881"/>
      <c r="H34" s="881"/>
      <c r="I34" s="881"/>
    </row>
    <row r="35" s="846" customFormat="true" ht="16.5" hidden="false" customHeight="true" outlineLevel="0" collapsed="false">
      <c r="A35" s="860" t="s">
        <v>473</v>
      </c>
      <c r="B35" s="877"/>
      <c r="C35" s="878" t="n">
        <v>53174.23078826</v>
      </c>
      <c r="D35" s="878"/>
      <c r="E35" s="878" t="n">
        <v>48401.4971568</v>
      </c>
      <c r="F35" s="878" t="n">
        <v>53174.23078826</v>
      </c>
      <c r="G35" s="878" t="n">
        <v>59039.33662555</v>
      </c>
      <c r="H35" s="878"/>
      <c r="I35" s="878"/>
    </row>
    <row r="36" s="846" customFormat="true" ht="16.5" hidden="false" customHeight="true" outlineLevel="0" collapsed="false">
      <c r="A36" s="860" t="s">
        <v>474</v>
      </c>
      <c r="B36" s="877"/>
      <c r="C36" s="878"/>
      <c r="D36" s="878"/>
      <c r="E36" s="878"/>
      <c r="F36" s="878"/>
      <c r="G36" s="878"/>
      <c r="H36" s="878"/>
      <c r="I36" s="878"/>
    </row>
    <row r="37" s="846" customFormat="true" ht="16.5" hidden="false" customHeight="true" outlineLevel="0" collapsed="false">
      <c r="A37" s="860"/>
      <c r="B37" s="877"/>
      <c r="C37" s="878"/>
      <c r="D37" s="878"/>
      <c r="E37" s="878"/>
      <c r="F37" s="878"/>
      <c r="G37" s="878"/>
      <c r="H37" s="878"/>
      <c r="I37" s="878"/>
    </row>
    <row r="38" s="846" customFormat="true" ht="16.5" hidden="false" customHeight="true" outlineLevel="0" collapsed="false">
      <c r="A38" s="860" t="s">
        <v>475</v>
      </c>
      <c r="B38" s="877"/>
      <c r="C38" s="878" t="n">
        <v>59039.33662555</v>
      </c>
      <c r="D38" s="878"/>
      <c r="E38" s="878" t="n">
        <v>51978.75684923</v>
      </c>
      <c r="F38" s="878" t="n">
        <v>56367.61902122</v>
      </c>
      <c r="G38" s="878" t="n">
        <v>59152.91141476</v>
      </c>
      <c r="H38" s="878"/>
      <c r="I38" s="878"/>
    </row>
    <row r="39" s="846" customFormat="true" ht="16.5" hidden="false" customHeight="true" outlineLevel="0" collapsed="false">
      <c r="A39" s="860"/>
      <c r="B39" s="877"/>
      <c r="C39" s="885"/>
      <c r="D39" s="885"/>
      <c r="E39" s="885"/>
      <c r="F39" s="885"/>
      <c r="G39" s="886"/>
      <c r="H39" s="885"/>
      <c r="I39" s="885"/>
    </row>
    <row r="40" s="846" customFormat="true" ht="16.5" hidden="false" customHeight="true" outlineLevel="0" collapsed="false">
      <c r="A40" s="860" t="s">
        <v>476</v>
      </c>
      <c r="B40" s="877"/>
      <c r="C40" s="885" t="n">
        <v>8.54488336</v>
      </c>
      <c r="D40" s="885"/>
      <c r="E40" s="885" t="n">
        <v>3.52683064</v>
      </c>
      <c r="F40" s="885" t="n">
        <v>5.9351127</v>
      </c>
      <c r="G40" s="885" t="n">
        <v>8.95419776</v>
      </c>
      <c r="H40" s="885"/>
      <c r="I40" s="885"/>
    </row>
    <row r="41" s="846" customFormat="true" ht="16.5" hidden="false" customHeight="true" outlineLevel="0" collapsed="false">
      <c r="A41" s="860"/>
      <c r="B41" s="877"/>
      <c r="C41" s="885"/>
      <c r="D41" s="885"/>
      <c r="E41" s="885"/>
      <c r="F41" s="885"/>
      <c r="G41" s="886"/>
      <c r="I41" s="885"/>
    </row>
    <row r="42" s="846" customFormat="true" ht="16.5" hidden="false" customHeight="true" outlineLevel="0" collapsed="false">
      <c r="A42" s="860" t="s">
        <v>477</v>
      </c>
      <c r="B42" s="877"/>
      <c r="C42" s="885" t="n">
        <v>59030.79174219</v>
      </c>
      <c r="D42" s="885"/>
      <c r="E42" s="885" t="n">
        <v>51975.23001859</v>
      </c>
      <c r="F42" s="885" t="n">
        <v>56361.68390852</v>
      </c>
      <c r="G42" s="885" t="n">
        <v>59143.957217</v>
      </c>
      <c r="H42" s="885"/>
      <c r="I42" s="885"/>
    </row>
    <row r="43" s="834" customFormat="true" ht="15" hidden="false" customHeight="true" outlineLevel="0" collapsed="false">
      <c r="A43" s="887"/>
      <c r="B43" s="888"/>
      <c r="C43" s="889"/>
      <c r="D43" s="889"/>
      <c r="E43" s="889"/>
      <c r="F43" s="889"/>
      <c r="G43" s="890"/>
      <c r="H43" s="890"/>
      <c r="I43" s="889"/>
    </row>
    <row r="44" s="834" customFormat="true" ht="15" hidden="false" customHeight="true" outlineLevel="0" collapsed="false">
      <c r="A44" s="891"/>
      <c r="B44" s="842"/>
      <c r="C44" s="892"/>
      <c r="D44" s="892"/>
      <c r="E44" s="892"/>
      <c r="F44" s="892"/>
      <c r="G44" s="893"/>
      <c r="H44" s="893"/>
      <c r="I44" s="892"/>
    </row>
    <row r="45" s="834" customFormat="true" ht="15" hidden="false" customHeight="true" outlineLevel="0" collapsed="false">
      <c r="A45" s="894"/>
      <c r="B45" s="842"/>
      <c r="C45" s="892"/>
      <c r="D45" s="892"/>
      <c r="E45" s="892"/>
      <c r="F45" s="892"/>
      <c r="G45" s="893"/>
      <c r="H45" s="893"/>
      <c r="I45" s="892"/>
    </row>
    <row r="46" s="897" customFormat="true" ht="13.5" hidden="false" customHeight="true" outlineLevel="0" collapsed="false">
      <c r="A46" s="895"/>
      <c r="B46" s="896"/>
      <c r="C46" s="896"/>
      <c r="D46" s="896"/>
      <c r="E46" s="896"/>
      <c r="F46" s="896"/>
      <c r="G46" s="896"/>
      <c r="H46" s="896"/>
      <c r="I46" s="896"/>
    </row>
    <row r="47" s="897" customFormat="true" ht="13.5" hidden="false" customHeight="true" outlineLevel="0" collapsed="false">
      <c r="A47" s="895"/>
      <c r="B47" s="896"/>
      <c r="C47" s="896"/>
      <c r="D47" s="896"/>
      <c r="E47" s="896"/>
      <c r="F47" s="896"/>
      <c r="G47" s="896"/>
      <c r="H47" s="896"/>
      <c r="I47" s="896"/>
    </row>
    <row r="48" s="897" customFormat="true" ht="13.5" hidden="false" customHeight="true" outlineLevel="0" collapsed="false">
      <c r="A48" s="895"/>
      <c r="B48" s="896"/>
      <c r="C48" s="896"/>
      <c r="D48" s="896"/>
      <c r="E48" s="896"/>
      <c r="F48" s="896"/>
      <c r="G48" s="896"/>
      <c r="H48" s="896"/>
      <c r="I48" s="896"/>
    </row>
    <row r="49" s="897" customFormat="true" ht="13.5" hidden="false" customHeight="true" outlineLevel="0" collapsed="false">
      <c r="A49" s="898"/>
      <c r="B49" s="896"/>
      <c r="C49" s="896"/>
      <c r="D49" s="896"/>
      <c r="E49" s="896"/>
      <c r="F49" s="896"/>
      <c r="G49" s="896"/>
      <c r="H49" s="896"/>
      <c r="I49" s="896"/>
    </row>
    <row r="50" s="897" customFormat="true" ht="13.5" hidden="false" customHeight="true" outlineLevel="0" collapsed="false">
      <c r="A50" s="899"/>
      <c r="B50" s="896"/>
      <c r="C50" s="896"/>
      <c r="D50" s="896"/>
      <c r="E50" s="896"/>
      <c r="F50" s="896"/>
      <c r="G50" s="896"/>
      <c r="H50" s="896"/>
      <c r="I50" s="896"/>
    </row>
    <row r="51" s="897" customFormat="true" ht="13.5" hidden="false" customHeight="true" outlineLevel="0" collapsed="false">
      <c r="A51" s="899"/>
      <c r="B51" s="896"/>
      <c r="C51" s="896"/>
      <c r="D51" s="896"/>
      <c r="E51" s="896"/>
      <c r="F51" s="896"/>
      <c r="G51" s="896"/>
      <c r="H51" s="896"/>
      <c r="I51" s="896"/>
    </row>
    <row r="52" s="897" customFormat="true" ht="13.5" hidden="false" customHeight="true" outlineLevel="0" collapsed="false">
      <c r="A52" s="899"/>
      <c r="B52" s="896"/>
      <c r="C52" s="896"/>
      <c r="D52" s="896"/>
      <c r="E52" s="896"/>
      <c r="F52" s="896"/>
      <c r="G52" s="896"/>
      <c r="H52" s="896"/>
      <c r="I52" s="896"/>
    </row>
    <row r="53" s="897" customFormat="true" ht="13.5" hidden="false" customHeight="true" outlineLevel="0" collapsed="false">
      <c r="A53" s="899"/>
      <c r="B53" s="896"/>
      <c r="C53" s="896"/>
      <c r="D53" s="896"/>
      <c r="E53" s="896"/>
      <c r="F53" s="896"/>
      <c r="G53" s="896"/>
      <c r="H53" s="896"/>
      <c r="I53" s="896"/>
    </row>
    <row r="54" s="897" customFormat="true" ht="13.5" hidden="false" customHeight="true" outlineLevel="0" collapsed="false">
      <c r="A54" s="899"/>
      <c r="B54" s="896"/>
      <c r="C54" s="896"/>
      <c r="D54" s="896"/>
      <c r="E54" s="896"/>
      <c r="F54" s="896"/>
      <c r="G54" s="896"/>
      <c r="H54" s="896"/>
      <c r="I54" s="896"/>
    </row>
    <row r="55" s="897" customFormat="true" ht="15" hidden="false" customHeight="true" outlineLevel="0" collapsed="false">
      <c r="A55" s="900"/>
      <c r="B55" s="901"/>
      <c r="C55" s="901"/>
      <c r="D55" s="901"/>
      <c r="E55" s="901"/>
      <c r="F55" s="901"/>
      <c r="G55" s="901"/>
      <c r="H55" s="901"/>
      <c r="I55" s="902"/>
    </row>
    <row r="56" s="897" customFormat="true" ht="13.5" hidden="false" customHeight="true" outlineLevel="0" collapsed="false">
      <c r="A56" s="903"/>
      <c r="B56" s="901"/>
      <c r="C56" s="901"/>
      <c r="D56" s="901"/>
      <c r="E56" s="901"/>
      <c r="F56" s="901"/>
      <c r="G56" s="901"/>
      <c r="H56" s="901"/>
      <c r="I56" s="902"/>
    </row>
    <row r="57" s="897" customFormat="true" ht="13.5" hidden="false" customHeight="true" outlineLevel="0" collapsed="false">
      <c r="A57" s="903"/>
      <c r="B57" s="901"/>
      <c r="C57" s="901"/>
      <c r="D57" s="901"/>
      <c r="E57" s="901"/>
      <c r="F57" s="901"/>
      <c r="G57" s="901"/>
      <c r="H57" s="901"/>
      <c r="I57" s="902"/>
    </row>
    <row r="58" s="834" customFormat="true" ht="15" hidden="false" customHeight="true" outlineLevel="0" collapsed="false">
      <c r="A58" s="903"/>
    </row>
    <row r="59" s="834" customFormat="true" ht="15" hidden="false" customHeight="true" outlineLevel="0" collapsed="false">
      <c r="A59" s="903"/>
    </row>
    <row r="60" s="905" customFormat="true" ht="15" hidden="false" customHeight="true" outlineLevel="0" collapsed="false">
      <c r="A60" s="904"/>
      <c r="C60" s="906"/>
      <c r="E60" s="906"/>
    </row>
    <row r="61" s="905" customFormat="true" ht="15" hidden="false" customHeight="true" outlineLevel="0" collapsed="false">
      <c r="A61" s="904"/>
    </row>
    <row r="62" s="905" customFormat="true" ht="15" hidden="false" customHeight="true" outlineLevel="0" collapsed="false">
      <c r="A62" s="904"/>
    </row>
    <row r="63" s="905" customFormat="true" ht="15" hidden="false" customHeight="true" outlineLevel="0" collapsed="false">
      <c r="A63" s="904"/>
    </row>
    <row r="64" s="905" customFormat="true" ht="15" hidden="false" customHeight="true" outlineLevel="0" collapsed="false">
      <c r="A64" s="904"/>
    </row>
    <row r="65" s="905" customFormat="true" ht="15" hidden="false" customHeight="true" outlineLevel="0" collapsed="false">
      <c r="A65" s="904"/>
    </row>
  </sheetData>
  <mergeCells count="3">
    <mergeCell ref="A12:I12"/>
    <mergeCell ref="A13:I13"/>
    <mergeCell ref="E18:H18"/>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834" width="61.41"/>
    <col collapsed="false" customWidth="true" hidden="false" outlineLevel="0" max="2" min="2" style="834" width="2.56"/>
    <col collapsed="false" customWidth="true" hidden="false" outlineLevel="0" max="3" min="3" style="834" width="15.85"/>
    <col collapsed="false" customWidth="true" hidden="false" outlineLevel="0" max="4" min="4" style="834" width="2.56"/>
    <col collapsed="false" customWidth="true" hidden="false" outlineLevel="0" max="7" min="5" style="834" width="18.14"/>
    <col collapsed="false" customWidth="true" hidden="false" outlineLevel="0" max="8" min="8" style="834" width="2.56"/>
    <col collapsed="false" customWidth="true" hidden="false" outlineLevel="0" max="9" min="9" style="834" width="21.42"/>
    <col collapsed="false" customWidth="true" hidden="false" outlineLevel="0" max="11" min="10" style="834" width="14.85"/>
    <col collapsed="false" customWidth="true" hidden="false" outlineLevel="0" max="12" min="12" style="834" width="3.85"/>
    <col collapsed="false" customWidth="true" hidden="false" outlineLevel="0" max="13" min="13" style="834" width="14.85"/>
    <col collapsed="false" customWidth="true" hidden="false" outlineLevel="0" max="14" min="14" style="834" width="3.85"/>
    <col collapsed="false" customWidth="true" hidden="false" outlineLevel="0" max="15" min="15" style="834" width="14.85"/>
  </cols>
  <sheetData>
    <row r="1" s="846" customFormat="true" ht="22.5" hidden="false" customHeight="true" outlineLevel="0" collapsed="false">
      <c r="A1" s="907"/>
      <c r="B1" s="852"/>
      <c r="C1" s="852"/>
      <c r="D1" s="852"/>
      <c r="E1" s="852"/>
      <c r="F1" s="852"/>
      <c r="G1" s="852"/>
      <c r="H1" s="852"/>
      <c r="I1" s="852"/>
      <c r="J1" s="852"/>
      <c r="K1" s="852"/>
      <c r="L1" s="852"/>
      <c r="M1" s="852"/>
      <c r="N1" s="852"/>
      <c r="O1" s="908" t="n">
        <v>21</v>
      </c>
    </row>
    <row r="2" s="846" customFormat="true" ht="15.75" hidden="false" customHeight="true" outlineLevel="0" collapsed="false">
      <c r="A2" s="909" t="s">
        <v>410</v>
      </c>
      <c r="B2" s="909"/>
      <c r="C2" s="909"/>
      <c r="D2" s="909"/>
      <c r="E2" s="909"/>
      <c r="F2" s="909"/>
      <c r="G2" s="909"/>
      <c r="H2" s="909"/>
      <c r="I2" s="909"/>
      <c r="J2" s="909"/>
      <c r="K2" s="909"/>
      <c r="L2" s="909"/>
      <c r="M2" s="909"/>
      <c r="N2" s="909"/>
      <c r="O2" s="909"/>
    </row>
    <row r="3" s="846" customFormat="true" ht="15.75" hidden="false" customHeight="true" outlineLevel="0" collapsed="false">
      <c r="A3" s="850" t="s">
        <v>478</v>
      </c>
      <c r="B3" s="850"/>
      <c r="C3" s="850"/>
      <c r="D3" s="850"/>
      <c r="E3" s="850"/>
      <c r="F3" s="850"/>
      <c r="G3" s="850"/>
      <c r="H3" s="850"/>
      <c r="I3" s="850"/>
      <c r="J3" s="850"/>
      <c r="K3" s="850"/>
      <c r="L3" s="850"/>
      <c r="M3" s="850"/>
      <c r="N3" s="850"/>
      <c r="O3" s="850"/>
    </row>
    <row r="4" s="846" customFormat="true" ht="15.75" hidden="false" customHeight="true" outlineLevel="0" collapsed="false"/>
    <row r="5" s="846" customFormat="true" ht="15.75" hidden="false" customHeight="true" outlineLevel="0" collapsed="false">
      <c r="A5" s="850" t="s">
        <v>479</v>
      </c>
      <c r="B5" s="850"/>
      <c r="C5" s="850"/>
      <c r="D5" s="850"/>
      <c r="E5" s="850"/>
      <c r="F5" s="850"/>
      <c r="G5" s="850"/>
      <c r="H5" s="850"/>
      <c r="I5" s="850"/>
      <c r="J5" s="850"/>
      <c r="K5" s="850"/>
      <c r="L5" s="850"/>
      <c r="M5" s="850"/>
      <c r="N5" s="850"/>
      <c r="O5" s="850"/>
    </row>
    <row r="6" s="846" customFormat="true" ht="15.75" hidden="false" customHeight="true" outlineLevel="0" collapsed="false">
      <c r="A6" s="850" t="s">
        <v>480</v>
      </c>
      <c r="B6" s="850"/>
      <c r="C6" s="850"/>
      <c r="D6" s="850"/>
      <c r="E6" s="850"/>
      <c r="F6" s="850"/>
      <c r="G6" s="850"/>
      <c r="H6" s="850"/>
      <c r="I6" s="850"/>
      <c r="J6" s="850"/>
      <c r="K6" s="850"/>
      <c r="L6" s="850"/>
      <c r="M6" s="850"/>
      <c r="N6" s="850"/>
      <c r="O6" s="850"/>
    </row>
    <row r="7" s="846" customFormat="true" ht="15.75" hidden="false" customHeight="true" outlineLevel="0" collapsed="false">
      <c r="A7" s="852"/>
      <c r="I7" s="910"/>
      <c r="J7" s="911"/>
      <c r="K7" s="911"/>
    </row>
    <row r="8" s="846" customFormat="true" ht="15.75" hidden="false" customHeight="true" outlineLevel="0" collapsed="false">
      <c r="I8" s="910"/>
      <c r="L8" s="911"/>
    </row>
    <row r="9" s="846" customFormat="true" ht="15.75" hidden="false" customHeight="true" outlineLevel="0" collapsed="false">
      <c r="A9" s="871"/>
      <c r="B9" s="871"/>
      <c r="C9" s="871"/>
      <c r="D9" s="871"/>
      <c r="E9" s="871"/>
      <c r="F9" s="871"/>
      <c r="G9" s="871"/>
      <c r="H9" s="871"/>
      <c r="I9" s="912"/>
      <c r="J9" s="871"/>
      <c r="K9" s="913" t="s">
        <v>481</v>
      </c>
      <c r="L9" s="871"/>
      <c r="M9" s="871"/>
      <c r="N9" s="871"/>
    </row>
    <row r="10" s="846" customFormat="true" ht="15.75" hidden="false" customHeight="true" outlineLevel="0" collapsed="false">
      <c r="I10" s="910"/>
    </row>
    <row r="11" s="846" customFormat="true" ht="16.5" hidden="false" customHeight="true" outlineLevel="0" collapsed="false">
      <c r="C11" s="860"/>
      <c r="D11" s="860"/>
      <c r="E11" s="860"/>
      <c r="F11" s="860"/>
      <c r="G11" s="860"/>
      <c r="H11" s="860"/>
      <c r="I11" s="863" t="s">
        <v>459</v>
      </c>
      <c r="J11" s="866" t="s">
        <v>482</v>
      </c>
      <c r="K11" s="866"/>
      <c r="L11" s="866"/>
      <c r="M11" s="866"/>
      <c r="N11" s="866"/>
      <c r="O11" s="866"/>
    </row>
    <row r="12" s="846" customFormat="true" ht="16.5" hidden="false" customHeight="true" outlineLevel="0" collapsed="false">
      <c r="C12" s="860"/>
      <c r="D12" s="860"/>
      <c r="E12" s="914" t="s">
        <v>460</v>
      </c>
      <c r="F12" s="914"/>
      <c r="G12" s="914"/>
      <c r="H12" s="914"/>
      <c r="I12" s="866" t="s">
        <v>483</v>
      </c>
      <c r="J12" s="860"/>
      <c r="K12" s="877"/>
      <c r="L12" s="860"/>
      <c r="M12" s="860"/>
      <c r="N12" s="860"/>
      <c r="O12" s="860"/>
    </row>
    <row r="13" s="846" customFormat="true" ht="16.5" hidden="false" customHeight="true" outlineLevel="0" collapsed="false">
      <c r="C13" s="860"/>
      <c r="D13" s="860"/>
      <c r="E13" s="865"/>
      <c r="F13" s="865"/>
      <c r="G13" s="865"/>
      <c r="H13" s="870"/>
      <c r="I13" s="877"/>
      <c r="J13" s="866" t="s">
        <v>484</v>
      </c>
      <c r="K13" s="866"/>
      <c r="L13" s="860"/>
      <c r="M13" s="865" t="s">
        <v>485</v>
      </c>
      <c r="N13" s="865"/>
      <c r="O13" s="865"/>
    </row>
    <row r="14" s="846" customFormat="true" ht="16.5" hidden="false" customHeight="true" outlineLevel="0" collapsed="false">
      <c r="A14" s="846" t="s">
        <v>72</v>
      </c>
      <c r="C14" s="867" t="n">
        <v>2020</v>
      </c>
      <c r="D14" s="870"/>
      <c r="E14" s="860"/>
      <c r="F14" s="860"/>
      <c r="G14" s="860"/>
      <c r="H14" s="860"/>
      <c r="I14" s="863"/>
      <c r="J14" s="860"/>
      <c r="K14" s="860"/>
      <c r="L14" s="860"/>
      <c r="M14" s="860"/>
      <c r="N14" s="860"/>
      <c r="O14" s="860"/>
    </row>
    <row r="15" s="846" customFormat="true" ht="16.5" hidden="false" customHeight="true" outlineLevel="0" collapsed="false">
      <c r="C15" s="860"/>
      <c r="D15" s="860"/>
      <c r="E15" s="870" t="s">
        <v>462</v>
      </c>
      <c r="F15" s="870" t="s">
        <v>463</v>
      </c>
      <c r="G15" s="870" t="s">
        <v>462</v>
      </c>
      <c r="H15" s="870"/>
      <c r="I15" s="863" t="s">
        <v>462</v>
      </c>
      <c r="J15" s="885" t="s">
        <v>486</v>
      </c>
      <c r="K15" s="885" t="s">
        <v>487</v>
      </c>
      <c r="L15" s="860"/>
      <c r="M15" s="885" t="s">
        <v>486</v>
      </c>
      <c r="N15" s="885"/>
      <c r="O15" s="885" t="s">
        <v>487</v>
      </c>
    </row>
    <row r="16" s="846" customFormat="true" ht="16.5" hidden="false" customHeight="true" outlineLevel="0" collapsed="false">
      <c r="A16" s="871"/>
      <c r="B16" s="871"/>
      <c r="C16" s="872"/>
      <c r="D16" s="872"/>
      <c r="E16" s="915" t="n">
        <v>2019</v>
      </c>
      <c r="F16" s="865" t="n">
        <v>2020</v>
      </c>
      <c r="G16" s="865" t="n">
        <v>2021</v>
      </c>
      <c r="H16" s="872"/>
      <c r="I16" s="865" t="s">
        <v>464</v>
      </c>
      <c r="J16" s="872"/>
      <c r="K16" s="872"/>
      <c r="L16" s="872"/>
      <c r="M16" s="872"/>
      <c r="N16" s="872"/>
      <c r="O16" s="872"/>
    </row>
    <row r="17" s="834" customFormat="true" ht="15" hidden="false" customHeight="true" outlineLevel="0" collapsed="false">
      <c r="I17" s="840"/>
      <c r="J17" s="840"/>
      <c r="K17" s="840"/>
    </row>
    <row r="18" s="834" customFormat="true" ht="16.5" hidden="false" customHeight="true" outlineLevel="0" collapsed="false">
      <c r="A18" s="860" t="s">
        <v>488</v>
      </c>
      <c r="B18" s="880"/>
      <c r="C18" s="877" t="n">
        <v>6573.28657564</v>
      </c>
      <c r="D18" s="877"/>
      <c r="E18" s="877" t="n">
        <v>2576.69497605</v>
      </c>
      <c r="F18" s="877" t="n">
        <v>2400.28508177</v>
      </c>
      <c r="G18" s="877" t="n">
        <v>3221.82453097</v>
      </c>
      <c r="H18" s="877"/>
      <c r="I18" s="877" t="n">
        <v>571.95168629</v>
      </c>
      <c r="J18" s="877" t="n">
        <v>-176.409894280001</v>
      </c>
      <c r="K18" s="885" t="n">
        <v>821.539449200001</v>
      </c>
      <c r="L18" s="877"/>
      <c r="M18" s="885" t="n">
        <v>-6.84636310932046</v>
      </c>
      <c r="N18" s="885"/>
      <c r="O18" s="885" t="n">
        <v>34.2267447912557</v>
      </c>
    </row>
    <row r="19" s="834" customFormat="true" ht="16.5" hidden="false" customHeight="true" outlineLevel="0" collapsed="false">
      <c r="A19" s="879"/>
      <c r="B19" s="880"/>
      <c r="C19" s="880"/>
      <c r="D19" s="880"/>
      <c r="E19" s="880"/>
      <c r="F19" s="880"/>
      <c r="G19" s="880"/>
      <c r="H19" s="880"/>
      <c r="I19" s="880"/>
      <c r="J19" s="880"/>
      <c r="K19" s="916"/>
      <c r="L19" s="880"/>
      <c r="M19" s="916"/>
      <c r="N19" s="916"/>
      <c r="O19" s="916"/>
    </row>
    <row r="20" s="834" customFormat="true" ht="16.5" hidden="false" customHeight="true" outlineLevel="0" collapsed="false">
      <c r="A20" s="879" t="s">
        <v>489</v>
      </c>
      <c r="B20" s="880"/>
      <c r="C20" s="880" t="n">
        <v>204.30571958</v>
      </c>
      <c r="D20" s="880"/>
      <c r="E20" s="880" t="n">
        <v>82.81152735</v>
      </c>
      <c r="F20" s="880" t="n">
        <v>73.97075974</v>
      </c>
      <c r="G20" s="917" t="n">
        <v>102.01209882</v>
      </c>
      <c r="H20" s="880"/>
      <c r="I20" s="880" t="n">
        <v>12.23771967</v>
      </c>
      <c r="J20" s="880" t="n">
        <v>-8.84076761</v>
      </c>
      <c r="K20" s="916" t="n">
        <v>28.04133908</v>
      </c>
      <c r="L20" s="880"/>
      <c r="M20" s="916" t="n">
        <v>-10.6757692955412</v>
      </c>
      <c r="N20" s="916"/>
      <c r="O20" s="916" t="n">
        <v>37.9086806443013</v>
      </c>
    </row>
    <row r="21" s="834" customFormat="true" ht="16.5" hidden="false" customHeight="true" outlineLevel="0" collapsed="false">
      <c r="A21" s="879" t="s">
        <v>490</v>
      </c>
      <c r="B21" s="880"/>
      <c r="C21" s="880" t="n">
        <v>555.48256074</v>
      </c>
      <c r="D21" s="880"/>
      <c r="E21" s="880" t="n">
        <v>400.14690595</v>
      </c>
      <c r="F21" s="880" t="n">
        <v>225.95338771</v>
      </c>
      <c r="G21" s="917" t="n">
        <v>338.2520315</v>
      </c>
      <c r="H21" s="880"/>
      <c r="I21" s="880" t="n">
        <v>52.69531383</v>
      </c>
      <c r="J21" s="880" t="n">
        <v>-174.19351824</v>
      </c>
      <c r="K21" s="916" t="n">
        <v>112.29864379</v>
      </c>
      <c r="L21" s="880"/>
      <c r="M21" s="916" t="n">
        <v>-43.5323916416253</v>
      </c>
      <c r="N21" s="916"/>
      <c r="O21" s="916" t="n">
        <v>49.6999159552898</v>
      </c>
    </row>
    <row r="22" s="834" customFormat="true" ht="16.5" hidden="false" customHeight="true" outlineLevel="0" collapsed="false">
      <c r="A22" s="879" t="s">
        <v>491</v>
      </c>
      <c r="B22" s="880"/>
      <c r="C22" s="880" t="n">
        <v>0.050529</v>
      </c>
      <c r="D22" s="880"/>
      <c r="E22" s="880" t="n">
        <v>0.00061846</v>
      </c>
      <c r="F22" s="880" t="n">
        <v>0</v>
      </c>
      <c r="G22" s="917" t="n">
        <v>3.822E-005</v>
      </c>
      <c r="H22" s="880"/>
      <c r="I22" s="880" t="n">
        <v>0</v>
      </c>
      <c r="J22" s="880" t="n">
        <v>-0.00061846</v>
      </c>
      <c r="K22" s="916" t="n">
        <v>3.822E-005</v>
      </c>
      <c r="L22" s="880"/>
      <c r="M22" s="916" t="s">
        <v>492</v>
      </c>
      <c r="N22" s="916"/>
      <c r="O22" s="916" t="s">
        <v>492</v>
      </c>
    </row>
    <row r="23" s="834" customFormat="true" ht="16.5" hidden="false" customHeight="true" outlineLevel="0" collapsed="false">
      <c r="A23" s="879" t="s">
        <v>493</v>
      </c>
      <c r="B23" s="880"/>
      <c r="C23" s="880" t="n">
        <v>57.2081648</v>
      </c>
      <c r="D23" s="880"/>
      <c r="E23" s="880" t="n">
        <v>55.4435157</v>
      </c>
      <c r="F23" s="880" t="n">
        <v>33.03373801</v>
      </c>
      <c r="G23" s="917" t="n">
        <v>24.89169869</v>
      </c>
      <c r="H23" s="880"/>
      <c r="I23" s="880" t="n">
        <v>4.05048453</v>
      </c>
      <c r="J23" s="880" t="n">
        <v>-22.40977769</v>
      </c>
      <c r="K23" s="916" t="n">
        <v>-8.14203932</v>
      </c>
      <c r="L23" s="880"/>
      <c r="M23" s="916" t="n">
        <v>-40.4191137720367</v>
      </c>
      <c r="N23" s="916"/>
      <c r="O23" s="916" t="n">
        <v>-24.647647558188</v>
      </c>
    </row>
    <row r="24" s="834" customFormat="true" ht="16.5" hidden="false" customHeight="true" outlineLevel="0" collapsed="false">
      <c r="A24" s="879" t="s">
        <v>494</v>
      </c>
      <c r="B24" s="880"/>
      <c r="C24" s="880" t="n">
        <v>5756.23960152</v>
      </c>
      <c r="D24" s="880"/>
      <c r="E24" s="880" t="n">
        <v>2038.29240859</v>
      </c>
      <c r="F24" s="880" t="n">
        <v>2067.32719631</v>
      </c>
      <c r="G24" s="917" t="n">
        <v>2756.66866374</v>
      </c>
      <c r="H24" s="880"/>
      <c r="I24" s="880" t="n">
        <v>502.96816826</v>
      </c>
      <c r="J24" s="880" t="n">
        <v>29.0347877199993</v>
      </c>
      <c r="K24" s="916" t="n">
        <v>689.341467430001</v>
      </c>
      <c r="L24" s="880"/>
      <c r="M24" s="916" t="n">
        <v>1.4244662639</v>
      </c>
      <c r="N24" s="916"/>
      <c r="O24" s="916" t="n">
        <v>33.3445749981143</v>
      </c>
    </row>
    <row r="25" s="834" customFormat="true" ht="16.5" hidden="false" customHeight="true" outlineLevel="0" collapsed="false">
      <c r="A25" s="879"/>
      <c r="B25" s="880"/>
      <c r="C25" s="880"/>
      <c r="D25" s="880"/>
      <c r="E25" s="880"/>
      <c r="F25" s="880"/>
      <c r="G25" s="917"/>
      <c r="H25" s="880"/>
      <c r="I25" s="880"/>
      <c r="J25" s="880"/>
      <c r="K25" s="916"/>
      <c r="L25" s="880"/>
      <c r="M25" s="916"/>
      <c r="N25" s="916"/>
      <c r="O25" s="916"/>
    </row>
    <row r="26" s="834" customFormat="true" ht="16.5" hidden="false" customHeight="true" outlineLevel="0" collapsed="false">
      <c r="A26" s="860" t="s">
        <v>495</v>
      </c>
      <c r="B26" s="880"/>
      <c r="C26" s="877" t="n">
        <v>12415.9741239496</v>
      </c>
      <c r="D26" s="877"/>
      <c r="E26" s="877" t="n">
        <v>4363.2965521853</v>
      </c>
      <c r="F26" s="877" t="n">
        <v>5643.9947798515</v>
      </c>
      <c r="G26" s="918" t="n">
        <v>5105.5584895</v>
      </c>
      <c r="H26" s="877"/>
      <c r="I26" s="877" t="n">
        <v>1044.7792098</v>
      </c>
      <c r="J26" s="877" t="n">
        <v>1280.6982276662</v>
      </c>
      <c r="K26" s="885" t="n">
        <v>-538.436290351499</v>
      </c>
      <c r="L26" s="877"/>
      <c r="M26" s="885" t="n">
        <v>29.3516200961582</v>
      </c>
      <c r="N26" s="885"/>
      <c r="O26" s="885" t="n">
        <v>-9.53998561929334</v>
      </c>
    </row>
    <row r="27" s="834" customFormat="true" ht="16.5" hidden="false" customHeight="true" outlineLevel="0" collapsed="false">
      <c r="A27" s="879"/>
      <c r="B27" s="880"/>
      <c r="C27" s="880"/>
      <c r="D27" s="880"/>
      <c r="E27" s="880"/>
      <c r="F27" s="880"/>
      <c r="G27" s="917"/>
      <c r="H27" s="880"/>
      <c r="I27" s="880"/>
      <c r="J27" s="880"/>
      <c r="K27" s="916"/>
      <c r="L27" s="880"/>
      <c r="M27" s="916"/>
      <c r="N27" s="916"/>
      <c r="O27" s="916"/>
    </row>
    <row r="28" s="834" customFormat="true" ht="16.5" hidden="false" customHeight="true" outlineLevel="0" collapsed="false">
      <c r="A28" s="860" t="s">
        <v>496</v>
      </c>
      <c r="B28" s="919"/>
      <c r="C28" s="877" t="n">
        <v>3857.3504363096</v>
      </c>
      <c r="D28" s="877"/>
      <c r="E28" s="877" t="n">
        <v>1005.4961784253</v>
      </c>
      <c r="F28" s="877" t="n">
        <v>1947.3221982315</v>
      </c>
      <c r="G28" s="918" t="n">
        <v>901.23159324</v>
      </c>
      <c r="H28" s="877"/>
      <c r="I28" s="877" t="n">
        <v>207.97420502</v>
      </c>
      <c r="J28" s="877" t="n">
        <v>941.8260198062</v>
      </c>
      <c r="K28" s="885" t="n">
        <v>-1046.0906049915</v>
      </c>
      <c r="L28" s="877"/>
      <c r="M28" s="885" t="n">
        <v>93.6677871099606</v>
      </c>
      <c r="N28" s="885"/>
      <c r="O28" s="885" t="n">
        <v>-53.7194412892499</v>
      </c>
    </row>
    <row r="29" s="834" customFormat="true" ht="16.5" hidden="false" customHeight="true" outlineLevel="0" collapsed="false">
      <c r="A29" s="879" t="s">
        <v>497</v>
      </c>
      <c r="B29" s="880"/>
      <c r="C29" s="880" t="n">
        <v>3644.5113846796</v>
      </c>
      <c r="D29" s="880"/>
      <c r="E29" s="880" t="n">
        <v>845.7307608053</v>
      </c>
      <c r="F29" s="880" t="n">
        <v>1831.7393407215</v>
      </c>
      <c r="G29" s="917" t="n">
        <v>808.35776008</v>
      </c>
      <c r="H29" s="880"/>
      <c r="I29" s="880" t="n">
        <v>176.01068369</v>
      </c>
      <c r="J29" s="880" t="n">
        <v>986.0085799162</v>
      </c>
      <c r="K29" s="916" t="n">
        <v>-1023.3815806415</v>
      </c>
      <c r="L29" s="880"/>
      <c r="M29" s="916" t="s">
        <v>492</v>
      </c>
      <c r="N29" s="916"/>
      <c r="O29" s="916" t="n">
        <v>-55.8693891587436</v>
      </c>
    </row>
    <row r="30" s="834" customFormat="true" ht="16.5" hidden="false" customHeight="true" outlineLevel="0" collapsed="false">
      <c r="A30" s="879" t="s">
        <v>498</v>
      </c>
      <c r="B30" s="880"/>
      <c r="C30" s="880" t="n">
        <v>3615.9008657</v>
      </c>
      <c r="D30" s="880"/>
      <c r="E30" s="880" t="n">
        <v>808.62780816</v>
      </c>
      <c r="F30" s="880" t="n">
        <v>1822.99354282</v>
      </c>
      <c r="G30" s="917" t="n">
        <v>777.77950175</v>
      </c>
      <c r="H30" s="880"/>
      <c r="I30" s="880" t="n">
        <v>175.73736068</v>
      </c>
      <c r="J30" s="880" t="n">
        <v>1014.36573466</v>
      </c>
      <c r="K30" s="916" t="n">
        <v>-1045.21404107</v>
      </c>
      <c r="L30" s="880"/>
      <c r="M30" s="916" t="s">
        <v>492</v>
      </c>
      <c r="N30" s="916"/>
      <c r="O30" s="916" t="n">
        <v>-57.3350380305326</v>
      </c>
    </row>
    <row r="31" s="834" customFormat="true" ht="16.5" hidden="false" customHeight="true" outlineLevel="0" collapsed="false">
      <c r="A31" s="879" t="s">
        <v>499</v>
      </c>
      <c r="B31" s="880"/>
      <c r="C31" s="880" t="n">
        <v>28.6105189796</v>
      </c>
      <c r="D31" s="880"/>
      <c r="E31" s="880" t="n">
        <v>37.1029526453</v>
      </c>
      <c r="F31" s="880" t="n">
        <v>8.7457979015</v>
      </c>
      <c r="G31" s="917" t="n">
        <v>30.57825833</v>
      </c>
      <c r="H31" s="880"/>
      <c r="I31" s="880" t="n">
        <v>0.27332301</v>
      </c>
      <c r="J31" s="880" t="n">
        <v>-28.3571547438</v>
      </c>
      <c r="K31" s="916" t="n">
        <v>21.8324604285</v>
      </c>
      <c r="L31" s="880"/>
      <c r="M31" s="916" t="n">
        <v>-76.4282967312364</v>
      </c>
      <c r="N31" s="916"/>
      <c r="O31" s="916" t="s">
        <v>492</v>
      </c>
    </row>
    <row r="32" s="834" customFormat="true" ht="16.5" hidden="false" customHeight="true" outlineLevel="0" collapsed="false">
      <c r="A32" s="879" t="s">
        <v>500</v>
      </c>
      <c r="B32" s="880"/>
      <c r="C32" s="880" t="n">
        <v>23.9253286</v>
      </c>
      <c r="D32" s="880"/>
      <c r="E32" s="880" t="n">
        <v>47.43878702</v>
      </c>
      <c r="F32" s="880" t="n">
        <v>9.43939135</v>
      </c>
      <c r="G32" s="917" t="n">
        <v>9.91734372</v>
      </c>
      <c r="H32" s="880"/>
      <c r="I32" s="880" t="n">
        <v>5.00567413</v>
      </c>
      <c r="J32" s="880" t="n">
        <v>-37.99939567</v>
      </c>
      <c r="K32" s="916" t="n">
        <v>0.477952369999997</v>
      </c>
      <c r="L32" s="880"/>
      <c r="M32" s="916" t="n">
        <v>-80.1019546599697</v>
      </c>
      <c r="N32" s="916"/>
      <c r="O32" s="916" t="n">
        <v>5.06338123167229</v>
      </c>
    </row>
    <row r="33" s="834" customFormat="true" ht="16.5" hidden="false" customHeight="true" outlineLevel="0" collapsed="false">
      <c r="A33" s="879" t="s">
        <v>501</v>
      </c>
      <c r="B33" s="880"/>
      <c r="C33" s="880" t="n">
        <v>85.34526614</v>
      </c>
      <c r="D33" s="880"/>
      <c r="E33" s="880" t="n">
        <v>37.74923407</v>
      </c>
      <c r="F33" s="880" t="n">
        <v>41.1983352</v>
      </c>
      <c r="G33" s="917" t="n">
        <v>30.44312686</v>
      </c>
      <c r="H33" s="880"/>
      <c r="I33" s="880" t="n">
        <v>5.92832819</v>
      </c>
      <c r="J33" s="880" t="n">
        <v>3.44910113</v>
      </c>
      <c r="K33" s="916" t="n">
        <v>-10.75520834</v>
      </c>
      <c r="L33" s="880"/>
      <c r="M33" s="916" t="n">
        <v>9.13687711810043</v>
      </c>
      <c r="N33" s="916"/>
      <c r="O33" s="916" t="n">
        <v>-26.1059294939666</v>
      </c>
    </row>
    <row r="34" s="834" customFormat="true" ht="16.5" hidden="false" customHeight="true" outlineLevel="0" collapsed="false">
      <c r="A34" s="879" t="s">
        <v>502</v>
      </c>
      <c r="B34" s="880"/>
      <c r="C34" s="880" t="n">
        <v>18.83763004</v>
      </c>
      <c r="D34" s="880"/>
      <c r="E34" s="880" t="n">
        <v>21.52750791</v>
      </c>
      <c r="F34" s="880" t="n">
        <v>11.46563056</v>
      </c>
      <c r="G34" s="917" t="n">
        <v>7.01555295</v>
      </c>
      <c r="H34" s="880"/>
      <c r="I34" s="880" t="n">
        <v>1.01671961</v>
      </c>
      <c r="J34" s="880" t="n">
        <v>-10.06187735</v>
      </c>
      <c r="K34" s="916" t="n">
        <v>-4.45007761</v>
      </c>
      <c r="L34" s="880"/>
      <c r="M34" s="916" t="n">
        <v>-46.7396290925344</v>
      </c>
      <c r="N34" s="916"/>
      <c r="O34" s="916" t="n">
        <v>-38.8123233756103</v>
      </c>
    </row>
    <row r="35" s="834" customFormat="true" ht="16.5" hidden="false" customHeight="true" outlineLevel="0" collapsed="false">
      <c r="A35" s="879" t="s">
        <v>503</v>
      </c>
      <c r="B35" s="880"/>
      <c r="C35" s="880" t="n">
        <v>75.43444161</v>
      </c>
      <c r="D35" s="880"/>
      <c r="E35" s="880" t="n">
        <v>48.18022341</v>
      </c>
      <c r="F35" s="880" t="n">
        <v>45.53964202</v>
      </c>
      <c r="G35" s="917" t="n">
        <v>43.89762845</v>
      </c>
      <c r="H35" s="880"/>
      <c r="I35" s="880" t="n">
        <v>18.88586786</v>
      </c>
      <c r="J35" s="880" t="n">
        <v>-2.64058139</v>
      </c>
      <c r="K35" s="916" t="n">
        <v>-1.64201356999999</v>
      </c>
      <c r="L35" s="880"/>
      <c r="M35" s="916" t="n">
        <v>-5.48063334519935</v>
      </c>
      <c r="N35" s="916"/>
      <c r="O35" s="916" t="n">
        <v>-3.60567957314828</v>
      </c>
    </row>
    <row r="36" s="834" customFormat="true" ht="16.5" hidden="false" customHeight="true" outlineLevel="0" collapsed="false">
      <c r="A36" s="879" t="s">
        <v>504</v>
      </c>
      <c r="B36" s="880"/>
      <c r="C36" s="880" t="n">
        <v>9.29638524</v>
      </c>
      <c r="D36" s="880"/>
      <c r="E36" s="880" t="n">
        <v>4.86966521</v>
      </c>
      <c r="F36" s="880" t="n">
        <v>7.93985838</v>
      </c>
      <c r="G36" s="917" t="n">
        <v>1.60018118</v>
      </c>
      <c r="H36" s="880"/>
      <c r="I36" s="880" t="n">
        <v>1.12693154</v>
      </c>
      <c r="J36" s="880" t="n">
        <v>3.07019317</v>
      </c>
      <c r="K36" s="916" t="n">
        <v>-6.3396772</v>
      </c>
      <c r="L36" s="880"/>
      <c r="M36" s="916" t="n">
        <v>63.0473151151186</v>
      </c>
      <c r="N36" s="916"/>
      <c r="O36" s="916" t="n">
        <v>-79.8462251665501</v>
      </c>
    </row>
    <row r="37" s="834" customFormat="true" ht="16.5" hidden="false" customHeight="true" outlineLevel="0" collapsed="false">
      <c r="A37" s="919"/>
      <c r="B37" s="919"/>
      <c r="C37" s="919"/>
      <c r="D37" s="919"/>
      <c r="E37" s="919"/>
      <c r="F37" s="919"/>
      <c r="G37" s="920"/>
      <c r="H37" s="919"/>
      <c r="I37" s="919"/>
      <c r="J37" s="880"/>
      <c r="K37" s="916"/>
      <c r="L37" s="880"/>
      <c r="M37" s="916"/>
      <c r="N37" s="916"/>
      <c r="O37" s="916"/>
    </row>
    <row r="38" s="834" customFormat="true" ht="16.5" hidden="false" customHeight="true" outlineLevel="0" collapsed="false">
      <c r="A38" s="860" t="s">
        <v>505</v>
      </c>
      <c r="B38" s="921"/>
      <c r="C38" s="877" t="n">
        <v>8558.62368764</v>
      </c>
      <c r="D38" s="877"/>
      <c r="E38" s="877" t="n">
        <v>3357.80037376</v>
      </c>
      <c r="F38" s="877" t="n">
        <v>3696.67258162</v>
      </c>
      <c r="G38" s="918" t="n">
        <v>4204.32689626</v>
      </c>
      <c r="H38" s="877"/>
      <c r="I38" s="877" t="n">
        <v>836.80500478</v>
      </c>
      <c r="J38" s="877" t="n">
        <v>338.872207859999</v>
      </c>
      <c r="K38" s="885" t="n">
        <v>507.654314640001</v>
      </c>
      <c r="L38" s="877"/>
      <c r="M38" s="885" t="n">
        <v>10.0920891696887</v>
      </c>
      <c r="N38" s="885"/>
      <c r="O38" s="885" t="n">
        <v>13.7327367634363</v>
      </c>
    </row>
    <row r="39" s="834" customFormat="true" ht="16.5" hidden="false" customHeight="true" outlineLevel="0" collapsed="false">
      <c r="A39" s="879" t="s">
        <v>506</v>
      </c>
      <c r="B39" s="880"/>
      <c r="C39" s="880" t="n">
        <v>184.57323645</v>
      </c>
      <c r="D39" s="880"/>
      <c r="E39" s="880" t="n">
        <v>100.05765487</v>
      </c>
      <c r="F39" s="880" t="n">
        <v>86.49970742</v>
      </c>
      <c r="G39" s="917" t="n">
        <v>85.62898592</v>
      </c>
      <c r="H39" s="880"/>
      <c r="I39" s="880" t="n">
        <v>19.45959168</v>
      </c>
      <c r="J39" s="880" t="n">
        <v>-13.55794745</v>
      </c>
      <c r="K39" s="916" t="n">
        <v>-0.870721500000002</v>
      </c>
      <c r="L39" s="880"/>
      <c r="M39" s="916" t="n">
        <v>-13.5501351372018</v>
      </c>
      <c r="N39" s="916"/>
      <c r="O39" s="916" t="n">
        <v>-1.00661785567922</v>
      </c>
    </row>
    <row r="40" s="834" customFormat="true" ht="16.5" hidden="false" customHeight="true" outlineLevel="0" collapsed="false">
      <c r="A40" s="879" t="s">
        <v>507</v>
      </c>
      <c r="B40" s="880"/>
      <c r="C40" s="880" t="n">
        <v>94.80665068</v>
      </c>
      <c r="D40" s="880"/>
      <c r="E40" s="880" t="n">
        <v>95.3459178</v>
      </c>
      <c r="F40" s="880" t="n">
        <v>67.44043862</v>
      </c>
      <c r="G40" s="917" t="n">
        <v>33.37491823</v>
      </c>
      <c r="H40" s="880"/>
      <c r="I40" s="880" t="n">
        <v>7.64728786</v>
      </c>
      <c r="J40" s="880" t="n">
        <v>-27.90547918</v>
      </c>
      <c r="K40" s="916" t="n">
        <v>-34.06552039</v>
      </c>
      <c r="L40" s="880"/>
      <c r="M40" s="916" t="n">
        <v>-29.2676181884737</v>
      </c>
      <c r="N40" s="916"/>
      <c r="O40" s="916" t="n">
        <v>-50.512008947548</v>
      </c>
    </row>
    <row r="41" s="834" customFormat="true" ht="16.5" hidden="false" customHeight="true" outlineLevel="0" collapsed="false">
      <c r="A41" s="879" t="s">
        <v>508</v>
      </c>
      <c r="B41" s="880"/>
      <c r="C41" s="880" t="n">
        <v>55.51637136</v>
      </c>
      <c r="D41" s="880"/>
      <c r="E41" s="880" t="n">
        <v>26.66658366</v>
      </c>
      <c r="F41" s="880" t="n">
        <v>24.51750581</v>
      </c>
      <c r="G41" s="917" t="n">
        <v>33.65758913</v>
      </c>
      <c r="H41" s="880"/>
      <c r="I41" s="880" t="n">
        <v>9.67299552</v>
      </c>
      <c r="J41" s="880" t="n">
        <v>-2.14907785</v>
      </c>
      <c r="K41" s="916" t="n">
        <v>9.14008332</v>
      </c>
      <c r="L41" s="880"/>
      <c r="M41" s="916" t="n">
        <v>-8.05906702336087</v>
      </c>
      <c r="N41" s="916"/>
      <c r="O41" s="916" t="n">
        <v>37.2798252433656</v>
      </c>
    </row>
    <row r="42" s="834" customFormat="true" ht="16.5" hidden="false" customHeight="true" outlineLevel="0" collapsed="false">
      <c r="A42" s="879" t="s">
        <v>509</v>
      </c>
      <c r="B42" s="879"/>
      <c r="C42" s="880" t="n">
        <v>55.45535517</v>
      </c>
      <c r="D42" s="880"/>
      <c r="E42" s="880" t="n">
        <v>28.73303835</v>
      </c>
      <c r="F42" s="880" t="n">
        <v>17.08809869</v>
      </c>
      <c r="G42" s="917" t="n">
        <v>20.34781899</v>
      </c>
      <c r="H42" s="880"/>
      <c r="I42" s="880" t="n">
        <v>1.54848576</v>
      </c>
      <c r="J42" s="880" t="n">
        <v>-11.64493966</v>
      </c>
      <c r="K42" s="916" t="n">
        <v>3.2597203</v>
      </c>
      <c r="L42" s="880"/>
      <c r="M42" s="916" t="n">
        <v>-40.5280482981014</v>
      </c>
      <c r="N42" s="916"/>
      <c r="O42" s="916" t="n">
        <v>19.0759683633358</v>
      </c>
    </row>
    <row r="43" s="834" customFormat="true" ht="16.5" hidden="false" customHeight="true" outlineLevel="0" collapsed="false">
      <c r="A43" s="879" t="s">
        <v>510</v>
      </c>
      <c r="B43" s="879"/>
      <c r="C43" s="880" t="n">
        <v>4020.08294678</v>
      </c>
      <c r="D43" s="880"/>
      <c r="E43" s="880" t="n">
        <v>1306.68905925</v>
      </c>
      <c r="F43" s="880" t="n">
        <v>1663.8486681</v>
      </c>
      <c r="G43" s="917" t="n">
        <v>2039.34174792</v>
      </c>
      <c r="H43" s="880"/>
      <c r="I43" s="880" t="n">
        <v>397.362282</v>
      </c>
      <c r="J43" s="880" t="n">
        <v>357.15960885</v>
      </c>
      <c r="K43" s="916" t="n">
        <v>375.49307982</v>
      </c>
      <c r="L43" s="880"/>
      <c r="M43" s="916" t="n">
        <v>27.3331751208661</v>
      </c>
      <c r="N43" s="916"/>
      <c r="O43" s="916" t="n">
        <v>22.567742308487</v>
      </c>
    </row>
    <row r="44" s="834" customFormat="true" ht="16.5" hidden="false" customHeight="true" outlineLevel="0" collapsed="false">
      <c r="A44" s="879" t="s">
        <v>511</v>
      </c>
      <c r="B44" s="879"/>
      <c r="C44" s="880" t="n">
        <v>4148.1891272</v>
      </c>
      <c r="D44" s="880"/>
      <c r="E44" s="880" t="n">
        <v>1800.30811983</v>
      </c>
      <c r="F44" s="880" t="n">
        <v>1837.27816298</v>
      </c>
      <c r="G44" s="917" t="n">
        <v>1991.97583607</v>
      </c>
      <c r="H44" s="880"/>
      <c r="I44" s="880" t="n">
        <v>401.11436196</v>
      </c>
      <c r="J44" s="880" t="n">
        <v>36.9700431499998</v>
      </c>
      <c r="K44" s="916" t="n">
        <v>154.69767309</v>
      </c>
      <c r="L44" s="880"/>
      <c r="M44" s="916" t="n">
        <v>2.05353976593135</v>
      </c>
      <c r="N44" s="916"/>
      <c r="O44" s="916" t="n">
        <v>8.41993750358878</v>
      </c>
    </row>
    <row r="45" s="834" customFormat="true" ht="16.5" hidden="false" customHeight="true" outlineLevel="0" collapsed="false">
      <c r="A45" s="879"/>
      <c r="B45" s="919"/>
      <c r="C45" s="922"/>
      <c r="D45" s="922"/>
      <c r="E45" s="922"/>
      <c r="F45" s="922"/>
      <c r="G45" s="923"/>
      <c r="H45" s="922"/>
      <c r="I45" s="922"/>
      <c r="J45" s="880"/>
      <c r="K45" s="916"/>
      <c r="L45" s="880"/>
      <c r="M45" s="916"/>
      <c r="N45" s="916"/>
      <c r="O45" s="916"/>
    </row>
    <row r="46" s="834" customFormat="true" ht="16.5" hidden="false" customHeight="true" outlineLevel="0" collapsed="false">
      <c r="A46" s="860" t="s">
        <v>512</v>
      </c>
      <c r="B46" s="879"/>
      <c r="C46" s="877" t="n">
        <v>1.8820261</v>
      </c>
      <c r="D46" s="877"/>
      <c r="E46" s="877" t="n">
        <v>3.83033089</v>
      </c>
      <c r="F46" s="877" t="n">
        <v>1.46512107</v>
      </c>
      <c r="G46" s="918" t="n">
        <v>1.56564453</v>
      </c>
      <c r="H46" s="877"/>
      <c r="I46" s="877" t="n">
        <v>0.42730081</v>
      </c>
      <c r="J46" s="877" t="n">
        <v>-2.36520982</v>
      </c>
      <c r="K46" s="885" t="n">
        <v>0.10052346</v>
      </c>
      <c r="L46" s="877"/>
      <c r="M46" s="885" t="n">
        <v>-61.7494907861603</v>
      </c>
      <c r="N46" s="885"/>
      <c r="O46" s="885" t="n">
        <v>6.8611026118135</v>
      </c>
    </row>
    <row r="47" s="834" customFormat="true" ht="16.5" hidden="false" customHeight="true" outlineLevel="0" collapsed="false">
      <c r="A47" s="919"/>
      <c r="B47" s="919"/>
      <c r="C47" s="919"/>
      <c r="D47" s="919"/>
      <c r="E47" s="919"/>
      <c r="F47" s="919"/>
      <c r="G47" s="920"/>
      <c r="H47" s="919"/>
      <c r="I47" s="919"/>
      <c r="J47" s="880"/>
      <c r="K47" s="916"/>
      <c r="L47" s="880"/>
      <c r="M47" s="916"/>
      <c r="N47" s="916"/>
      <c r="O47" s="916"/>
    </row>
    <row r="48" s="834" customFormat="true" ht="16.5" hidden="false" customHeight="true" outlineLevel="0" collapsed="false">
      <c r="A48" s="860" t="s">
        <v>513</v>
      </c>
      <c r="B48" s="880"/>
      <c r="C48" s="877" t="n">
        <v>0.45006142</v>
      </c>
      <c r="D48" s="877"/>
      <c r="E48" s="877" t="n">
        <v>0.10253809</v>
      </c>
      <c r="F48" s="877" t="n">
        <v>0.31201032</v>
      </c>
      <c r="G48" s="918" t="n">
        <v>0.19024649</v>
      </c>
      <c r="H48" s="877"/>
      <c r="I48" s="877" t="n">
        <v>0.049</v>
      </c>
      <c r="J48" s="877" t="n">
        <v>0.20947223</v>
      </c>
      <c r="K48" s="885" t="n">
        <v>-0.12176383</v>
      </c>
      <c r="L48" s="877"/>
      <c r="M48" s="885" t="s">
        <v>492</v>
      </c>
      <c r="N48" s="885"/>
      <c r="O48" s="885" t="n">
        <v>-39.0255777437105</v>
      </c>
    </row>
    <row r="49" s="834" customFormat="true" ht="16.5" hidden="false" customHeight="true" outlineLevel="0" collapsed="false">
      <c r="A49" s="919"/>
      <c r="B49" s="919"/>
      <c r="C49" s="919"/>
      <c r="D49" s="919"/>
      <c r="E49" s="919"/>
      <c r="F49" s="919"/>
      <c r="G49" s="920"/>
      <c r="H49" s="919"/>
      <c r="I49" s="919"/>
      <c r="J49" s="880"/>
      <c r="K49" s="916"/>
      <c r="L49" s="880"/>
      <c r="M49" s="916"/>
      <c r="N49" s="916"/>
      <c r="O49" s="916"/>
    </row>
    <row r="50" s="834" customFormat="true" ht="16.5" hidden="false" customHeight="true" outlineLevel="0" collapsed="false">
      <c r="A50" s="860" t="s">
        <v>514</v>
      </c>
      <c r="B50" s="880"/>
      <c r="C50" s="877" t="n">
        <v>9071.01845778</v>
      </c>
      <c r="D50" s="877"/>
      <c r="E50" s="877" t="n">
        <v>3546.15244003</v>
      </c>
      <c r="F50" s="877" t="n">
        <v>3351.15021371</v>
      </c>
      <c r="G50" s="918" t="n">
        <v>4574.89113391</v>
      </c>
      <c r="H50" s="877"/>
      <c r="I50" s="877" t="n">
        <v>983.85079501</v>
      </c>
      <c r="J50" s="877" t="n">
        <v>-195.002226320001</v>
      </c>
      <c r="K50" s="885" t="n">
        <v>1223.7409202</v>
      </c>
      <c r="L50" s="877"/>
      <c r="M50" s="885" t="n">
        <v>-5.4989803630199</v>
      </c>
      <c r="N50" s="885"/>
      <c r="O50" s="885" t="n">
        <v>36.5170416770193</v>
      </c>
    </row>
    <row r="51" s="834" customFormat="true" ht="16.5" hidden="false" customHeight="true" outlineLevel="0" collapsed="false">
      <c r="A51" s="919"/>
      <c r="B51" s="919"/>
      <c r="C51" s="919"/>
      <c r="D51" s="919"/>
      <c r="E51" s="919"/>
      <c r="F51" s="919"/>
      <c r="G51" s="919"/>
      <c r="H51" s="919"/>
      <c r="I51" s="919"/>
      <c r="J51" s="880"/>
      <c r="K51" s="916"/>
      <c r="L51" s="880"/>
      <c r="M51" s="916"/>
      <c r="N51" s="916"/>
      <c r="O51" s="916"/>
    </row>
    <row r="52" s="834" customFormat="true" ht="16.5" hidden="false" customHeight="true" outlineLevel="0" collapsed="false">
      <c r="A52" s="860" t="s">
        <v>515</v>
      </c>
      <c r="B52" s="880"/>
      <c r="C52" s="877" t="n">
        <v>28062.6112448896</v>
      </c>
      <c r="D52" s="877"/>
      <c r="E52" s="877" t="n">
        <v>10490.0768372453</v>
      </c>
      <c r="F52" s="877" t="n">
        <v>11397.2072067215</v>
      </c>
      <c r="G52" s="877" t="n">
        <v>12904.0300454</v>
      </c>
      <c r="H52" s="877"/>
      <c r="I52" s="877" t="n">
        <v>2601.05799191</v>
      </c>
      <c r="J52" s="877" t="n">
        <v>907.130369476196</v>
      </c>
      <c r="K52" s="885" t="n">
        <v>1506.8228386785</v>
      </c>
      <c r="L52" s="877"/>
      <c r="M52" s="885" t="n">
        <v>8.64750929426375</v>
      </c>
      <c r="N52" s="885"/>
      <c r="O52" s="885" t="n">
        <v>13.2209831000515</v>
      </c>
    </row>
    <row r="53" s="834" customFormat="true" ht="16.5" hidden="false" customHeight="true" outlineLevel="0" collapsed="false">
      <c r="A53" s="872"/>
      <c r="B53" s="924"/>
      <c r="C53" s="924"/>
      <c r="D53" s="924"/>
      <c r="E53" s="925"/>
      <c r="F53" s="925"/>
      <c r="G53" s="925"/>
      <c r="H53" s="925"/>
      <c r="I53" s="925"/>
      <c r="J53" s="925"/>
      <c r="K53" s="925"/>
      <c r="L53" s="925"/>
      <c r="M53" s="925" t="s">
        <v>410</v>
      </c>
      <c r="N53" s="925"/>
      <c r="O53" s="925"/>
    </row>
    <row r="54" s="834" customFormat="true" ht="8.25" hidden="false" customHeight="true" outlineLevel="0" collapsed="false">
      <c r="A54" s="846"/>
      <c r="I54" s="840"/>
      <c r="J54" s="840"/>
      <c r="K54" s="840"/>
    </row>
    <row r="55" s="897" customFormat="true" ht="14.25" hidden="false" customHeight="true" outlineLevel="0" collapsed="false">
      <c r="A55" s="926"/>
      <c r="E55" s="927"/>
      <c r="F55" s="927"/>
      <c r="G55" s="927"/>
      <c r="H55" s="927"/>
      <c r="I55" s="928"/>
      <c r="J55" s="928"/>
      <c r="K55" s="928"/>
      <c r="L55" s="927"/>
      <c r="M55" s="927"/>
      <c r="N55" s="927"/>
      <c r="O55" s="927"/>
    </row>
    <row r="56" s="897" customFormat="true" ht="14.25" hidden="false" customHeight="true" outlineLevel="0" collapsed="false">
      <c r="A56" s="926"/>
      <c r="E56" s="927"/>
      <c r="F56" s="927"/>
      <c r="G56" s="927"/>
      <c r="H56" s="927"/>
      <c r="I56" s="928"/>
      <c r="J56" s="928"/>
      <c r="K56" s="928"/>
      <c r="L56" s="927"/>
      <c r="M56" s="927"/>
      <c r="N56" s="927"/>
      <c r="O56" s="927"/>
    </row>
    <row r="57" s="897" customFormat="true" ht="14.25" hidden="false" customHeight="true" outlineLevel="0" collapsed="false">
      <c r="A57" s="926"/>
      <c r="E57" s="927"/>
      <c r="F57" s="927"/>
      <c r="G57" s="927"/>
      <c r="H57" s="927"/>
      <c r="I57" s="928"/>
      <c r="J57" s="928"/>
      <c r="K57" s="928"/>
      <c r="L57" s="927"/>
      <c r="M57" s="927"/>
      <c r="N57" s="927"/>
      <c r="O57" s="927"/>
    </row>
    <row r="58" s="897" customFormat="true" ht="14.25" hidden="false" customHeight="true" outlineLevel="0" collapsed="false">
      <c r="A58" s="926"/>
      <c r="E58" s="927"/>
      <c r="F58" s="927"/>
      <c r="G58" s="927"/>
      <c r="H58" s="927"/>
      <c r="I58" s="928"/>
      <c r="J58" s="928"/>
      <c r="K58" s="928"/>
      <c r="L58" s="927"/>
      <c r="M58" s="927"/>
      <c r="N58" s="927"/>
      <c r="O58" s="927"/>
    </row>
    <row r="59" s="897" customFormat="true" ht="14.25" hidden="false" customHeight="true" outlineLevel="0" collapsed="false">
      <c r="A59" s="926"/>
      <c r="E59" s="927"/>
      <c r="F59" s="927"/>
      <c r="G59" s="927"/>
      <c r="H59" s="927"/>
      <c r="I59" s="928"/>
      <c r="J59" s="928"/>
      <c r="K59" s="928"/>
      <c r="L59" s="927"/>
      <c r="M59" s="927"/>
      <c r="N59" s="927"/>
      <c r="O59" s="927"/>
    </row>
    <row r="60" s="897" customFormat="true" ht="14.25" hidden="false" customHeight="true" outlineLevel="0" collapsed="false">
      <c r="A60" s="926"/>
      <c r="E60" s="927"/>
      <c r="F60" s="927"/>
      <c r="G60" s="927"/>
      <c r="H60" s="927"/>
      <c r="I60" s="928"/>
      <c r="J60" s="928"/>
      <c r="K60" s="928"/>
      <c r="L60" s="927"/>
      <c r="M60" s="927"/>
      <c r="N60" s="927"/>
      <c r="O60" s="927"/>
    </row>
    <row r="61" s="897" customFormat="true" ht="14.25" hidden="false" customHeight="true" outlineLevel="0" collapsed="false">
      <c r="A61" s="926"/>
      <c r="C61" s="928"/>
    </row>
    <row r="62" s="897" customFormat="true" ht="12.75" hidden="false" customHeight="true" outlineLevel="0" collapsed="false">
      <c r="C62" s="929"/>
      <c r="E62" s="929"/>
      <c r="G62" s="928"/>
    </row>
    <row r="63" s="834" customFormat="true" ht="15" hidden="false" customHeight="true" outlineLevel="0" collapsed="false">
      <c r="A63" s="926"/>
    </row>
    <row r="64" s="834" customFormat="true" ht="15" hidden="false" customHeight="true" outlineLevel="0" collapsed="false"/>
    <row r="65" s="834" customFormat="true" ht="12.75" hidden="false" customHeight="true" outlineLevel="0" collapsed="false"/>
    <row r="66" s="834" customFormat="true" ht="12.75" hidden="false" customHeight="true" outlineLevel="0" collapsed="false"/>
    <row r="67" s="834" customFormat="true" ht="12.75" hidden="false" customHeight="true" outlineLevel="0" collapsed="false"/>
    <row r="68" s="834" customFormat="true" ht="12.75" hidden="false" customHeight="true" outlineLevel="0" collapsed="false"/>
    <row r="69" s="834" customFormat="true" ht="12.75" hidden="false" customHeight="true" outlineLevel="0" collapsed="false"/>
    <row r="70" s="834" customFormat="true" ht="12.75" hidden="false" customHeight="true" outlineLevel="0" collapsed="false"/>
    <row r="71" s="834" customFormat="true" ht="12.75" hidden="false" customHeight="true" outlineLevel="0" collapsed="false"/>
    <row r="72" s="834" customFormat="true" ht="12.75" hidden="false" customHeight="true" outlineLevel="0" collapsed="false"/>
  </sheetData>
  <mergeCells count="8">
    <mergeCell ref="A2:O2"/>
    <mergeCell ref="A3:O3"/>
    <mergeCell ref="A5:O5"/>
    <mergeCell ref="A6:O6"/>
    <mergeCell ref="J11:O11"/>
    <mergeCell ref="E12:H12"/>
    <mergeCell ref="J13:K13"/>
    <mergeCell ref="M13:O13"/>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834" width="57.85"/>
    <col collapsed="false" customWidth="true" hidden="false" outlineLevel="0" max="2" min="2" style="834" width="2.56"/>
    <col collapsed="false" customWidth="true" hidden="false" outlineLevel="0" max="3" min="3" style="834" width="13.99"/>
    <col collapsed="false" customWidth="true" hidden="false" outlineLevel="0" max="4" min="4" style="834" width="2.56"/>
    <col collapsed="false" customWidth="true" hidden="false" outlineLevel="0" max="7" min="5" style="834" width="18.28"/>
    <col collapsed="false" customWidth="true" hidden="false" outlineLevel="0" max="8" min="8" style="834" width="2.56"/>
    <col collapsed="false" customWidth="true" hidden="false" outlineLevel="0" max="9" min="9" style="834" width="19.7"/>
    <col collapsed="false" customWidth="true" hidden="false" outlineLevel="0" max="11" min="10" style="834" width="14.99"/>
    <col collapsed="false" customWidth="true" hidden="false" outlineLevel="0" max="12" min="12" style="834" width="2.56"/>
    <col collapsed="false" customWidth="true" hidden="false" outlineLevel="0" max="13" min="13" style="834" width="14.99"/>
    <col collapsed="false" customWidth="true" hidden="false" outlineLevel="0" max="14" min="14" style="834" width="2.56"/>
    <col collapsed="false" customWidth="true" hidden="false" outlineLevel="0" max="15" min="15" style="834" width="14.99"/>
  </cols>
  <sheetData>
    <row r="1" s="846" customFormat="true" ht="22.5" hidden="false" customHeight="true" outlineLevel="0" collapsed="false">
      <c r="B1" s="852"/>
      <c r="C1" s="852"/>
      <c r="D1" s="852"/>
      <c r="E1" s="852"/>
      <c r="F1" s="852"/>
      <c r="G1" s="852"/>
      <c r="H1" s="852"/>
      <c r="I1" s="930"/>
      <c r="J1" s="930"/>
      <c r="K1" s="930"/>
      <c r="L1" s="851"/>
      <c r="M1" s="851"/>
      <c r="N1" s="851"/>
      <c r="O1" s="908" t="n">
        <v>22</v>
      </c>
    </row>
    <row r="2" s="846" customFormat="true" ht="15.75" hidden="false" customHeight="true" outlineLevel="0" collapsed="false">
      <c r="A2" s="850" t="s">
        <v>516</v>
      </c>
      <c r="B2" s="850"/>
      <c r="C2" s="850"/>
      <c r="D2" s="850"/>
      <c r="E2" s="850"/>
      <c r="F2" s="850"/>
      <c r="G2" s="850"/>
      <c r="H2" s="850"/>
      <c r="I2" s="850"/>
      <c r="J2" s="850"/>
      <c r="K2" s="850"/>
      <c r="L2" s="850"/>
      <c r="M2" s="850"/>
      <c r="N2" s="850"/>
      <c r="O2" s="850"/>
    </row>
    <row r="3" s="846" customFormat="true" ht="15.75" hidden="false" customHeight="true" outlineLevel="0" collapsed="false"/>
    <row r="4" s="846" customFormat="true" ht="15.75" hidden="false" customHeight="true" outlineLevel="0" collapsed="false">
      <c r="A4" s="850" t="s">
        <v>517</v>
      </c>
      <c r="B4" s="850"/>
      <c r="C4" s="850"/>
      <c r="D4" s="850"/>
      <c r="E4" s="850"/>
      <c r="F4" s="850"/>
      <c r="G4" s="850"/>
      <c r="H4" s="850"/>
      <c r="I4" s="850"/>
      <c r="J4" s="850"/>
      <c r="K4" s="850"/>
      <c r="L4" s="850"/>
      <c r="M4" s="850"/>
      <c r="N4" s="850"/>
      <c r="O4" s="850"/>
    </row>
    <row r="5" s="846" customFormat="true" ht="15.75" hidden="false" customHeight="true" outlineLevel="0" collapsed="false">
      <c r="A5" s="850" t="s">
        <v>518</v>
      </c>
      <c r="B5" s="850"/>
      <c r="C5" s="850"/>
      <c r="D5" s="850"/>
      <c r="E5" s="850"/>
      <c r="F5" s="850"/>
      <c r="G5" s="850"/>
      <c r="H5" s="850"/>
      <c r="I5" s="850"/>
      <c r="J5" s="850"/>
      <c r="K5" s="850"/>
      <c r="L5" s="850"/>
      <c r="M5" s="850"/>
      <c r="N5" s="850"/>
      <c r="O5" s="850"/>
    </row>
    <row r="6" s="846" customFormat="true" ht="15.75" hidden="false" customHeight="true" outlineLevel="0" collapsed="false">
      <c r="A6" s="931" t="s">
        <v>519</v>
      </c>
      <c r="E6" s="910"/>
      <c r="F6" s="910"/>
      <c r="G6" s="910"/>
      <c r="H6" s="910"/>
      <c r="I6" s="911"/>
      <c r="J6" s="911"/>
      <c r="K6" s="911"/>
      <c r="L6" s="910"/>
      <c r="M6" s="910"/>
      <c r="N6" s="910"/>
      <c r="O6" s="910"/>
    </row>
    <row r="7" s="846" customFormat="true" ht="15.75" hidden="false" customHeight="true" outlineLevel="0" collapsed="false">
      <c r="A7" s="871" t="s">
        <v>410</v>
      </c>
      <c r="B7" s="871"/>
      <c r="C7" s="871"/>
      <c r="D7" s="871"/>
      <c r="E7" s="912"/>
      <c r="F7" s="912"/>
      <c r="G7" s="912"/>
      <c r="H7" s="912"/>
      <c r="I7" s="911"/>
      <c r="J7" s="911" t="s">
        <v>520</v>
      </c>
      <c r="M7" s="910"/>
      <c r="N7" s="910"/>
      <c r="O7" s="910"/>
    </row>
    <row r="8" s="846" customFormat="true" ht="15.75" hidden="false" customHeight="true" outlineLevel="0" collapsed="false">
      <c r="I8" s="932"/>
      <c r="J8" s="933"/>
      <c r="K8" s="934"/>
      <c r="L8" s="934"/>
      <c r="M8" s="934"/>
      <c r="N8" s="934"/>
      <c r="O8" s="935"/>
    </row>
    <row r="9" s="846" customFormat="true" ht="16.5" hidden="false" customHeight="true" outlineLevel="0" collapsed="false">
      <c r="C9" s="860"/>
      <c r="D9" s="860"/>
      <c r="E9" s="914" t="s">
        <v>460</v>
      </c>
      <c r="F9" s="914"/>
      <c r="G9" s="914"/>
      <c r="H9" s="914"/>
      <c r="I9" s="863" t="s">
        <v>459</v>
      </c>
      <c r="J9" s="866" t="s">
        <v>482</v>
      </c>
      <c r="K9" s="866"/>
      <c r="L9" s="866"/>
      <c r="M9" s="866"/>
      <c r="N9" s="866"/>
      <c r="O9" s="866"/>
    </row>
    <row r="10" s="846" customFormat="true" ht="16.5" hidden="false" customHeight="true" outlineLevel="0" collapsed="false">
      <c r="C10" s="860"/>
      <c r="D10" s="860"/>
      <c r="E10" s="865"/>
      <c r="F10" s="865"/>
      <c r="G10" s="865"/>
      <c r="H10" s="870"/>
      <c r="I10" s="866" t="s">
        <v>483</v>
      </c>
      <c r="J10" s="860"/>
      <c r="K10" s="863"/>
      <c r="L10" s="877"/>
      <c r="M10" s="863"/>
      <c r="N10" s="863"/>
      <c r="O10" s="863"/>
    </row>
    <row r="11" s="846" customFormat="true" ht="16.5" hidden="false" customHeight="true" outlineLevel="0" collapsed="false">
      <c r="A11" s="846" t="s">
        <v>72</v>
      </c>
      <c r="C11" s="867" t="n">
        <v>2020</v>
      </c>
      <c r="D11" s="870"/>
      <c r="E11" s="860"/>
      <c r="F11" s="860"/>
      <c r="G11" s="860"/>
      <c r="H11" s="860"/>
      <c r="I11" s="877"/>
      <c r="J11" s="866" t="s">
        <v>484</v>
      </c>
      <c r="K11" s="866"/>
      <c r="L11" s="936"/>
      <c r="M11" s="937" t="s">
        <v>485</v>
      </c>
      <c r="N11" s="937"/>
      <c r="O11" s="937"/>
    </row>
    <row r="12" s="846" customFormat="true" ht="16.5" hidden="false" customHeight="true" outlineLevel="0" collapsed="false">
      <c r="C12" s="860"/>
      <c r="D12" s="860"/>
      <c r="E12" s="870" t="s">
        <v>462</v>
      </c>
      <c r="F12" s="870" t="s">
        <v>463</v>
      </c>
      <c r="G12" s="870" t="s">
        <v>462</v>
      </c>
      <c r="H12" s="870"/>
      <c r="I12" s="863" t="s">
        <v>462</v>
      </c>
      <c r="J12" s="860"/>
      <c r="K12" s="860"/>
      <c r="L12" s="860"/>
      <c r="M12" s="860"/>
      <c r="N12" s="860"/>
      <c r="O12" s="860"/>
    </row>
    <row r="13" s="846" customFormat="true" ht="16.5" hidden="false" customHeight="true" outlineLevel="0" collapsed="false">
      <c r="C13" s="860"/>
      <c r="D13" s="860"/>
      <c r="E13" s="867" t="n">
        <v>2019</v>
      </c>
      <c r="F13" s="867" t="n">
        <v>2020</v>
      </c>
      <c r="G13" s="867" t="n">
        <v>2021</v>
      </c>
      <c r="H13" s="936"/>
      <c r="I13" s="867" t="s">
        <v>464</v>
      </c>
      <c r="J13" s="885" t="s">
        <v>486</v>
      </c>
      <c r="K13" s="885" t="s">
        <v>487</v>
      </c>
      <c r="L13" s="860"/>
      <c r="M13" s="885" t="s">
        <v>486</v>
      </c>
      <c r="N13" s="885"/>
      <c r="O13" s="885" t="s">
        <v>487</v>
      </c>
    </row>
    <row r="14" s="846" customFormat="true" ht="16.5" hidden="false" customHeight="true" outlineLevel="0" collapsed="false">
      <c r="A14" s="871"/>
      <c r="B14" s="871"/>
      <c r="C14" s="872"/>
      <c r="D14" s="872"/>
      <c r="E14" s="874"/>
      <c r="F14" s="874"/>
      <c r="G14" s="874"/>
      <c r="H14" s="874"/>
      <c r="I14" s="938"/>
      <c r="J14" s="872"/>
      <c r="K14" s="938"/>
      <c r="L14" s="872"/>
      <c r="M14" s="874"/>
      <c r="N14" s="874"/>
      <c r="O14" s="874"/>
    </row>
    <row r="15" s="834" customFormat="true" ht="16.5" hidden="false" customHeight="true" outlineLevel="0" collapsed="false">
      <c r="A15" s="846"/>
      <c r="C15" s="879"/>
      <c r="D15" s="879"/>
      <c r="E15" s="939"/>
      <c r="F15" s="939"/>
      <c r="G15" s="939"/>
      <c r="H15" s="939"/>
      <c r="I15" s="880"/>
      <c r="J15" s="880"/>
      <c r="K15" s="880"/>
      <c r="L15" s="939"/>
      <c r="M15" s="939"/>
      <c r="N15" s="939"/>
      <c r="O15" s="939"/>
    </row>
    <row r="16" s="834" customFormat="true" ht="16.5" hidden="false" customHeight="true" outlineLevel="0" collapsed="false">
      <c r="A16" s="846" t="s">
        <v>521</v>
      </c>
      <c r="B16" s="840"/>
      <c r="C16" s="877" t="n">
        <v>6379.510474922</v>
      </c>
      <c r="D16" s="877"/>
      <c r="E16" s="877" t="n">
        <v>2812.2087914146</v>
      </c>
      <c r="F16" s="877" t="n">
        <v>2260.1086197004</v>
      </c>
      <c r="G16" s="877" t="n">
        <v>3115.4669596871</v>
      </c>
      <c r="H16" s="877"/>
      <c r="I16" s="877" t="n">
        <v>588.554735151</v>
      </c>
      <c r="J16" s="877" t="n">
        <v>-552.1001717142</v>
      </c>
      <c r="K16" s="877" t="n">
        <v>855.3583399867</v>
      </c>
      <c r="L16" s="877"/>
      <c r="M16" s="885" t="n">
        <v>-19.6322610682289</v>
      </c>
      <c r="N16" s="885"/>
      <c r="O16" s="885" t="n">
        <v>37.8458952163143</v>
      </c>
    </row>
    <row r="17" s="834" customFormat="true" ht="16.5" hidden="false" customHeight="true" outlineLevel="0" collapsed="false">
      <c r="C17" s="880"/>
      <c r="D17" s="880"/>
      <c r="E17" s="880"/>
      <c r="F17" s="880"/>
      <c r="G17" s="880"/>
      <c r="H17" s="880"/>
      <c r="I17" s="880"/>
      <c r="J17" s="880"/>
      <c r="K17" s="880"/>
      <c r="L17" s="880"/>
      <c r="M17" s="916"/>
      <c r="N17" s="885"/>
      <c r="O17" s="916"/>
    </row>
    <row r="18" s="834" customFormat="true" ht="16.5" hidden="false" customHeight="true" outlineLevel="0" collapsed="false">
      <c r="A18" s="846" t="s">
        <v>522</v>
      </c>
      <c r="B18" s="911"/>
      <c r="C18" s="877" t="n">
        <v>9555.8763725444</v>
      </c>
      <c r="D18" s="877"/>
      <c r="E18" s="877" t="n">
        <v>5176.6004925868</v>
      </c>
      <c r="F18" s="877" t="n">
        <v>4186.6997084536</v>
      </c>
      <c r="G18" s="877" t="n">
        <v>4160.8023399266</v>
      </c>
      <c r="H18" s="877"/>
      <c r="I18" s="877" t="n">
        <v>943.4647996817</v>
      </c>
      <c r="J18" s="877" t="n">
        <v>-989.9007841332</v>
      </c>
      <c r="K18" s="877" t="n">
        <v>-25.8973685269993</v>
      </c>
      <c r="L18" s="877"/>
      <c r="M18" s="885" t="n">
        <v>-19.1226034450755</v>
      </c>
      <c r="N18" s="885"/>
      <c r="O18" s="885" t="n">
        <v>-0.618562837805359</v>
      </c>
    </row>
    <row r="19" s="834" customFormat="true" ht="16.5" hidden="false" customHeight="true" outlineLevel="0" collapsed="false">
      <c r="B19" s="840"/>
      <c r="C19" s="880"/>
      <c r="D19" s="880"/>
      <c r="E19" s="880"/>
      <c r="F19" s="880"/>
      <c r="G19" s="880"/>
      <c r="H19" s="880"/>
      <c r="I19" s="880"/>
      <c r="J19" s="880"/>
      <c r="K19" s="880"/>
      <c r="L19" s="880"/>
      <c r="M19" s="916"/>
      <c r="N19" s="885"/>
      <c r="O19" s="916"/>
    </row>
    <row r="20" s="834" customFormat="true" ht="16.5" hidden="false" customHeight="true" outlineLevel="0" collapsed="false">
      <c r="A20" s="940" t="s">
        <v>496</v>
      </c>
      <c r="B20" s="940"/>
      <c r="C20" s="877" t="n">
        <v>5033.5053610869</v>
      </c>
      <c r="D20" s="877"/>
      <c r="E20" s="877" t="n">
        <v>2546.3179830809</v>
      </c>
      <c r="F20" s="877" t="n">
        <v>2415.4578741645</v>
      </c>
      <c r="G20" s="877" t="n">
        <v>1822.2516009397</v>
      </c>
      <c r="H20" s="877"/>
      <c r="I20" s="877" t="n">
        <v>415.4970366329</v>
      </c>
      <c r="J20" s="877" t="n">
        <v>-130.860108916401</v>
      </c>
      <c r="K20" s="877" t="n">
        <v>-593.2062732248</v>
      </c>
      <c r="L20" s="877"/>
      <c r="M20" s="885" t="n">
        <v>-5.13918959791768</v>
      </c>
      <c r="N20" s="885"/>
      <c r="O20" s="885" t="n">
        <v>-24.558750519712</v>
      </c>
    </row>
    <row r="21" s="834" customFormat="true" ht="16.5" hidden="false" customHeight="true" outlineLevel="0" collapsed="false">
      <c r="A21" s="834" t="s">
        <v>523</v>
      </c>
      <c r="B21" s="840"/>
      <c r="C21" s="880" t="n">
        <v>4040.6497311382</v>
      </c>
      <c r="D21" s="880"/>
      <c r="E21" s="880" t="n">
        <v>1622.8508411333</v>
      </c>
      <c r="F21" s="880" t="n">
        <v>1885.9027357765</v>
      </c>
      <c r="G21" s="880" t="n">
        <v>1587.0398970217</v>
      </c>
      <c r="H21" s="880"/>
      <c r="I21" s="880" t="n">
        <v>344.2342370229</v>
      </c>
      <c r="J21" s="880" t="n">
        <v>263.0518946432</v>
      </c>
      <c r="K21" s="880" t="n">
        <v>-298.8628387548</v>
      </c>
      <c r="L21" s="880"/>
      <c r="M21" s="916" t="n">
        <v>16.2092465909868</v>
      </c>
      <c r="N21" s="885"/>
      <c r="O21" s="916" t="n">
        <v>-15.8472032032843</v>
      </c>
    </row>
    <row r="22" s="834" customFormat="true" ht="16.5" hidden="false" customHeight="true" outlineLevel="0" collapsed="false">
      <c r="A22" s="834" t="s">
        <v>524</v>
      </c>
      <c r="B22" s="840"/>
      <c r="C22" s="880" t="n">
        <v>1749.8086093182</v>
      </c>
      <c r="D22" s="880"/>
      <c r="E22" s="880" t="n">
        <v>483.9868740182</v>
      </c>
      <c r="F22" s="880" t="n">
        <v>944.7734269365</v>
      </c>
      <c r="G22" s="880" t="n">
        <v>533.3148930817</v>
      </c>
      <c r="H22" s="880"/>
      <c r="I22" s="880" t="n">
        <v>146.9794780129</v>
      </c>
      <c r="J22" s="880" t="n">
        <v>460.7865529183</v>
      </c>
      <c r="K22" s="880" t="n">
        <v>-411.4585338548</v>
      </c>
      <c r="L22" s="880"/>
      <c r="M22" s="916" t="n">
        <v>95.2064152262469</v>
      </c>
      <c r="N22" s="885"/>
      <c r="O22" s="916" t="n">
        <v>-43.5510273811347</v>
      </c>
    </row>
    <row r="23" s="834" customFormat="true" ht="16.5" hidden="false" customHeight="true" outlineLevel="0" collapsed="false">
      <c r="A23" s="834" t="s">
        <v>525</v>
      </c>
      <c r="B23" s="840"/>
      <c r="C23" s="880" t="n">
        <v>2040.63000362</v>
      </c>
      <c r="D23" s="880"/>
      <c r="E23" s="880" t="n">
        <v>1038.1661738551</v>
      </c>
      <c r="F23" s="880" t="n">
        <v>847.06716501</v>
      </c>
      <c r="G23" s="880" t="n">
        <v>955.11952206</v>
      </c>
      <c r="H23" s="880"/>
      <c r="I23" s="880" t="n">
        <v>184.23901041</v>
      </c>
      <c r="J23" s="880" t="n">
        <v>-191.0990088451</v>
      </c>
      <c r="K23" s="880" t="n">
        <v>108.05235705</v>
      </c>
      <c r="L23" s="880"/>
      <c r="M23" s="916" t="n">
        <v>-18.4073622949472</v>
      </c>
      <c r="N23" s="885"/>
      <c r="O23" s="916" t="n">
        <v>12.7560554243328</v>
      </c>
    </row>
    <row r="24" s="834" customFormat="true" ht="16.5" hidden="false" customHeight="true" outlineLevel="0" collapsed="false">
      <c r="A24" s="834" t="s">
        <v>526</v>
      </c>
      <c r="B24" s="840"/>
      <c r="C24" s="880" t="n">
        <v>2019.0680373</v>
      </c>
      <c r="D24" s="880"/>
      <c r="E24" s="880" t="n">
        <v>1027.2296499151</v>
      </c>
      <c r="F24" s="880" t="n">
        <v>836.37937125</v>
      </c>
      <c r="G24" s="880" t="n">
        <v>948.12601394</v>
      </c>
      <c r="H24" s="880"/>
      <c r="I24" s="880" t="n">
        <v>183.81740181</v>
      </c>
      <c r="J24" s="880" t="n">
        <v>-190.8502786651</v>
      </c>
      <c r="K24" s="880" t="n">
        <v>111.74664269</v>
      </c>
      <c r="L24" s="880"/>
      <c r="M24" s="916" t="n">
        <v>-18.5791248024114</v>
      </c>
      <c r="N24" s="885"/>
      <c r="O24" s="916" t="n">
        <v>13.3607602639686</v>
      </c>
    </row>
    <row r="25" s="834" customFormat="true" ht="16.5" hidden="false" customHeight="true" outlineLevel="0" collapsed="false">
      <c r="A25" s="834" t="s">
        <v>527</v>
      </c>
      <c r="B25" s="840"/>
      <c r="C25" s="880" t="n">
        <v>21.56196632</v>
      </c>
      <c r="D25" s="880"/>
      <c r="E25" s="880" t="n">
        <v>10.93652394</v>
      </c>
      <c r="F25" s="880" t="n">
        <v>10.68779376</v>
      </c>
      <c r="G25" s="880" t="n">
        <v>6.99350812</v>
      </c>
      <c r="H25" s="880"/>
      <c r="I25" s="880" t="n">
        <v>0.4216086</v>
      </c>
      <c r="J25" s="880" t="n">
        <v>-0.248730180000003</v>
      </c>
      <c r="K25" s="880" t="n">
        <v>-3.69428564</v>
      </c>
      <c r="L25" s="880"/>
      <c r="M25" s="916" t="n">
        <v>-2.2743074615352</v>
      </c>
      <c r="N25" s="885"/>
      <c r="O25" s="916" t="n">
        <v>-34.5654652677355</v>
      </c>
    </row>
    <row r="26" s="834" customFormat="true" ht="16.5" hidden="false" customHeight="true" outlineLevel="0" collapsed="false">
      <c r="A26" s="834" t="s">
        <v>528</v>
      </c>
      <c r="B26" s="840"/>
      <c r="C26" s="880" t="n">
        <v>236.16150651</v>
      </c>
      <c r="D26" s="880"/>
      <c r="E26" s="880" t="n">
        <v>98.77614405</v>
      </c>
      <c r="F26" s="880" t="n">
        <v>83.31634171</v>
      </c>
      <c r="G26" s="880" t="n">
        <v>94.4706507</v>
      </c>
      <c r="H26" s="880"/>
      <c r="I26" s="880" t="n">
        <v>12.48120363</v>
      </c>
      <c r="J26" s="880" t="n">
        <v>-15.45980234</v>
      </c>
      <c r="K26" s="880" t="n">
        <v>11.15430899</v>
      </c>
      <c r="L26" s="880"/>
      <c r="M26" s="916" t="n">
        <v>-15.6513523469537</v>
      </c>
      <c r="N26" s="885"/>
      <c r="O26" s="916" t="n">
        <v>13.3879005739653</v>
      </c>
    </row>
    <row r="27" s="834" customFormat="true" ht="16.5" hidden="false" customHeight="true" outlineLevel="0" collapsed="false">
      <c r="A27" s="834" t="s">
        <v>529</v>
      </c>
      <c r="B27" s="840"/>
      <c r="C27" s="880" t="n">
        <v>14.04961169</v>
      </c>
      <c r="D27" s="880"/>
      <c r="E27" s="880" t="n">
        <v>1.92164921</v>
      </c>
      <c r="F27" s="880" t="n">
        <v>10.74580212</v>
      </c>
      <c r="G27" s="880" t="n">
        <v>4.13483118</v>
      </c>
      <c r="H27" s="880"/>
      <c r="I27" s="880" t="n">
        <v>0.53454497</v>
      </c>
      <c r="J27" s="880" t="n">
        <v>8.82415291</v>
      </c>
      <c r="K27" s="880" t="n">
        <v>-6.61097094</v>
      </c>
      <c r="L27" s="880"/>
      <c r="M27" s="916" t="s">
        <v>492</v>
      </c>
      <c r="N27" s="885"/>
      <c r="O27" s="916" t="n">
        <v>-61.5214282393654</v>
      </c>
    </row>
    <row r="28" s="834" customFormat="true" ht="16.5" hidden="false" customHeight="true" outlineLevel="0" collapsed="false">
      <c r="B28" s="840"/>
      <c r="C28" s="880"/>
      <c r="D28" s="880"/>
      <c r="E28" s="880"/>
      <c r="F28" s="880"/>
      <c r="G28" s="880"/>
      <c r="H28" s="880"/>
      <c r="I28" s="880"/>
      <c r="J28" s="880"/>
      <c r="K28" s="880"/>
      <c r="L28" s="880"/>
      <c r="M28" s="916"/>
      <c r="N28" s="885"/>
      <c r="O28" s="916"/>
    </row>
    <row r="29" s="834" customFormat="true" ht="16.5" hidden="false" customHeight="true" outlineLevel="0" collapsed="false">
      <c r="A29" s="834" t="s">
        <v>530</v>
      </c>
      <c r="B29" s="840"/>
      <c r="C29" s="880" t="n">
        <v>940.24301291</v>
      </c>
      <c r="D29" s="880"/>
      <c r="E29" s="880" t="n">
        <v>890.65155626</v>
      </c>
      <c r="F29" s="880" t="n">
        <v>501.16328248</v>
      </c>
      <c r="G29" s="880" t="n">
        <v>215.17167363</v>
      </c>
      <c r="H29" s="880"/>
      <c r="I29" s="880" t="n">
        <v>65.95143608</v>
      </c>
      <c r="J29" s="880" t="n">
        <v>-389.48827378</v>
      </c>
      <c r="K29" s="880" t="n">
        <v>-285.99160885</v>
      </c>
      <c r="L29" s="880"/>
      <c r="M29" s="916" t="n">
        <v>-43.730712762186</v>
      </c>
      <c r="N29" s="885"/>
      <c r="O29" s="916" t="n">
        <v>-57.0655550491996</v>
      </c>
    </row>
    <row r="30" s="834" customFormat="true" ht="16.5" hidden="false" customHeight="true" outlineLevel="0" collapsed="false">
      <c r="A30" s="834" t="s">
        <v>531</v>
      </c>
      <c r="B30" s="840"/>
      <c r="C30" s="880" t="n">
        <v>0.70148</v>
      </c>
      <c r="D30" s="880"/>
      <c r="E30" s="880" t="n">
        <v>2.69458893</v>
      </c>
      <c r="F30" s="880" t="n">
        <v>0.04148</v>
      </c>
      <c r="G30" s="880" t="n">
        <v>0.11084148</v>
      </c>
      <c r="H30" s="880"/>
      <c r="I30" s="880" t="n">
        <v>0.11084148</v>
      </c>
      <c r="J30" s="880" t="n">
        <v>-2.65310893</v>
      </c>
      <c r="K30" s="880" t="n">
        <v>0.06936148</v>
      </c>
      <c r="L30" s="880"/>
      <c r="M30" s="916" t="n">
        <v>-98.4606186294991</v>
      </c>
      <c r="N30" s="885"/>
      <c r="O30" s="916" t="s">
        <v>492</v>
      </c>
    </row>
    <row r="31" s="834" customFormat="true" ht="16.5" hidden="false" customHeight="true" outlineLevel="0" collapsed="false">
      <c r="A31" s="834" t="s">
        <v>532</v>
      </c>
      <c r="B31" s="840"/>
      <c r="C31" s="880" t="n">
        <v>51.9111370387</v>
      </c>
      <c r="D31" s="880"/>
      <c r="E31" s="880" t="n">
        <v>30.1209967576</v>
      </c>
      <c r="F31" s="880" t="n">
        <v>28.350375908</v>
      </c>
      <c r="G31" s="880" t="n">
        <v>19.929188808</v>
      </c>
      <c r="H31" s="880"/>
      <c r="I31" s="880" t="n">
        <v>5.20052205</v>
      </c>
      <c r="J31" s="880" t="n">
        <v>-1.77062084959999</v>
      </c>
      <c r="K31" s="880" t="n">
        <v>-8.4211871</v>
      </c>
      <c r="L31" s="880"/>
      <c r="M31" s="916" t="n">
        <v>-5.87836074565905</v>
      </c>
      <c r="N31" s="885"/>
      <c r="O31" s="916" t="n">
        <v>-29.7039698074116</v>
      </c>
    </row>
    <row r="32" s="834" customFormat="true" ht="16.5" hidden="false" customHeight="true" outlineLevel="0" collapsed="false">
      <c r="A32" s="834" t="s">
        <v>524</v>
      </c>
      <c r="B32" s="941"/>
      <c r="C32" s="880" t="n">
        <v>3.1914724613</v>
      </c>
      <c r="D32" s="880"/>
      <c r="E32" s="880" t="n">
        <v>5.6641719394</v>
      </c>
      <c r="F32" s="880" t="n">
        <v>2.7814670986</v>
      </c>
      <c r="G32" s="880" t="n">
        <v>0.414991978</v>
      </c>
      <c r="H32" s="880"/>
      <c r="I32" s="880" t="n">
        <v>0.15362527</v>
      </c>
      <c r="J32" s="880" t="n">
        <v>-2.8827048408</v>
      </c>
      <c r="K32" s="880" t="n">
        <v>-2.3664751206</v>
      </c>
      <c r="L32" s="880"/>
      <c r="M32" s="916" t="n">
        <v>-50.8936676294711</v>
      </c>
      <c r="N32" s="885"/>
      <c r="O32" s="916" t="n">
        <v>-85.0801047328988</v>
      </c>
    </row>
    <row r="33" s="834" customFormat="true" ht="16.5" hidden="false" customHeight="true" outlineLevel="0" collapsed="false">
      <c r="A33" s="834" t="s">
        <v>533</v>
      </c>
      <c r="B33" s="941"/>
      <c r="C33" s="880" t="n">
        <v>4.40658E-005</v>
      </c>
      <c r="D33" s="880"/>
      <c r="E33" s="880" t="n">
        <v>0.0002894839</v>
      </c>
      <c r="F33" s="880" t="n">
        <v>4.40658E-005</v>
      </c>
      <c r="G33" s="880" t="n">
        <v>0</v>
      </c>
      <c r="H33" s="880"/>
      <c r="I33" s="880" t="n">
        <v>0</v>
      </c>
      <c r="J33" s="880" t="n">
        <v>-0.0002454181</v>
      </c>
      <c r="K33" s="880" t="n">
        <v>-4.40658E-005</v>
      </c>
      <c r="L33" s="880"/>
      <c r="M33" s="916" t="n">
        <v>-84.7778062959633</v>
      </c>
      <c r="N33" s="885"/>
      <c r="O33" s="916" t="s">
        <v>492</v>
      </c>
    </row>
    <row r="34" s="834" customFormat="true" ht="16.5" hidden="false" customHeight="true" outlineLevel="0" collapsed="false">
      <c r="A34" s="834" t="s">
        <v>534</v>
      </c>
      <c r="B34" s="941"/>
      <c r="C34" s="880" t="n">
        <v>6.4642942116</v>
      </c>
      <c r="D34" s="880"/>
      <c r="E34" s="880" t="n">
        <v>1.9873784643</v>
      </c>
      <c r="F34" s="880" t="n">
        <v>1.5465654536</v>
      </c>
      <c r="G34" s="880" t="n">
        <v>4.93740575</v>
      </c>
      <c r="H34" s="880"/>
      <c r="I34" s="880" t="n">
        <v>2.34509511</v>
      </c>
      <c r="J34" s="880" t="n">
        <v>-0.4408130107</v>
      </c>
      <c r="K34" s="880" t="n">
        <v>3.3908402964</v>
      </c>
      <c r="L34" s="880"/>
      <c r="M34" s="916" t="n">
        <v>-22.1806273248143</v>
      </c>
      <c r="N34" s="885"/>
      <c r="O34" s="916" t="s">
        <v>492</v>
      </c>
    </row>
    <row r="35" s="834" customFormat="true" ht="16.5" hidden="false" customHeight="true" outlineLevel="0" collapsed="false">
      <c r="A35" s="834" t="s">
        <v>529</v>
      </c>
      <c r="B35" s="941"/>
      <c r="C35" s="880" t="n">
        <v>42.2553263</v>
      </c>
      <c r="D35" s="880"/>
      <c r="E35" s="880" t="n">
        <v>22.46915687</v>
      </c>
      <c r="F35" s="880" t="n">
        <v>24.02229929</v>
      </c>
      <c r="G35" s="880" t="n">
        <v>14.57679108</v>
      </c>
      <c r="H35" s="880"/>
      <c r="I35" s="880" t="n">
        <v>2.70180167</v>
      </c>
      <c r="J35" s="880" t="n">
        <v>1.55314242</v>
      </c>
      <c r="K35" s="880" t="n">
        <v>-9.44550821000001</v>
      </c>
      <c r="L35" s="880"/>
      <c r="M35" s="916" t="n">
        <v>6.91233066281052</v>
      </c>
      <c r="N35" s="885"/>
      <c r="O35" s="916" t="n">
        <v>-39.3197507697857</v>
      </c>
    </row>
    <row r="36" s="834" customFormat="true" ht="16.5" hidden="false" customHeight="true" outlineLevel="0" collapsed="false">
      <c r="B36" s="840"/>
      <c r="C36" s="880"/>
      <c r="D36" s="880"/>
      <c r="E36" s="880"/>
      <c r="F36" s="880"/>
      <c r="G36" s="880"/>
      <c r="H36" s="880"/>
      <c r="I36" s="880"/>
      <c r="J36" s="880"/>
      <c r="K36" s="880"/>
      <c r="L36" s="880"/>
      <c r="M36" s="916"/>
      <c r="N36" s="885"/>
      <c r="O36" s="916"/>
    </row>
    <row r="37" s="834" customFormat="true" ht="16.5" hidden="false" customHeight="true" outlineLevel="0" collapsed="false">
      <c r="A37" s="846" t="s">
        <v>535</v>
      </c>
      <c r="B37" s="940"/>
      <c r="C37" s="877" t="n">
        <v>4522.3710114575</v>
      </c>
      <c r="D37" s="877"/>
      <c r="E37" s="877" t="n">
        <v>2630.2825095059</v>
      </c>
      <c r="F37" s="877" t="n">
        <v>1771.2418342891</v>
      </c>
      <c r="G37" s="877" t="n">
        <v>2338.5507389869</v>
      </c>
      <c r="H37" s="877"/>
      <c r="I37" s="877" t="n">
        <v>527.9677630488</v>
      </c>
      <c r="J37" s="877" t="n">
        <v>-859.0406752168</v>
      </c>
      <c r="K37" s="877" t="n">
        <v>567.3089046978</v>
      </c>
      <c r="L37" s="877"/>
      <c r="M37" s="885" t="n">
        <v>-32.6596353095992</v>
      </c>
      <c r="N37" s="885"/>
      <c r="O37" s="885" t="n">
        <v>32.0288790449382</v>
      </c>
    </row>
    <row r="38" s="834" customFormat="true" ht="16.5" hidden="false" customHeight="true" outlineLevel="0" collapsed="false">
      <c r="A38" s="834" t="s">
        <v>536</v>
      </c>
      <c r="B38" s="840"/>
      <c r="C38" s="880" t="n">
        <v>347.85078455</v>
      </c>
      <c r="D38" s="880"/>
      <c r="E38" s="880" t="n">
        <v>153.11997317</v>
      </c>
      <c r="F38" s="880" t="n">
        <v>139.91810992</v>
      </c>
      <c r="G38" s="880" t="n">
        <v>178.90539229</v>
      </c>
      <c r="H38" s="880"/>
      <c r="I38" s="880" t="n">
        <v>34.76738916</v>
      </c>
      <c r="J38" s="880" t="n">
        <v>-13.20186325</v>
      </c>
      <c r="K38" s="880" t="n">
        <v>38.98728237</v>
      </c>
      <c r="L38" s="880"/>
      <c r="M38" s="916" t="n">
        <v>-8.62190802198142</v>
      </c>
      <c r="N38" s="885"/>
      <c r="O38" s="916" t="n">
        <v>27.8643575104692</v>
      </c>
    </row>
    <row r="39" s="834" customFormat="true" ht="16.5" hidden="false" customHeight="true" outlineLevel="0" collapsed="false">
      <c r="A39" s="834" t="s">
        <v>537</v>
      </c>
      <c r="B39" s="840"/>
      <c r="C39" s="880" t="n">
        <v>107.56323679</v>
      </c>
      <c r="D39" s="880"/>
      <c r="E39" s="880" t="n">
        <v>58.56245159</v>
      </c>
      <c r="F39" s="880" t="n">
        <v>48.65131498</v>
      </c>
      <c r="G39" s="880" t="n">
        <v>49.31404883</v>
      </c>
      <c r="H39" s="880"/>
      <c r="I39" s="880" t="n">
        <v>14.52108283</v>
      </c>
      <c r="J39" s="880" t="n">
        <v>-9.91113661000001</v>
      </c>
      <c r="K39" s="880" t="n">
        <v>0.662733850000024</v>
      </c>
      <c r="L39" s="880"/>
      <c r="M39" s="916" t="n">
        <v>-16.9240466218672</v>
      </c>
      <c r="N39" s="885"/>
      <c r="O39" s="916" t="n">
        <v>1.36221158723555</v>
      </c>
    </row>
    <row r="40" s="834" customFormat="true" ht="16.5" hidden="false" customHeight="true" outlineLevel="0" collapsed="false">
      <c r="A40" s="834" t="s">
        <v>538</v>
      </c>
      <c r="B40" s="840"/>
      <c r="C40" s="880" t="n">
        <v>207.7359761672</v>
      </c>
      <c r="D40" s="880"/>
      <c r="E40" s="880" t="n">
        <v>98.8355332424</v>
      </c>
      <c r="F40" s="880" t="n">
        <v>69.9824563472</v>
      </c>
      <c r="G40" s="880" t="n">
        <v>118.6925513472</v>
      </c>
      <c r="H40" s="880"/>
      <c r="I40" s="880" t="n">
        <v>20.55333621</v>
      </c>
      <c r="J40" s="880" t="n">
        <v>-28.8530768952</v>
      </c>
      <c r="K40" s="880" t="n">
        <v>48.710095</v>
      </c>
      <c r="L40" s="880"/>
      <c r="M40" s="916" t="n">
        <v>-29.1930199075631</v>
      </c>
      <c r="N40" s="885"/>
      <c r="O40" s="916" t="n">
        <v>69.603294228967</v>
      </c>
    </row>
    <row r="41" s="834" customFormat="true" ht="16.5" hidden="false" customHeight="true" outlineLevel="0" collapsed="false">
      <c r="A41" s="834" t="s">
        <v>539</v>
      </c>
      <c r="B41" s="840"/>
      <c r="C41" s="880" t="n">
        <v>1043.8003726481</v>
      </c>
      <c r="D41" s="880"/>
      <c r="E41" s="880" t="n">
        <v>439.7853710878</v>
      </c>
      <c r="F41" s="880" t="n">
        <v>392.8790212814</v>
      </c>
      <c r="G41" s="880" t="n">
        <v>430.3489856585</v>
      </c>
      <c r="H41" s="880"/>
      <c r="I41" s="880" t="n">
        <v>99.13274269</v>
      </c>
      <c r="J41" s="880" t="n">
        <v>-46.9063498064</v>
      </c>
      <c r="K41" s="880" t="n">
        <v>37.4699643771001</v>
      </c>
      <c r="L41" s="880"/>
      <c r="M41" s="916" t="n">
        <v>-10.6657367184311</v>
      </c>
      <c r="N41" s="885"/>
      <c r="O41" s="916" t="n">
        <v>9.53727797806292</v>
      </c>
    </row>
    <row r="42" s="834" customFormat="true" ht="16.5" hidden="false" customHeight="true" outlineLevel="0" collapsed="false">
      <c r="A42" s="834" t="s">
        <v>540</v>
      </c>
      <c r="C42" s="880" t="n">
        <v>51.2794378024</v>
      </c>
      <c r="D42" s="880"/>
      <c r="E42" s="880" t="n">
        <v>19.78938604</v>
      </c>
      <c r="F42" s="880" t="n">
        <v>20.53245766</v>
      </c>
      <c r="G42" s="880" t="n">
        <v>20.1152036787</v>
      </c>
      <c r="H42" s="880"/>
      <c r="I42" s="880" t="n">
        <v>1.66041362</v>
      </c>
      <c r="J42" s="880" t="n">
        <v>0.743071620000002</v>
      </c>
      <c r="K42" s="880" t="n">
        <v>-0.417253981300004</v>
      </c>
      <c r="L42" s="880"/>
      <c r="M42" s="916" t="n">
        <v>3.75489981598238</v>
      </c>
      <c r="N42" s="885"/>
      <c r="O42" s="916" t="n">
        <v>-2.03216774245624</v>
      </c>
    </row>
    <row r="43" s="834" customFormat="true" ht="16.5" hidden="false" customHeight="true" outlineLevel="0" collapsed="false">
      <c r="A43" s="834" t="s">
        <v>541</v>
      </c>
      <c r="B43" s="840"/>
      <c r="C43" s="880" t="n">
        <v>2764.1412034998</v>
      </c>
      <c r="D43" s="939"/>
      <c r="E43" s="880" t="n">
        <v>1860.1897943757</v>
      </c>
      <c r="F43" s="880" t="n">
        <v>1099.2784741005</v>
      </c>
      <c r="G43" s="880" t="n">
        <v>1541.1745571825</v>
      </c>
      <c r="H43" s="939"/>
      <c r="I43" s="880" t="n">
        <v>357.3327985388</v>
      </c>
      <c r="J43" s="880" t="n">
        <v>-760.9113202752</v>
      </c>
      <c r="K43" s="880" t="n">
        <v>441.896083082</v>
      </c>
      <c r="L43" s="880"/>
      <c r="M43" s="916" t="n">
        <v>-40.9050368180614</v>
      </c>
      <c r="N43" s="885"/>
      <c r="O43" s="916" t="n">
        <v>40.1987388540094</v>
      </c>
    </row>
    <row r="44" s="834" customFormat="true" ht="16.5" hidden="false" customHeight="true" outlineLevel="0" collapsed="false">
      <c r="A44" s="941"/>
      <c r="B44" s="941"/>
      <c r="C44" s="919"/>
      <c r="D44" s="919"/>
      <c r="E44" s="919"/>
      <c r="F44" s="919"/>
      <c r="G44" s="919"/>
      <c r="H44" s="919"/>
      <c r="I44" s="919"/>
      <c r="J44" s="880"/>
      <c r="K44" s="880"/>
      <c r="L44" s="880"/>
      <c r="M44" s="916"/>
      <c r="N44" s="885"/>
      <c r="O44" s="916"/>
    </row>
    <row r="45" s="834" customFormat="true" ht="16.5" hidden="false" customHeight="true" outlineLevel="0" collapsed="false">
      <c r="A45" s="846" t="s">
        <v>542</v>
      </c>
      <c r="C45" s="936" t="n">
        <v>20.77502925</v>
      </c>
      <c r="D45" s="936"/>
      <c r="E45" s="936" t="n">
        <v>24.1670805</v>
      </c>
      <c r="F45" s="936" t="n">
        <v>10.55011511</v>
      </c>
      <c r="G45" s="936" t="n">
        <v>7.67730392</v>
      </c>
      <c r="H45" s="936"/>
      <c r="I45" s="936" t="n">
        <v>0.31936805</v>
      </c>
      <c r="J45" s="877" t="n">
        <v>-13.61696539</v>
      </c>
      <c r="K45" s="877" t="n">
        <v>-2.87281119</v>
      </c>
      <c r="L45" s="877"/>
      <c r="M45" s="885" t="n">
        <v>-56.3450988215147</v>
      </c>
      <c r="N45" s="885"/>
      <c r="O45" s="885" t="n">
        <v>-27.23014071455</v>
      </c>
    </row>
    <row r="46" s="834" customFormat="true" ht="16.5" hidden="false" customHeight="true" outlineLevel="0" collapsed="false">
      <c r="A46" s="941"/>
      <c r="B46" s="941"/>
      <c r="C46" s="919"/>
      <c r="D46" s="919"/>
      <c r="E46" s="919"/>
      <c r="F46" s="919"/>
      <c r="G46" s="919"/>
      <c r="H46" s="919"/>
      <c r="I46" s="919"/>
      <c r="J46" s="880"/>
      <c r="K46" s="880"/>
      <c r="L46" s="880"/>
      <c r="M46" s="916"/>
      <c r="N46" s="885"/>
      <c r="O46" s="916"/>
    </row>
    <row r="47" s="834" customFormat="true" ht="16.5" hidden="false" customHeight="true" outlineLevel="0" collapsed="false">
      <c r="A47" s="846" t="s">
        <v>514</v>
      </c>
      <c r="B47" s="840"/>
      <c r="C47" s="877" t="n">
        <v>433.99942599</v>
      </c>
      <c r="D47" s="877"/>
      <c r="E47" s="877" t="n">
        <v>209.95996329</v>
      </c>
      <c r="F47" s="877" t="n">
        <v>141.36958162</v>
      </c>
      <c r="G47" s="877" t="n">
        <v>238.22720742</v>
      </c>
      <c r="H47" s="877"/>
      <c r="I47" s="877" t="n">
        <v>62.31805968</v>
      </c>
      <c r="J47" s="877" t="n">
        <v>-68.59038167</v>
      </c>
      <c r="K47" s="877" t="n">
        <v>96.8576258000001</v>
      </c>
      <c r="L47" s="877"/>
      <c r="M47" s="885" t="n">
        <v>-32.6683147564005</v>
      </c>
      <c r="N47" s="885"/>
      <c r="O47" s="885" t="n">
        <v>68.5137670282935</v>
      </c>
    </row>
    <row r="48" s="834" customFormat="true" ht="16.5" hidden="false" customHeight="true" outlineLevel="0" collapsed="false">
      <c r="A48" s="941"/>
      <c r="B48" s="941"/>
      <c r="C48" s="919"/>
      <c r="D48" s="919"/>
      <c r="E48" s="919"/>
      <c r="F48" s="919"/>
      <c r="G48" s="919"/>
      <c r="H48" s="919"/>
      <c r="I48" s="919"/>
      <c r="J48" s="880"/>
      <c r="K48" s="880"/>
      <c r="L48" s="880"/>
      <c r="M48" s="916"/>
      <c r="N48" s="885"/>
      <c r="O48" s="916"/>
    </row>
    <row r="49" s="834" customFormat="true" ht="16.5" hidden="false" customHeight="true" outlineLevel="0" collapsed="false">
      <c r="A49" s="846" t="s">
        <v>543</v>
      </c>
      <c r="B49" s="840"/>
      <c r="C49" s="877" t="n">
        <v>0.93772109</v>
      </c>
      <c r="D49" s="877"/>
      <c r="E49" s="877" t="n">
        <v>2.06357318</v>
      </c>
      <c r="F49" s="877" t="n">
        <v>0.03041277</v>
      </c>
      <c r="G49" s="877" t="n">
        <v>0.06992217</v>
      </c>
      <c r="H49" s="877"/>
      <c r="I49" s="877" t="n">
        <v>0.00363861</v>
      </c>
      <c r="J49" s="877" t="n">
        <v>-2.03316041</v>
      </c>
      <c r="K49" s="877" t="n">
        <v>0.0395094</v>
      </c>
      <c r="L49" s="877"/>
      <c r="M49" s="885" t="n">
        <v>-98.5262083121278</v>
      </c>
      <c r="N49" s="885"/>
      <c r="O49" s="885" t="s">
        <v>492</v>
      </c>
    </row>
    <row r="50" s="834" customFormat="true" ht="16.5" hidden="false" customHeight="true" outlineLevel="0" collapsed="false">
      <c r="A50" s="941"/>
      <c r="B50" s="941"/>
      <c r="C50" s="919"/>
      <c r="D50" s="919"/>
      <c r="E50" s="919"/>
      <c r="F50" s="919"/>
      <c r="G50" s="919"/>
      <c r="H50" s="919"/>
      <c r="I50" s="919"/>
      <c r="J50" s="880"/>
      <c r="K50" s="880"/>
      <c r="L50" s="880"/>
      <c r="M50" s="916"/>
      <c r="N50" s="885"/>
      <c r="O50" s="916"/>
    </row>
    <row r="51" s="834" customFormat="true" ht="16.5" hidden="false" customHeight="true" outlineLevel="0" collapsed="false">
      <c r="A51" s="846" t="s">
        <v>515</v>
      </c>
      <c r="B51" s="840"/>
      <c r="C51" s="877" t="n">
        <v>16391.0990237964</v>
      </c>
      <c r="D51" s="877"/>
      <c r="E51" s="877" t="n">
        <v>8224.9999009714</v>
      </c>
      <c r="F51" s="877" t="n">
        <v>6598.758437654</v>
      </c>
      <c r="G51" s="877" t="n">
        <v>7522.2437331237</v>
      </c>
      <c r="H51" s="877"/>
      <c r="I51" s="877" t="n">
        <v>1594.6606011727</v>
      </c>
      <c r="J51" s="877" t="n">
        <v>-1626.2414633174</v>
      </c>
      <c r="K51" s="877" t="n">
        <v>923.4852954697</v>
      </c>
      <c r="L51" s="877"/>
      <c r="M51" s="885" t="n">
        <v>-19.7719329227631</v>
      </c>
      <c r="N51" s="885"/>
      <c r="O51" s="885" t="n">
        <v>13.9948340918207</v>
      </c>
    </row>
    <row r="52" s="834" customFormat="true" ht="15" hidden="false" customHeight="true" outlineLevel="0" collapsed="false">
      <c r="A52" s="942"/>
      <c r="B52" s="942"/>
      <c r="C52" s="942"/>
      <c r="D52" s="942"/>
      <c r="E52" s="943"/>
      <c r="F52" s="943"/>
      <c r="G52" s="943"/>
      <c r="H52" s="943"/>
      <c r="I52" s="943"/>
      <c r="J52" s="943"/>
      <c r="K52" s="943"/>
      <c r="L52" s="943"/>
      <c r="M52" s="943"/>
      <c r="N52" s="943"/>
      <c r="O52" s="943"/>
    </row>
    <row r="53" s="834" customFormat="true" ht="15" hidden="false" customHeight="true" outlineLevel="0" collapsed="false">
      <c r="I53" s="840"/>
      <c r="J53" s="840"/>
      <c r="K53" s="840"/>
    </row>
    <row r="54" s="897" customFormat="true" ht="15.75" hidden="false" customHeight="true" outlineLevel="0" collapsed="false">
      <c r="A54" s="926"/>
      <c r="B54" s="944"/>
      <c r="C54" s="944"/>
      <c r="D54" s="944"/>
      <c r="E54" s="945"/>
      <c r="F54" s="945"/>
      <c r="G54" s="945"/>
      <c r="H54" s="945"/>
      <c r="I54" s="946"/>
      <c r="J54" s="946"/>
      <c r="K54" s="946"/>
      <c r="L54" s="945"/>
      <c r="M54" s="945"/>
      <c r="N54" s="945"/>
      <c r="O54" s="945"/>
    </row>
    <row r="55" s="897" customFormat="true" ht="15.75" hidden="false" customHeight="true" outlineLevel="0" collapsed="false">
      <c r="A55" s="926"/>
      <c r="E55" s="927"/>
      <c r="F55" s="927"/>
      <c r="G55" s="927"/>
      <c r="H55" s="927"/>
      <c r="I55" s="928"/>
      <c r="J55" s="928"/>
      <c r="K55" s="928"/>
      <c r="L55" s="927"/>
      <c r="M55" s="927"/>
      <c r="N55" s="927"/>
      <c r="O55" s="927"/>
    </row>
    <row r="56" s="897" customFormat="true" ht="15.75" hidden="false" customHeight="true" outlineLevel="0" collapsed="false">
      <c r="A56" s="926"/>
      <c r="E56" s="927"/>
      <c r="F56" s="927"/>
      <c r="G56" s="927"/>
      <c r="H56" s="927"/>
      <c r="I56" s="928"/>
      <c r="J56" s="928"/>
      <c r="K56" s="928"/>
      <c r="L56" s="927"/>
      <c r="M56" s="927"/>
      <c r="N56" s="927"/>
      <c r="O56" s="927"/>
    </row>
    <row r="57" s="897" customFormat="true" ht="15.75" hidden="false" customHeight="true" outlineLevel="0" collapsed="false">
      <c r="A57" s="947"/>
      <c r="E57" s="927"/>
      <c r="F57" s="927"/>
      <c r="G57" s="927"/>
      <c r="H57" s="927"/>
      <c r="I57" s="928"/>
      <c r="J57" s="928"/>
      <c r="K57" s="928"/>
      <c r="L57" s="927"/>
      <c r="M57" s="927"/>
      <c r="N57" s="927"/>
      <c r="O57" s="927"/>
    </row>
    <row r="58" s="897" customFormat="true" ht="15.75" hidden="false" customHeight="true" outlineLevel="0" collapsed="false">
      <c r="A58" s="947"/>
      <c r="E58" s="927"/>
      <c r="F58" s="927"/>
      <c r="G58" s="927"/>
      <c r="H58" s="927"/>
      <c r="I58" s="928"/>
      <c r="J58" s="928"/>
      <c r="K58" s="928"/>
      <c r="L58" s="927"/>
      <c r="M58" s="927"/>
      <c r="N58" s="927"/>
      <c r="O58" s="927"/>
    </row>
    <row r="59" s="897" customFormat="true" ht="15.75" hidden="false" customHeight="true" outlineLevel="0" collapsed="false">
      <c r="A59" s="947"/>
      <c r="E59" s="927"/>
      <c r="F59" s="927"/>
      <c r="G59" s="927"/>
      <c r="H59" s="927"/>
      <c r="I59" s="928"/>
      <c r="J59" s="928"/>
      <c r="K59" s="928"/>
      <c r="L59" s="927"/>
      <c r="M59" s="927"/>
      <c r="N59" s="927"/>
      <c r="O59" s="927"/>
    </row>
    <row r="60" s="897" customFormat="true" ht="15.75" hidden="false" customHeight="true" outlineLevel="0" collapsed="false">
      <c r="A60" s="947"/>
      <c r="E60" s="927"/>
      <c r="F60" s="927"/>
      <c r="G60" s="927"/>
      <c r="H60" s="927"/>
      <c r="I60" s="928"/>
      <c r="J60" s="928"/>
      <c r="K60" s="928"/>
      <c r="L60" s="927"/>
      <c r="M60" s="927"/>
      <c r="N60" s="927"/>
      <c r="O60" s="927"/>
    </row>
    <row r="61" s="897" customFormat="true" ht="15.75" hidden="false" customHeight="true" outlineLevel="0" collapsed="false">
      <c r="A61" s="948"/>
      <c r="E61" s="927"/>
      <c r="F61" s="927"/>
      <c r="G61" s="927"/>
      <c r="H61" s="927"/>
      <c r="I61" s="928"/>
      <c r="J61" s="928"/>
      <c r="K61" s="928"/>
      <c r="L61" s="927"/>
      <c r="M61" s="927"/>
      <c r="N61" s="927"/>
      <c r="O61" s="927"/>
    </row>
    <row r="62" s="897" customFormat="true" ht="15.75" hidden="false" customHeight="true" outlineLevel="0" collapsed="false">
      <c r="A62" s="926"/>
      <c r="J62" s="928"/>
      <c r="K62" s="927"/>
      <c r="L62" s="927"/>
      <c r="M62" s="927"/>
      <c r="N62" s="927"/>
      <c r="O62" s="927"/>
    </row>
    <row r="63" s="897" customFormat="true" ht="15.75" hidden="false" customHeight="true" outlineLevel="0" collapsed="false">
      <c r="A63" s="926"/>
    </row>
  </sheetData>
  <mergeCells count="7">
    <mergeCell ref="A2:O2"/>
    <mergeCell ref="A4:O4"/>
    <mergeCell ref="A5:O5"/>
    <mergeCell ref="E9:H9"/>
    <mergeCell ref="J9:O9"/>
    <mergeCell ref="J11:K11"/>
    <mergeCell ref="M11:O11"/>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834" width="64.99"/>
    <col collapsed="false" customWidth="true" hidden="false" outlineLevel="0" max="2" min="2" style="834" width="2.28"/>
    <col collapsed="false" customWidth="true" hidden="false" outlineLevel="0" max="3" min="3" style="834" width="16.84"/>
    <col collapsed="false" customWidth="true" hidden="false" outlineLevel="0" max="4" min="4" style="834" width="2.28"/>
    <col collapsed="false" customWidth="true" hidden="false" outlineLevel="0" max="7" min="5" style="834" width="17.7"/>
    <col collapsed="false" customWidth="true" hidden="false" outlineLevel="0" max="8" min="8" style="834" width="2.28"/>
    <col collapsed="false" customWidth="true" hidden="false" outlineLevel="0" max="9" min="9" style="834" width="20.13"/>
    <col collapsed="false" customWidth="true" hidden="false" outlineLevel="0" max="10" min="10" style="834" width="2.28"/>
    <col collapsed="false" customWidth="true" hidden="false" outlineLevel="0" max="11" min="11" style="834" width="13.99"/>
    <col collapsed="false" customWidth="true" hidden="false" outlineLevel="0" max="12" min="12" style="834" width="2.28"/>
    <col collapsed="false" customWidth="true" hidden="false" outlineLevel="0" max="13" min="13" style="834" width="13.99"/>
  </cols>
  <sheetData>
    <row r="1" s="834" customFormat="true" ht="22.5" hidden="false" customHeight="true" outlineLevel="0" collapsed="false">
      <c r="E1" s="836"/>
      <c r="F1" s="836"/>
      <c r="G1" s="836"/>
      <c r="H1" s="836"/>
      <c r="I1" s="842"/>
      <c r="J1" s="840"/>
      <c r="K1" s="836"/>
      <c r="L1" s="836"/>
      <c r="M1" s="837" t="n">
        <v>23</v>
      </c>
    </row>
    <row r="2" s="846" customFormat="true" ht="15.75" hidden="false" customHeight="true" outlineLevel="0" collapsed="false">
      <c r="A2" s="850" t="s">
        <v>544</v>
      </c>
      <c r="B2" s="850"/>
      <c r="C2" s="850"/>
      <c r="D2" s="850"/>
      <c r="E2" s="850"/>
      <c r="F2" s="850"/>
      <c r="G2" s="850"/>
      <c r="H2" s="850"/>
      <c r="I2" s="850"/>
      <c r="J2" s="850"/>
      <c r="K2" s="850"/>
      <c r="L2" s="850"/>
      <c r="M2" s="850"/>
    </row>
    <row r="3" s="846" customFormat="true" ht="15.75" hidden="false" customHeight="true" outlineLevel="0" collapsed="false"/>
    <row r="4" s="846" customFormat="true" ht="15.75" hidden="false" customHeight="true" outlineLevel="0" collapsed="false">
      <c r="A4" s="850" t="s">
        <v>479</v>
      </c>
      <c r="B4" s="850"/>
      <c r="C4" s="850"/>
      <c r="D4" s="850"/>
      <c r="E4" s="850"/>
      <c r="F4" s="850"/>
      <c r="G4" s="850"/>
      <c r="H4" s="850"/>
      <c r="I4" s="850"/>
      <c r="J4" s="850"/>
      <c r="K4" s="850"/>
      <c r="L4" s="850"/>
      <c r="M4" s="850"/>
    </row>
    <row r="5" s="846" customFormat="true" ht="15.75" hidden="false" customHeight="true" outlineLevel="0" collapsed="false">
      <c r="A5" s="850" t="s">
        <v>545</v>
      </c>
      <c r="B5" s="850"/>
      <c r="C5" s="850"/>
      <c r="D5" s="850"/>
      <c r="E5" s="850"/>
      <c r="F5" s="850"/>
      <c r="G5" s="850"/>
      <c r="H5" s="850"/>
      <c r="I5" s="850"/>
      <c r="J5" s="850"/>
      <c r="K5" s="850"/>
      <c r="L5" s="850"/>
      <c r="M5" s="850"/>
    </row>
    <row r="6" s="846" customFormat="true" ht="15.75" hidden="false" customHeight="true" outlineLevel="0" collapsed="false">
      <c r="E6" s="910"/>
      <c r="G6" s="910"/>
      <c r="H6" s="910"/>
      <c r="I6" s="949"/>
      <c r="J6" s="911"/>
      <c r="K6" s="910"/>
      <c r="L6" s="910"/>
      <c r="M6" s="910"/>
    </row>
    <row r="7" s="846" customFormat="true" ht="15.75" hidden="false" customHeight="true" outlineLevel="0" collapsed="false">
      <c r="A7" s="855"/>
      <c r="B7" s="855"/>
      <c r="C7" s="855"/>
      <c r="D7" s="855"/>
      <c r="E7" s="854"/>
      <c r="F7" s="855"/>
      <c r="G7" s="854"/>
      <c r="H7" s="854"/>
      <c r="I7" s="950"/>
      <c r="J7" s="855"/>
      <c r="K7" s="951" t="s">
        <v>546</v>
      </c>
      <c r="L7" s="952"/>
      <c r="M7" s="854"/>
    </row>
    <row r="8" s="846" customFormat="true" ht="15.75" hidden="false" customHeight="true" outlineLevel="0" collapsed="false">
      <c r="A8" s="857"/>
      <c r="B8" s="857"/>
      <c r="C8" s="857"/>
      <c r="D8" s="857"/>
      <c r="E8" s="857"/>
      <c r="F8" s="857"/>
      <c r="G8" s="857"/>
      <c r="H8" s="857"/>
      <c r="I8" s="949"/>
      <c r="J8" s="851"/>
      <c r="K8" s="851"/>
      <c r="L8" s="851"/>
      <c r="M8" s="910"/>
    </row>
    <row r="9" s="846" customFormat="true" ht="16.5" hidden="false" customHeight="true" outlineLevel="0" collapsed="false">
      <c r="C9" s="860"/>
      <c r="D9" s="860"/>
      <c r="E9" s="914" t="s">
        <v>460</v>
      </c>
      <c r="F9" s="914"/>
      <c r="G9" s="914"/>
      <c r="H9" s="914"/>
      <c r="I9" s="863" t="s">
        <v>459</v>
      </c>
      <c r="J9" s="860"/>
      <c r="K9" s="953" t="s">
        <v>482</v>
      </c>
      <c r="L9" s="953"/>
      <c r="M9" s="953"/>
    </row>
    <row r="10" s="846" customFormat="true" ht="16.5" hidden="false" customHeight="true" outlineLevel="0" collapsed="false">
      <c r="C10" s="860"/>
      <c r="D10" s="860"/>
      <c r="E10" s="865"/>
      <c r="F10" s="937"/>
      <c r="G10" s="937"/>
      <c r="H10" s="862"/>
      <c r="I10" s="866" t="s">
        <v>483</v>
      </c>
      <c r="J10" s="860"/>
      <c r="K10" s="865"/>
      <c r="L10" s="865"/>
      <c r="M10" s="865"/>
    </row>
    <row r="11" s="846" customFormat="true" ht="16.5" hidden="false" customHeight="true" outlineLevel="0" collapsed="false">
      <c r="A11" s="846" t="s">
        <v>72</v>
      </c>
      <c r="C11" s="867" t="n">
        <v>2020</v>
      </c>
      <c r="D11" s="867"/>
      <c r="E11" s="860"/>
      <c r="F11" s="860"/>
      <c r="G11" s="860"/>
      <c r="H11" s="860"/>
      <c r="I11" s="860"/>
      <c r="J11" s="860"/>
      <c r="K11" s="953" t="s">
        <v>486</v>
      </c>
      <c r="L11" s="953"/>
      <c r="M11" s="863" t="s">
        <v>487</v>
      </c>
    </row>
    <row r="12" s="846" customFormat="true" ht="16.5" hidden="false" customHeight="true" outlineLevel="0" collapsed="false">
      <c r="C12" s="867"/>
      <c r="D12" s="860"/>
      <c r="E12" s="870" t="s">
        <v>462</v>
      </c>
      <c r="F12" s="870" t="s">
        <v>463</v>
      </c>
      <c r="G12" s="870" t="s">
        <v>462</v>
      </c>
      <c r="H12" s="870"/>
      <c r="I12" s="863" t="s">
        <v>462</v>
      </c>
      <c r="J12" s="860"/>
      <c r="K12" s="953" t="s">
        <v>547</v>
      </c>
      <c r="L12" s="953"/>
      <c r="M12" s="863" t="s">
        <v>547</v>
      </c>
    </row>
    <row r="13" s="846" customFormat="true" ht="16.5" hidden="false" customHeight="true" outlineLevel="0" collapsed="false">
      <c r="A13" s="871"/>
      <c r="B13" s="871"/>
      <c r="C13" s="874"/>
      <c r="D13" s="874"/>
      <c r="E13" s="915" t="n">
        <v>2019</v>
      </c>
      <c r="F13" s="915" t="n">
        <v>2020</v>
      </c>
      <c r="G13" s="915" t="n">
        <v>2021</v>
      </c>
      <c r="H13" s="874"/>
      <c r="I13" s="915" t="s">
        <v>464</v>
      </c>
      <c r="J13" s="872"/>
      <c r="K13" s="872"/>
      <c r="L13" s="872"/>
      <c r="M13" s="874"/>
    </row>
    <row r="14" s="834" customFormat="true" ht="16.5" hidden="false" customHeight="true" outlineLevel="0" collapsed="false">
      <c r="A14" s="857"/>
      <c r="B14" s="954"/>
      <c r="C14" s="955"/>
      <c r="D14" s="955"/>
      <c r="E14" s="955"/>
      <c r="F14" s="955"/>
      <c r="G14" s="955"/>
      <c r="H14" s="955"/>
      <c r="I14" s="955"/>
      <c r="J14" s="956"/>
      <c r="K14" s="957"/>
      <c r="L14" s="957"/>
      <c r="M14" s="939"/>
    </row>
    <row r="15" s="834" customFormat="true" ht="16.5" hidden="false" customHeight="true" outlineLevel="0" collapsed="false">
      <c r="A15" s="911" t="s">
        <v>548</v>
      </c>
      <c r="B15" s="840"/>
      <c r="C15" s="877" t="n">
        <v>-19772.77938052</v>
      </c>
      <c r="D15" s="877"/>
      <c r="E15" s="877" t="n">
        <v>-2674.56788012</v>
      </c>
      <c r="F15" s="877" t="n">
        <v>-5066.09671062</v>
      </c>
      <c r="G15" s="877" t="n">
        <v>-8729.06646811</v>
      </c>
      <c r="H15" s="877"/>
      <c r="I15" s="877" t="n">
        <v>-1483.87020605</v>
      </c>
      <c r="J15" s="880"/>
      <c r="K15" s="877" t="n">
        <v>-2391.5288305</v>
      </c>
      <c r="L15" s="877"/>
      <c r="M15" s="877" t="n">
        <v>-3662.96975749</v>
      </c>
    </row>
    <row r="16" s="834" customFormat="true" ht="16.5" hidden="false" customHeight="true" outlineLevel="0" collapsed="false">
      <c r="A16" s="840" t="s">
        <v>410</v>
      </c>
      <c r="B16" s="840"/>
      <c r="C16" s="880"/>
      <c r="D16" s="880"/>
      <c r="E16" s="880"/>
      <c r="F16" s="880"/>
      <c r="G16" s="880"/>
      <c r="H16" s="880"/>
      <c r="I16" s="880"/>
      <c r="J16" s="880"/>
      <c r="K16" s="880"/>
      <c r="L16" s="880"/>
      <c r="M16" s="880"/>
    </row>
    <row r="17" s="834" customFormat="true" ht="16.5" hidden="false" customHeight="true" outlineLevel="0" collapsed="false">
      <c r="A17" s="911" t="s">
        <v>549</v>
      </c>
      <c r="B17" s="840"/>
      <c r="C17" s="877" t="n">
        <v>3969.89423689</v>
      </c>
      <c r="D17" s="877"/>
      <c r="E17" s="877" t="n">
        <v>2018.42468363</v>
      </c>
      <c r="F17" s="877" t="n">
        <v>1702.61200922</v>
      </c>
      <c r="G17" s="877" t="n">
        <v>1355.31043039</v>
      </c>
      <c r="H17" s="877"/>
      <c r="I17" s="877" t="n">
        <v>253.72865035</v>
      </c>
      <c r="J17" s="877"/>
      <c r="K17" s="877" t="n">
        <v>-315.81267441</v>
      </c>
      <c r="L17" s="877"/>
      <c r="M17" s="877" t="n">
        <v>-347.30157883</v>
      </c>
    </row>
    <row r="18" s="834" customFormat="true" ht="16.5" hidden="false" customHeight="true" outlineLevel="0" collapsed="false">
      <c r="A18" s="840" t="s">
        <v>550</v>
      </c>
      <c r="B18" s="840"/>
      <c r="C18" s="880" t="n">
        <v>5373.14840195</v>
      </c>
      <c r="D18" s="880"/>
      <c r="E18" s="880" t="n">
        <v>2692.10450928</v>
      </c>
      <c r="F18" s="880" t="n">
        <v>2207.61288274</v>
      </c>
      <c r="G18" s="880" t="n">
        <v>1859.68198721</v>
      </c>
      <c r="H18" s="880"/>
      <c r="I18" s="880" t="n">
        <v>361.35543603</v>
      </c>
      <c r="J18" s="880"/>
      <c r="K18" s="880" t="n">
        <v>-484.49162654</v>
      </c>
      <c r="L18" s="880"/>
      <c r="M18" s="880" t="n">
        <v>-347.93089553</v>
      </c>
    </row>
    <row r="19" s="834" customFormat="true" ht="16.5" hidden="false" customHeight="true" outlineLevel="0" collapsed="false">
      <c r="A19" s="840" t="s">
        <v>551</v>
      </c>
      <c r="B19" s="840"/>
      <c r="C19" s="880" t="n">
        <v>116.4347069</v>
      </c>
      <c r="D19" s="880"/>
      <c r="E19" s="880" t="n">
        <v>47.40280942</v>
      </c>
      <c r="F19" s="880" t="n">
        <v>69.64747624</v>
      </c>
      <c r="G19" s="880" t="n">
        <v>35.70673795</v>
      </c>
      <c r="H19" s="880"/>
      <c r="I19" s="880" t="n">
        <v>22.55107914</v>
      </c>
      <c r="J19" s="880"/>
      <c r="K19" s="880" t="n">
        <v>22.24466682</v>
      </c>
      <c r="L19" s="880"/>
      <c r="M19" s="880" t="n">
        <v>-33.94073829</v>
      </c>
    </row>
    <row r="20" s="834" customFormat="true" ht="16.5" hidden="false" customHeight="true" outlineLevel="0" collapsed="false">
      <c r="A20" s="840" t="s">
        <v>552</v>
      </c>
      <c r="B20" s="840"/>
      <c r="C20" s="880" t="n">
        <v>5256.71369505</v>
      </c>
      <c r="D20" s="880"/>
      <c r="E20" s="880" t="n">
        <v>2644.70169986</v>
      </c>
      <c r="F20" s="880" t="n">
        <v>2137.9654065</v>
      </c>
      <c r="G20" s="880" t="n">
        <v>1823.97524926</v>
      </c>
      <c r="H20" s="880"/>
      <c r="I20" s="880" t="n">
        <v>338.80435689</v>
      </c>
      <c r="J20" s="880"/>
      <c r="K20" s="880" t="n">
        <v>-506.73629336</v>
      </c>
      <c r="L20" s="880"/>
      <c r="M20" s="880" t="n">
        <v>-313.99015724</v>
      </c>
    </row>
    <row r="21" s="834" customFormat="true" ht="16.5" hidden="false" customHeight="true" outlineLevel="0" collapsed="false">
      <c r="A21" s="840" t="s">
        <v>553</v>
      </c>
      <c r="B21" s="840"/>
      <c r="C21" s="880" t="n">
        <v>1403.25416506</v>
      </c>
      <c r="D21" s="880"/>
      <c r="E21" s="880" t="n">
        <v>673.67982565</v>
      </c>
      <c r="F21" s="880" t="n">
        <v>505.00087352</v>
      </c>
      <c r="G21" s="880" t="n">
        <v>504.37155682</v>
      </c>
      <c r="H21" s="880"/>
      <c r="I21" s="880" t="n">
        <v>107.62678568</v>
      </c>
      <c r="J21" s="880"/>
      <c r="K21" s="880" t="n">
        <v>-168.67895213</v>
      </c>
      <c r="L21" s="880"/>
      <c r="M21" s="880" t="n">
        <v>-0.629316699999947</v>
      </c>
    </row>
    <row r="22" s="834" customFormat="true" ht="16.5" hidden="false" customHeight="true" outlineLevel="0" collapsed="false">
      <c r="A22" s="840"/>
      <c r="B22" s="840"/>
      <c r="C22" s="880"/>
      <c r="D22" s="880"/>
      <c r="E22" s="880"/>
      <c r="F22" s="880"/>
      <c r="G22" s="880"/>
      <c r="H22" s="880"/>
      <c r="I22" s="880"/>
      <c r="J22" s="880"/>
      <c r="K22" s="880"/>
      <c r="L22" s="880"/>
      <c r="M22" s="880"/>
    </row>
    <row r="23" s="834" customFormat="true" ht="16.5" hidden="false" customHeight="true" outlineLevel="0" collapsed="false">
      <c r="A23" s="911" t="s">
        <v>554</v>
      </c>
      <c r="B23" s="840"/>
      <c r="C23" s="877" t="n">
        <v>5607.93786281</v>
      </c>
      <c r="D23" s="877"/>
      <c r="E23" s="877" t="n">
        <v>4291.58982809</v>
      </c>
      <c r="F23" s="877" t="n">
        <v>2211.92402338</v>
      </c>
      <c r="G23" s="877" t="n">
        <v>3279.01602638</v>
      </c>
      <c r="H23" s="877"/>
      <c r="I23" s="877" t="n">
        <v>1287.25185372</v>
      </c>
      <c r="J23" s="877"/>
      <c r="K23" s="877" t="n">
        <v>-2079.66580471</v>
      </c>
      <c r="L23" s="877"/>
      <c r="M23" s="877" t="n">
        <v>1067.092003</v>
      </c>
    </row>
    <row r="24" s="834" customFormat="true" ht="16.5" hidden="false" customHeight="true" outlineLevel="0" collapsed="false">
      <c r="A24" s="911"/>
      <c r="B24" s="840"/>
      <c r="C24" s="877"/>
      <c r="D24" s="877"/>
      <c r="E24" s="877"/>
      <c r="F24" s="877"/>
      <c r="G24" s="877"/>
      <c r="H24" s="877"/>
      <c r="I24" s="877"/>
      <c r="J24" s="877"/>
      <c r="K24" s="877"/>
      <c r="L24" s="877"/>
      <c r="M24" s="877"/>
    </row>
    <row r="25" s="834" customFormat="true" ht="16.5" hidden="false" customHeight="true" outlineLevel="0" collapsed="false">
      <c r="A25" s="911" t="s">
        <v>555</v>
      </c>
      <c r="B25" s="840"/>
      <c r="C25" s="877" t="n">
        <v>6782.87551818</v>
      </c>
      <c r="D25" s="877"/>
      <c r="E25" s="877" t="n">
        <v>4180.25084741</v>
      </c>
      <c r="F25" s="877" t="n">
        <v>3826.0171022</v>
      </c>
      <c r="G25" s="877" t="n">
        <v>2752.79943143</v>
      </c>
      <c r="H25" s="877"/>
      <c r="I25" s="877" t="n">
        <v>520.01634868</v>
      </c>
      <c r="J25" s="877"/>
      <c r="K25" s="877" t="n">
        <v>-354.23374521</v>
      </c>
      <c r="L25" s="877"/>
      <c r="M25" s="877" t="n">
        <v>-1073.21767077</v>
      </c>
    </row>
    <row r="26" s="834" customFormat="true" ht="16.5" hidden="false" customHeight="true" outlineLevel="0" collapsed="false">
      <c r="A26" s="840" t="s">
        <v>556</v>
      </c>
      <c r="B26" s="840"/>
      <c r="C26" s="880" t="n">
        <v>3923.29921753</v>
      </c>
      <c r="D26" s="880"/>
      <c r="E26" s="880" t="n">
        <v>3325.13392501</v>
      </c>
      <c r="F26" s="880" t="n">
        <v>2228.25446176</v>
      </c>
      <c r="G26" s="880" t="n">
        <v>1891.55726088</v>
      </c>
      <c r="H26" s="880"/>
      <c r="I26" s="880" t="n">
        <v>364.77600053</v>
      </c>
      <c r="J26" s="880"/>
      <c r="K26" s="880" t="n">
        <v>-1096.87946325</v>
      </c>
      <c r="L26" s="877"/>
      <c r="M26" s="880" t="n">
        <v>-336.69720088</v>
      </c>
    </row>
    <row r="27" s="834" customFormat="true" ht="16.5" hidden="false" customHeight="true" outlineLevel="0" collapsed="false">
      <c r="A27" s="840" t="s">
        <v>557</v>
      </c>
      <c r="B27" s="840"/>
      <c r="C27" s="880" t="n">
        <v>2859.57630065</v>
      </c>
      <c r="D27" s="880"/>
      <c r="E27" s="880" t="n">
        <v>855.1169224</v>
      </c>
      <c r="F27" s="880" t="n">
        <v>1597.76264044</v>
      </c>
      <c r="G27" s="880" t="n">
        <v>861.24217055</v>
      </c>
      <c r="H27" s="880"/>
      <c r="I27" s="880" t="n">
        <v>155.24034815</v>
      </c>
      <c r="J27" s="880"/>
      <c r="K27" s="880" t="n">
        <v>742.64571804</v>
      </c>
      <c r="L27" s="877"/>
      <c r="M27" s="880" t="n">
        <v>-736.52046989</v>
      </c>
    </row>
    <row r="28" s="834" customFormat="true" ht="16.5" hidden="false" customHeight="true" outlineLevel="0" collapsed="false">
      <c r="A28" s="958" t="s">
        <v>558</v>
      </c>
      <c r="B28" s="840"/>
      <c r="C28" s="880" t="n">
        <v>3162.481307</v>
      </c>
      <c r="D28" s="880"/>
      <c r="E28" s="880" t="n">
        <v>1021.14667446</v>
      </c>
      <c r="F28" s="880" t="n">
        <v>1674.86143681</v>
      </c>
      <c r="G28" s="880" t="n">
        <v>930.5294658</v>
      </c>
      <c r="H28" s="880"/>
      <c r="I28" s="880" t="n">
        <v>180.71342115</v>
      </c>
      <c r="J28" s="880"/>
      <c r="K28" s="880" t="n">
        <v>653.714762349999</v>
      </c>
      <c r="L28" s="877"/>
      <c r="M28" s="880" t="n">
        <v>-744.33197101</v>
      </c>
    </row>
    <row r="29" s="834" customFormat="true" ht="16.5" hidden="false" customHeight="true" outlineLevel="0" collapsed="false">
      <c r="A29" s="958" t="s">
        <v>559</v>
      </c>
      <c r="B29" s="840"/>
      <c r="C29" s="880" t="n">
        <v>302.90500635</v>
      </c>
      <c r="D29" s="880"/>
      <c r="E29" s="880" t="n">
        <v>166.02975206</v>
      </c>
      <c r="F29" s="880" t="n">
        <v>77.09879637</v>
      </c>
      <c r="G29" s="880" t="n">
        <v>69.28729525</v>
      </c>
      <c r="H29" s="880"/>
      <c r="I29" s="880" t="n">
        <v>25.473073</v>
      </c>
      <c r="J29" s="880"/>
      <c r="K29" s="880" t="n">
        <v>-88.93095569</v>
      </c>
      <c r="L29" s="877"/>
      <c r="M29" s="880" t="n">
        <v>-7.81150112000002</v>
      </c>
    </row>
    <row r="30" s="834" customFormat="true" ht="16.5" hidden="false" customHeight="true" outlineLevel="0" collapsed="false">
      <c r="A30" s="911" t="s">
        <v>560</v>
      </c>
      <c r="B30" s="840"/>
      <c r="C30" s="877" t="n">
        <v>692.543216460003</v>
      </c>
      <c r="D30" s="877"/>
      <c r="E30" s="877" t="n">
        <v>118.376566589997</v>
      </c>
      <c r="F30" s="877" t="n">
        <v>-1234.87306732</v>
      </c>
      <c r="G30" s="877" t="n">
        <v>953.919208259999</v>
      </c>
      <c r="H30" s="877"/>
      <c r="I30" s="877" t="n">
        <v>868.9630274</v>
      </c>
      <c r="J30" s="877"/>
      <c r="K30" s="877" t="n">
        <v>-1353.24963391</v>
      </c>
      <c r="L30" s="877"/>
      <c r="M30" s="877" t="n">
        <v>2188.79227558</v>
      </c>
    </row>
    <row r="31" s="834" customFormat="true" ht="16.5" hidden="false" customHeight="true" outlineLevel="0" collapsed="false">
      <c r="A31" s="840"/>
      <c r="B31" s="840"/>
      <c r="C31" s="880"/>
      <c r="D31" s="880"/>
      <c r="E31" s="880"/>
      <c r="F31" s="880"/>
      <c r="G31" s="880"/>
      <c r="H31" s="880"/>
      <c r="I31" s="880"/>
      <c r="J31" s="880"/>
      <c r="K31" s="880"/>
      <c r="L31" s="877"/>
      <c r="M31" s="880"/>
    </row>
    <row r="32" s="834" customFormat="true" ht="16.5" hidden="false" customHeight="true" outlineLevel="0" collapsed="false">
      <c r="A32" s="911" t="s">
        <v>561</v>
      </c>
      <c r="B32" s="911"/>
      <c r="C32" s="877" t="n">
        <v>-1867.48087183</v>
      </c>
      <c r="D32" s="877"/>
      <c r="E32" s="877" t="n">
        <v>-7.03758590999986</v>
      </c>
      <c r="F32" s="877" t="n">
        <v>-379.2200115</v>
      </c>
      <c r="G32" s="877" t="n">
        <v>-427.70261331</v>
      </c>
      <c r="H32" s="877"/>
      <c r="I32" s="877" t="n">
        <v>-101.72752236</v>
      </c>
      <c r="J32" s="877"/>
      <c r="K32" s="877" t="n">
        <v>-372.18242559</v>
      </c>
      <c r="L32" s="877"/>
      <c r="M32" s="877" t="n">
        <v>-48.4826018099999</v>
      </c>
    </row>
    <row r="33" s="834" customFormat="true" ht="16.5" hidden="false" customHeight="true" outlineLevel="0" collapsed="false">
      <c r="A33" s="840" t="s">
        <v>562</v>
      </c>
      <c r="C33" s="880" t="n">
        <v>-75.15753547</v>
      </c>
      <c r="D33" s="880"/>
      <c r="E33" s="880" t="n">
        <v>-42.16037665</v>
      </c>
      <c r="F33" s="880" t="n">
        <v>-36.44785897</v>
      </c>
      <c r="G33" s="880" t="n">
        <v>-102.67536281</v>
      </c>
      <c r="H33" s="880"/>
      <c r="I33" s="880" t="n">
        <v>-50.63109043</v>
      </c>
      <c r="J33" s="879"/>
      <c r="K33" s="880" t="n">
        <v>5.71251768</v>
      </c>
      <c r="L33" s="880"/>
      <c r="M33" s="880" t="n">
        <v>-66.22750384</v>
      </c>
    </row>
    <row r="34" s="834" customFormat="true" ht="16.5" hidden="false" customHeight="true" outlineLevel="0" collapsed="false">
      <c r="A34" s="840" t="s">
        <v>563</v>
      </c>
      <c r="C34" s="917" t="n">
        <v>-1792.32333636</v>
      </c>
      <c r="D34" s="880"/>
      <c r="E34" s="880" t="n">
        <v>35.1227907400001</v>
      </c>
      <c r="F34" s="880" t="n">
        <v>-342.77215253</v>
      </c>
      <c r="G34" s="880" t="n">
        <v>-325.0272505</v>
      </c>
      <c r="H34" s="880"/>
      <c r="I34" s="880" t="n">
        <v>-51.09643193</v>
      </c>
      <c r="J34" s="879"/>
      <c r="K34" s="880" t="n">
        <v>-377.89494327</v>
      </c>
      <c r="L34" s="880"/>
      <c r="M34" s="880" t="n">
        <v>17.7449020300002</v>
      </c>
    </row>
    <row r="35" s="834" customFormat="true" ht="16.5" hidden="false" customHeight="true" outlineLevel="0" collapsed="false">
      <c r="A35" s="840"/>
      <c r="B35" s="840"/>
      <c r="C35" s="880"/>
      <c r="D35" s="880"/>
      <c r="E35" s="880"/>
      <c r="F35" s="880"/>
      <c r="G35" s="880"/>
      <c r="H35" s="880"/>
      <c r="I35" s="880"/>
      <c r="J35" s="880"/>
      <c r="K35" s="880"/>
      <c r="L35" s="880"/>
      <c r="M35" s="880"/>
    </row>
    <row r="36" s="846" customFormat="true" ht="16.5" hidden="false" customHeight="true" outlineLevel="0" collapsed="false">
      <c r="A36" s="911" t="s">
        <v>564</v>
      </c>
      <c r="B36" s="910"/>
      <c r="C36" s="877" t="n">
        <v>-29350.61148022</v>
      </c>
      <c r="D36" s="877"/>
      <c r="E36" s="877" t="n">
        <v>-8984.58239184</v>
      </c>
      <c r="F36" s="877" t="n">
        <v>-8980.63274322</v>
      </c>
      <c r="G36" s="877" t="n">
        <v>-13363.39292488</v>
      </c>
      <c r="H36" s="877"/>
      <c r="I36" s="877" t="n">
        <v>-3024.85071012</v>
      </c>
      <c r="J36" s="877"/>
      <c r="K36" s="877" t="n">
        <v>3.94964862000052</v>
      </c>
      <c r="L36" s="877"/>
      <c r="M36" s="877" t="n">
        <v>-4382.76018166</v>
      </c>
    </row>
    <row r="37" s="834" customFormat="true" ht="16.5" hidden="false" customHeight="true" outlineLevel="0" collapsed="false">
      <c r="A37" s="840" t="s">
        <v>565</v>
      </c>
      <c r="B37" s="840"/>
      <c r="C37" s="880" t="n">
        <v>19281.3040701</v>
      </c>
      <c r="D37" s="880"/>
      <c r="E37" s="880" t="n">
        <v>9733.27354743</v>
      </c>
      <c r="F37" s="880" t="n">
        <v>8723.7579174</v>
      </c>
      <c r="G37" s="880" t="n">
        <v>9130.45147358</v>
      </c>
      <c r="H37" s="880"/>
      <c r="I37" s="880" t="n">
        <v>1793.7396778</v>
      </c>
      <c r="J37" s="880"/>
      <c r="K37" s="880" t="n">
        <v>-1009.51563003</v>
      </c>
      <c r="L37" s="880"/>
      <c r="M37" s="880" t="n">
        <v>406.69355618</v>
      </c>
    </row>
    <row r="38" s="834" customFormat="true" ht="16.5" hidden="false" customHeight="true" outlineLevel="0" collapsed="false">
      <c r="A38" s="840" t="s">
        <v>553</v>
      </c>
      <c r="B38" s="840"/>
      <c r="C38" s="880" t="n">
        <v>48631.91555032</v>
      </c>
      <c r="D38" s="880"/>
      <c r="E38" s="880" t="n">
        <v>18717.85593927</v>
      </c>
      <c r="F38" s="880" t="n">
        <v>17704.39066062</v>
      </c>
      <c r="G38" s="880" t="n">
        <v>22493.84439846</v>
      </c>
      <c r="H38" s="880"/>
      <c r="I38" s="880" t="n">
        <v>4818.59038792</v>
      </c>
      <c r="J38" s="880"/>
      <c r="K38" s="880" t="n">
        <v>-1013.46527865</v>
      </c>
      <c r="L38" s="880"/>
      <c r="M38" s="880" t="n">
        <v>4789.45373784</v>
      </c>
    </row>
    <row r="39" s="834" customFormat="true" ht="16.5" hidden="false" customHeight="true" outlineLevel="0" collapsed="false">
      <c r="A39" s="840"/>
      <c r="B39" s="840"/>
      <c r="C39" s="955"/>
      <c r="D39" s="955"/>
      <c r="E39" s="955"/>
      <c r="F39" s="955"/>
      <c r="G39" s="955"/>
      <c r="H39" s="955"/>
      <c r="I39" s="955"/>
      <c r="J39" s="880"/>
      <c r="K39" s="880"/>
      <c r="L39" s="880"/>
      <c r="M39" s="880"/>
    </row>
    <row r="40" s="834" customFormat="true" ht="16.5" hidden="false" customHeight="true" outlineLevel="0" collapsed="false">
      <c r="A40" s="911" t="s">
        <v>566</v>
      </c>
      <c r="B40" s="840"/>
      <c r="C40" s="877" t="n">
        <v>14526.545101</v>
      </c>
      <c r="D40" s="877"/>
      <c r="E40" s="877" t="n">
        <v>2123.1164462706</v>
      </c>
      <c r="F40" s="877" t="n">
        <v>5247.36316565</v>
      </c>
      <c r="G40" s="877" t="n">
        <v>6276.81016989</v>
      </c>
      <c r="H40" s="877"/>
      <c r="I40" s="877" t="n">
        <v>1291.62801749</v>
      </c>
      <c r="J40" s="880"/>
      <c r="K40" s="877" t="n">
        <v>3124.2467193794</v>
      </c>
      <c r="L40" s="877"/>
      <c r="M40" s="877" t="n">
        <v>1029.44700424</v>
      </c>
    </row>
    <row r="41" s="834" customFormat="true" ht="16.5" hidden="false" customHeight="true" outlineLevel="0" collapsed="false">
      <c r="A41" s="840"/>
      <c r="B41" s="840"/>
      <c r="C41" s="880"/>
      <c r="D41" s="880"/>
      <c r="E41" s="880"/>
      <c r="F41" s="880"/>
      <c r="G41" s="880"/>
      <c r="H41" s="880"/>
      <c r="I41" s="880"/>
      <c r="J41" s="880"/>
      <c r="K41" s="880"/>
      <c r="L41" s="880"/>
      <c r="M41" s="880"/>
    </row>
    <row r="42" s="834" customFormat="true" ht="16.5" hidden="false" customHeight="true" outlineLevel="0" collapsed="false">
      <c r="A42" s="911" t="s">
        <v>567</v>
      </c>
      <c r="B42" s="911"/>
      <c r="C42" s="877" t="n">
        <v>3735.34731075</v>
      </c>
      <c r="D42" s="877"/>
      <c r="E42" s="877" t="n">
        <v>-1492.9592865517</v>
      </c>
      <c r="F42" s="877" t="n">
        <v>-1270.76451524</v>
      </c>
      <c r="G42" s="877" t="n">
        <v>-2496.24632802</v>
      </c>
      <c r="H42" s="877"/>
      <c r="I42" s="877" t="n">
        <v>-156.91483588</v>
      </c>
      <c r="J42" s="877"/>
      <c r="K42" s="877" t="n">
        <v>222.1947713117</v>
      </c>
      <c r="L42" s="877"/>
      <c r="M42" s="877" t="n">
        <v>-1225.48181278</v>
      </c>
    </row>
    <row r="43" s="834" customFormat="true" ht="16.5" hidden="false" customHeight="true" outlineLevel="0" collapsed="false">
      <c r="A43" s="840" t="s">
        <v>568</v>
      </c>
      <c r="B43" s="840"/>
      <c r="C43" s="880" t="n">
        <v>3852.67105749</v>
      </c>
      <c r="D43" s="880"/>
      <c r="E43" s="880" t="n">
        <v>-1404.1060207166</v>
      </c>
      <c r="F43" s="880" t="n">
        <v>-1162.18647423</v>
      </c>
      <c r="G43" s="880" t="n">
        <v>-2349.71020833</v>
      </c>
      <c r="H43" s="880"/>
      <c r="I43" s="880" t="n">
        <v>-146.72016192</v>
      </c>
      <c r="J43" s="880"/>
      <c r="K43" s="880" t="n">
        <v>241.9195464866</v>
      </c>
      <c r="L43" s="880"/>
      <c r="M43" s="880" t="n">
        <v>-1187.5237341</v>
      </c>
    </row>
    <row r="44" s="834" customFormat="true" ht="16.5" hidden="false" customHeight="true" outlineLevel="0" collapsed="false">
      <c r="A44" s="840" t="s">
        <v>569</v>
      </c>
      <c r="B44" s="840"/>
      <c r="C44" s="880" t="n">
        <v>5562.22153307</v>
      </c>
      <c r="D44" s="880"/>
      <c r="E44" s="880" t="n">
        <v>39.02505237</v>
      </c>
      <c r="F44" s="880" t="n">
        <v>17.57654238</v>
      </c>
      <c r="G44" s="880" t="n">
        <v>3.41378771</v>
      </c>
      <c r="H44" s="880"/>
      <c r="I44" s="880" t="n">
        <v>3.043</v>
      </c>
      <c r="J44" s="880"/>
      <c r="K44" s="880" t="n">
        <v>-21.44850999</v>
      </c>
      <c r="L44" s="880"/>
      <c r="M44" s="880" t="n">
        <v>-14.16275467</v>
      </c>
    </row>
    <row r="45" s="834" customFormat="true" ht="16.5" hidden="false" customHeight="true" outlineLevel="0" collapsed="false">
      <c r="A45" s="840" t="s">
        <v>570</v>
      </c>
      <c r="B45" s="840"/>
      <c r="C45" s="880" t="n">
        <v>1709.55047558</v>
      </c>
      <c r="D45" s="880"/>
      <c r="E45" s="880" t="n">
        <v>1443.1310730866</v>
      </c>
      <c r="F45" s="880" t="n">
        <v>1179.76301661</v>
      </c>
      <c r="G45" s="880" t="n">
        <v>2353.12399604</v>
      </c>
      <c r="H45" s="880"/>
      <c r="I45" s="880" t="n">
        <v>149.76316192</v>
      </c>
      <c r="J45" s="880"/>
      <c r="K45" s="880" t="n">
        <v>-263.3680564766</v>
      </c>
      <c r="L45" s="880"/>
      <c r="M45" s="880" t="n">
        <v>1173.36097943</v>
      </c>
    </row>
    <row r="46" s="834" customFormat="true" ht="16.5" hidden="false" customHeight="true" outlineLevel="0" collapsed="false">
      <c r="A46" s="840" t="s">
        <v>571</v>
      </c>
      <c r="B46" s="840"/>
      <c r="C46" s="880" t="n">
        <v>-117.32374674</v>
      </c>
      <c r="D46" s="880"/>
      <c r="E46" s="880" t="n">
        <v>-88.8532658351</v>
      </c>
      <c r="F46" s="880" t="n">
        <v>-108.57804101</v>
      </c>
      <c r="G46" s="880" t="n">
        <v>-146.53611969</v>
      </c>
      <c r="H46" s="880"/>
      <c r="I46" s="880" t="n">
        <v>-10.19467396</v>
      </c>
      <c r="J46" s="880"/>
      <c r="K46" s="880" t="n">
        <v>-19.7247751749</v>
      </c>
      <c r="L46" s="880"/>
      <c r="M46" s="880" t="n">
        <v>-37.95807868</v>
      </c>
    </row>
    <row r="47" s="834" customFormat="true" ht="16.5" hidden="false" customHeight="true" outlineLevel="0" collapsed="false">
      <c r="A47" s="840" t="s">
        <v>569</v>
      </c>
      <c r="B47" s="840"/>
      <c r="C47" s="880" t="n">
        <v>75.705539</v>
      </c>
      <c r="D47" s="880"/>
      <c r="E47" s="880" t="n">
        <v>48.7</v>
      </c>
      <c r="F47" s="880" t="n">
        <v>10</v>
      </c>
      <c r="G47" s="880" t="n">
        <v>0</v>
      </c>
      <c r="H47" s="880"/>
      <c r="I47" s="880" t="n">
        <v>0</v>
      </c>
      <c r="J47" s="880"/>
      <c r="K47" s="880" t="n">
        <v>-38.7</v>
      </c>
      <c r="L47" s="880"/>
      <c r="M47" s="880" t="n">
        <v>-10</v>
      </c>
    </row>
    <row r="48" s="834" customFormat="true" ht="16.5" hidden="false" customHeight="true" outlineLevel="0" collapsed="false">
      <c r="A48" s="840" t="s">
        <v>570</v>
      </c>
      <c r="B48" s="840"/>
      <c r="C48" s="880" t="n">
        <v>193.02928574</v>
      </c>
      <c r="D48" s="880"/>
      <c r="E48" s="880" t="n">
        <v>137.5532658351</v>
      </c>
      <c r="F48" s="880" t="n">
        <v>118.57804101</v>
      </c>
      <c r="G48" s="880" t="n">
        <v>146.53611969</v>
      </c>
      <c r="H48" s="880"/>
      <c r="I48" s="880" t="n">
        <v>10.19467396</v>
      </c>
      <c r="J48" s="880"/>
      <c r="K48" s="880" t="n">
        <v>-18.9752248251</v>
      </c>
      <c r="L48" s="880"/>
      <c r="M48" s="880" t="n">
        <v>27.95807868</v>
      </c>
    </row>
    <row r="49" s="834" customFormat="true" ht="16.5" hidden="false" customHeight="true" outlineLevel="0" collapsed="false">
      <c r="A49" s="840"/>
      <c r="B49" s="840"/>
      <c r="C49" s="880"/>
      <c r="D49" s="880"/>
      <c r="E49" s="880"/>
      <c r="F49" s="880"/>
      <c r="G49" s="880"/>
      <c r="H49" s="880"/>
      <c r="I49" s="880"/>
      <c r="J49" s="880"/>
      <c r="K49" s="880"/>
      <c r="L49" s="880"/>
      <c r="M49" s="880"/>
    </row>
    <row r="50" s="846" customFormat="true" ht="16.5" hidden="false" customHeight="true" outlineLevel="0" collapsed="false">
      <c r="A50" s="911" t="s">
        <v>572</v>
      </c>
      <c r="B50" s="940"/>
      <c r="C50" s="877" t="n">
        <v>0</v>
      </c>
      <c r="D50" s="877"/>
      <c r="E50" s="877" t="n">
        <v>0</v>
      </c>
      <c r="F50" s="877" t="n">
        <v>0</v>
      </c>
      <c r="G50" s="877" t="n">
        <v>0</v>
      </c>
      <c r="H50" s="877"/>
      <c r="I50" s="877" t="n">
        <v>0</v>
      </c>
      <c r="J50" s="877"/>
      <c r="K50" s="877" t="n">
        <v>0</v>
      </c>
      <c r="L50" s="877"/>
      <c r="M50" s="877" t="n">
        <v>0</v>
      </c>
    </row>
    <row r="51" s="846" customFormat="true" ht="16.5" hidden="false" customHeight="true" outlineLevel="0" collapsed="false">
      <c r="A51" s="840" t="s">
        <v>573</v>
      </c>
      <c r="B51" s="940"/>
      <c r="C51" s="880" t="n">
        <v>0</v>
      </c>
      <c r="D51" s="880"/>
      <c r="E51" s="880" t="n">
        <v>0</v>
      </c>
      <c r="F51" s="880" t="n">
        <v>0</v>
      </c>
      <c r="G51" s="880" t="n">
        <v>0</v>
      </c>
      <c r="H51" s="880"/>
      <c r="I51" s="880" t="n">
        <v>0</v>
      </c>
      <c r="J51" s="877"/>
      <c r="K51" s="880" t="n">
        <v>0</v>
      </c>
      <c r="L51" s="880"/>
      <c r="M51" s="880" t="n">
        <v>0</v>
      </c>
    </row>
    <row r="52" s="846" customFormat="true" ht="16.5" hidden="false" customHeight="true" outlineLevel="0" collapsed="false">
      <c r="A52" s="840" t="s">
        <v>574</v>
      </c>
      <c r="B52" s="940"/>
      <c r="C52" s="880" t="n">
        <v>0</v>
      </c>
      <c r="D52" s="880"/>
      <c r="E52" s="880" t="n">
        <v>0</v>
      </c>
      <c r="F52" s="880" t="n">
        <v>0</v>
      </c>
      <c r="G52" s="880" t="n">
        <v>0</v>
      </c>
      <c r="H52" s="880"/>
      <c r="I52" s="880" t="n">
        <v>0</v>
      </c>
      <c r="J52" s="877"/>
      <c r="K52" s="880" t="n">
        <v>0</v>
      </c>
      <c r="L52" s="880"/>
      <c r="M52" s="880" t="n">
        <v>0</v>
      </c>
    </row>
    <row r="53" s="834" customFormat="true" ht="16.5" hidden="false" customHeight="true" outlineLevel="0" collapsed="false">
      <c r="A53" s="840"/>
      <c r="B53" s="840"/>
      <c r="C53" s="880"/>
      <c r="D53" s="880"/>
      <c r="E53" s="880"/>
      <c r="F53" s="880"/>
      <c r="G53" s="880"/>
      <c r="H53" s="880"/>
      <c r="I53" s="880"/>
      <c r="J53" s="880"/>
      <c r="K53" s="880"/>
      <c r="L53" s="880"/>
      <c r="M53" s="880"/>
    </row>
    <row r="54" s="834" customFormat="true" ht="16.5" hidden="false" customHeight="true" outlineLevel="0" collapsed="false">
      <c r="A54" s="911" t="s">
        <v>575</v>
      </c>
      <c r="B54" s="911"/>
      <c r="C54" s="877" t="n">
        <v>10791.19779025</v>
      </c>
      <c r="D54" s="877"/>
      <c r="E54" s="877" t="n">
        <v>3616.0757328223</v>
      </c>
      <c r="F54" s="877" t="n">
        <v>6518.12768089</v>
      </c>
      <c r="G54" s="877" t="n">
        <v>8773.05649791</v>
      </c>
      <c r="H54" s="877"/>
      <c r="I54" s="877" t="n">
        <v>1448.54285337</v>
      </c>
      <c r="J54" s="877"/>
      <c r="K54" s="877" t="n">
        <v>2902.0519480677</v>
      </c>
      <c r="L54" s="877"/>
      <c r="M54" s="877" t="n">
        <v>2254.92881702</v>
      </c>
    </row>
    <row r="55" s="834" customFormat="true" ht="16.5" hidden="false" customHeight="true" outlineLevel="0" collapsed="false">
      <c r="A55" s="941"/>
      <c r="B55" s="941"/>
      <c r="C55" s="880"/>
      <c r="D55" s="880"/>
      <c r="E55" s="880"/>
      <c r="F55" s="880"/>
      <c r="G55" s="880"/>
      <c r="H55" s="880"/>
      <c r="I55" s="880"/>
      <c r="J55" s="880"/>
      <c r="K55" s="880"/>
      <c r="L55" s="880"/>
      <c r="M55" s="880"/>
    </row>
    <row r="56" s="834" customFormat="true" ht="16.5" hidden="false" customHeight="true" outlineLevel="0" collapsed="false">
      <c r="A56" s="911" t="s">
        <v>576</v>
      </c>
      <c r="B56" s="840"/>
      <c r="C56" s="877" t="n">
        <v>10.38853606</v>
      </c>
      <c r="D56" s="877"/>
      <c r="E56" s="877" t="n">
        <v>4.1802442525</v>
      </c>
      <c r="F56" s="877" t="n">
        <v>-2.89999999999145E-007</v>
      </c>
      <c r="G56" s="877" t="n">
        <v>-2.6E-007</v>
      </c>
      <c r="H56" s="877"/>
      <c r="I56" s="877" t="n">
        <v>0</v>
      </c>
      <c r="J56" s="880"/>
      <c r="K56" s="877" t="n">
        <v>-4.1802445425</v>
      </c>
      <c r="L56" s="877"/>
      <c r="M56" s="877" t="n">
        <v>2.99999999991451E-008</v>
      </c>
    </row>
    <row r="57" s="834" customFormat="true" ht="16.5" hidden="false" customHeight="true" outlineLevel="0" collapsed="false">
      <c r="A57" s="840"/>
      <c r="B57" s="840"/>
      <c r="C57" s="879"/>
      <c r="D57" s="880"/>
      <c r="E57" s="879"/>
      <c r="F57" s="880"/>
      <c r="G57" s="880"/>
      <c r="H57" s="880"/>
      <c r="I57" s="879"/>
      <c r="J57" s="880"/>
      <c r="K57" s="880"/>
      <c r="L57" s="880"/>
      <c r="M57" s="880"/>
    </row>
    <row r="58" s="834" customFormat="true" ht="16.5" hidden="false" customHeight="true" outlineLevel="0" collapsed="false">
      <c r="A58" s="911" t="s">
        <v>577</v>
      </c>
      <c r="B58" s="840"/>
      <c r="C58" s="877" t="n">
        <v>-570.604453798194</v>
      </c>
      <c r="D58" s="877"/>
      <c r="E58" s="877" t="n">
        <v>1859.45394585871</v>
      </c>
      <c r="F58" s="877" t="n">
        <v>-1786.31740498148</v>
      </c>
      <c r="G58" s="877" t="n">
        <v>-2815.9523031484</v>
      </c>
      <c r="H58" s="877"/>
      <c r="I58" s="877" t="n">
        <v>-755.848589299204</v>
      </c>
      <c r="J58" s="880"/>
      <c r="K58" s="877" t="n">
        <v>-3645.77135084019</v>
      </c>
      <c r="L58" s="877"/>
      <c r="M58" s="877" t="n">
        <v>-1029.63489816691</v>
      </c>
    </row>
    <row r="59" s="834" customFormat="true" ht="16.5" hidden="false" customHeight="true" outlineLevel="0" collapsed="false">
      <c r="A59" s="840"/>
      <c r="B59" s="840"/>
      <c r="C59" s="879"/>
      <c r="D59" s="880"/>
      <c r="E59" s="879"/>
      <c r="F59" s="880"/>
      <c r="G59" s="880"/>
      <c r="H59" s="880"/>
      <c r="I59" s="879"/>
      <c r="J59" s="880"/>
      <c r="K59" s="880"/>
      <c r="L59" s="880"/>
      <c r="M59" s="880"/>
    </row>
    <row r="60" s="834" customFormat="true" ht="16.5" hidden="false" customHeight="true" outlineLevel="0" collapsed="false">
      <c r="A60" s="911" t="s">
        <v>578</v>
      </c>
      <c r="B60" s="941"/>
      <c r="C60" s="877" t="n">
        <v>-5806.45019725819</v>
      </c>
      <c r="D60" s="877"/>
      <c r="E60" s="877" t="n">
        <v>1312.1827562618</v>
      </c>
      <c r="F60" s="877" t="n">
        <v>-1605.05095024149</v>
      </c>
      <c r="G60" s="877" t="n">
        <v>-5268.20860162839</v>
      </c>
      <c r="H60" s="877"/>
      <c r="I60" s="877" t="n">
        <v>-948.090777859204</v>
      </c>
      <c r="J60" s="919"/>
      <c r="K60" s="877" t="n">
        <v>-2917.23370650329</v>
      </c>
      <c r="L60" s="877"/>
      <c r="M60" s="877" t="n">
        <v>-3663.15765138691</v>
      </c>
    </row>
    <row r="61" s="834" customFormat="true" ht="15.75" hidden="false" customHeight="true" outlineLevel="0" collapsed="false">
      <c r="A61" s="959"/>
      <c r="B61" s="943"/>
      <c r="C61" s="943"/>
      <c r="D61" s="943"/>
      <c r="E61" s="943"/>
      <c r="F61" s="943"/>
      <c r="G61" s="943"/>
      <c r="H61" s="943"/>
      <c r="I61" s="943"/>
      <c r="J61" s="943"/>
      <c r="K61" s="943"/>
      <c r="L61" s="943"/>
      <c r="M61" s="943"/>
    </row>
    <row r="62" s="834" customFormat="true" ht="15.75" hidden="false" customHeight="true" outlineLevel="0" collapsed="false">
      <c r="A62" s="846"/>
      <c r="B62" s="840"/>
      <c r="C62" s="840"/>
      <c r="D62" s="840"/>
      <c r="E62" s="840"/>
      <c r="F62" s="840"/>
      <c r="G62" s="840"/>
      <c r="H62" s="840"/>
      <c r="I62" s="840"/>
      <c r="J62" s="840"/>
      <c r="K62" s="840"/>
      <c r="L62" s="840"/>
      <c r="M62" s="840"/>
    </row>
    <row r="63" s="834" customFormat="true" ht="15" hidden="false" customHeight="true" outlineLevel="0" collapsed="false">
      <c r="A63" s="926"/>
      <c r="B63" s="840"/>
      <c r="C63" s="842"/>
      <c r="D63" s="842"/>
      <c r="E63" s="842"/>
      <c r="F63" s="842"/>
      <c r="G63" s="842"/>
      <c r="H63" s="842"/>
      <c r="I63" s="842"/>
      <c r="J63" s="840"/>
      <c r="K63" s="842"/>
      <c r="L63" s="842"/>
      <c r="M63" s="842"/>
    </row>
    <row r="64" s="834" customFormat="true" ht="15" hidden="false" customHeight="true" outlineLevel="0" collapsed="false">
      <c r="A64" s="926"/>
      <c r="E64" s="836"/>
      <c r="F64" s="836"/>
      <c r="G64" s="836"/>
      <c r="H64" s="836"/>
      <c r="I64" s="842"/>
      <c r="J64" s="840"/>
      <c r="K64" s="836"/>
      <c r="L64" s="836"/>
      <c r="M64" s="840"/>
    </row>
    <row r="65" s="834" customFormat="true" ht="15.75" hidden="false" customHeight="true" outlineLevel="0" collapsed="false">
      <c r="A65" s="900"/>
      <c r="E65" s="836"/>
      <c r="F65" s="836"/>
      <c r="G65" s="836"/>
      <c r="H65" s="836"/>
      <c r="I65" s="842"/>
      <c r="J65" s="840"/>
      <c r="K65" s="836"/>
      <c r="L65" s="836"/>
      <c r="M65" s="840"/>
    </row>
    <row r="66" s="834" customFormat="true" ht="15" hidden="false" customHeight="true" outlineLevel="0" collapsed="false">
      <c r="A66" s="899"/>
      <c r="E66" s="836"/>
      <c r="F66" s="836"/>
      <c r="G66" s="836"/>
      <c r="H66" s="836"/>
      <c r="I66" s="842"/>
      <c r="J66" s="840"/>
      <c r="K66" s="836"/>
      <c r="L66" s="836"/>
      <c r="M66" s="840"/>
    </row>
    <row r="67" s="834" customFormat="true" ht="15" hidden="false" customHeight="true" outlineLevel="0" collapsed="false">
      <c r="A67" s="899"/>
      <c r="E67" s="836"/>
      <c r="F67" s="836"/>
      <c r="G67" s="836"/>
      <c r="H67" s="836"/>
      <c r="I67" s="842"/>
      <c r="J67" s="840"/>
      <c r="K67" s="836"/>
      <c r="L67" s="836"/>
      <c r="M67" s="840"/>
    </row>
    <row r="68" s="834" customFormat="true" ht="15" hidden="false" customHeight="true" outlineLevel="0" collapsed="false">
      <c r="A68" s="899"/>
      <c r="E68" s="836"/>
      <c r="F68" s="836"/>
      <c r="G68" s="836"/>
      <c r="H68" s="836"/>
      <c r="I68" s="842"/>
      <c r="J68" s="840"/>
      <c r="K68" s="836"/>
      <c r="L68" s="836"/>
      <c r="M68" s="840"/>
    </row>
    <row r="69" s="834" customFormat="true" ht="15" hidden="false" customHeight="true" outlineLevel="0" collapsed="false">
      <c r="A69" s="926"/>
      <c r="E69" s="836"/>
      <c r="F69" s="836"/>
      <c r="G69" s="836"/>
      <c r="H69" s="836"/>
      <c r="I69" s="842"/>
      <c r="J69" s="840"/>
      <c r="K69" s="836"/>
      <c r="L69" s="836"/>
      <c r="M69" s="840"/>
    </row>
    <row r="70" s="834" customFormat="true" ht="15" hidden="false" customHeight="true" outlineLevel="0" collapsed="false">
      <c r="A70" s="926"/>
      <c r="E70" s="836"/>
      <c r="F70" s="836"/>
      <c r="G70" s="836"/>
      <c r="H70" s="836"/>
      <c r="I70" s="842"/>
      <c r="J70" s="840"/>
      <c r="K70" s="836"/>
      <c r="L70" s="836"/>
      <c r="M70" s="840"/>
    </row>
    <row r="71" s="834" customFormat="true" ht="15" hidden="false" customHeight="true" outlineLevel="0" collapsed="false">
      <c r="A71" s="926"/>
      <c r="E71" s="836"/>
      <c r="F71" s="836"/>
      <c r="G71" s="836"/>
      <c r="H71" s="836"/>
      <c r="I71" s="842"/>
      <c r="J71" s="840"/>
      <c r="K71" s="836"/>
      <c r="L71" s="836"/>
      <c r="M71" s="840"/>
    </row>
    <row r="72" s="834" customFormat="true" ht="15" hidden="false" customHeight="true" outlineLevel="0" collapsed="false">
      <c r="A72" s="926"/>
      <c r="E72" s="836"/>
      <c r="F72" s="836"/>
      <c r="G72" s="836"/>
      <c r="H72" s="836"/>
      <c r="I72" s="842"/>
      <c r="J72" s="840"/>
      <c r="K72" s="836"/>
      <c r="L72" s="836"/>
      <c r="M72" s="840"/>
    </row>
    <row r="73" s="834" customFormat="true" ht="15" hidden="false" customHeight="true" outlineLevel="0" collapsed="false">
      <c r="A73" s="926"/>
      <c r="E73" s="836"/>
      <c r="F73" s="836"/>
      <c r="G73" s="836"/>
      <c r="H73" s="836"/>
      <c r="I73" s="840"/>
      <c r="J73" s="840"/>
      <c r="K73" s="836"/>
      <c r="L73" s="836"/>
      <c r="M73" s="840"/>
    </row>
    <row r="74" s="834" customFormat="true" ht="15" hidden="false" customHeight="true" outlineLevel="0" collapsed="false">
      <c r="A74" s="926"/>
      <c r="I74" s="840"/>
      <c r="J74" s="840"/>
      <c r="M74" s="840"/>
    </row>
    <row r="75" s="834" customFormat="true" ht="15" hidden="false" customHeight="true" outlineLevel="0" collapsed="false">
      <c r="A75" s="926"/>
    </row>
    <row r="76" s="834" customFormat="true" ht="15" hidden="false" customHeight="true" outlineLevel="0" collapsed="false">
      <c r="A76" s="926"/>
    </row>
    <row r="77" s="834" customFormat="true" ht="15" hidden="false" customHeight="true" outlineLevel="0" collapsed="false">
      <c r="A77" s="926"/>
    </row>
    <row r="78" s="834" customFormat="true" ht="15" hidden="false" customHeight="true" outlineLevel="0" collapsed="false">
      <c r="A78" s="926"/>
      <c r="B78" s="840"/>
      <c r="C78" s="842"/>
      <c r="D78" s="842"/>
      <c r="E78" s="842"/>
      <c r="F78" s="842"/>
      <c r="G78" s="842"/>
      <c r="H78" s="842"/>
      <c r="I78" s="842"/>
      <c r="J78" s="840"/>
      <c r="K78" s="842"/>
      <c r="L78" s="842"/>
      <c r="M78" s="842"/>
    </row>
    <row r="79" s="834" customFormat="true" ht="15" hidden="false" customHeight="true" outlineLevel="0" collapsed="false">
      <c r="A79" s="926"/>
      <c r="B79" s="840"/>
      <c r="C79" s="842"/>
      <c r="D79" s="842"/>
      <c r="E79" s="842"/>
      <c r="F79" s="842"/>
      <c r="G79" s="842"/>
      <c r="H79" s="842"/>
      <c r="I79" s="842"/>
      <c r="J79" s="840"/>
      <c r="K79" s="842"/>
      <c r="L79" s="842"/>
      <c r="M79" s="842"/>
    </row>
    <row r="80" s="834" customFormat="true" ht="12.75" hidden="false" customHeight="true" outlineLevel="0" collapsed="false">
      <c r="A80" s="926"/>
      <c r="I80" s="840"/>
      <c r="J80" s="840"/>
      <c r="M80" s="840"/>
    </row>
    <row r="81" s="834" customFormat="true" ht="18" hidden="false" customHeight="true" outlineLevel="0" collapsed="false">
      <c r="A81" s="926"/>
    </row>
    <row r="82" s="834" customFormat="true" ht="15" hidden="false" customHeight="true" outlineLevel="0" collapsed="false">
      <c r="A82" s="926"/>
    </row>
    <row r="83" s="834" customFormat="true" ht="15" hidden="false" customHeight="true" outlineLevel="0" collapsed="false"/>
    <row r="84" s="834" customFormat="true" ht="15" hidden="false" customHeight="true" outlineLevel="0" collapsed="false"/>
    <row r="85" s="834" customFormat="true" ht="15" hidden="false" customHeight="true" outlineLevel="0" collapsed="false"/>
    <row r="86" s="834" customFormat="true" ht="15" hidden="false" customHeight="true" outlineLevel="0" collapsed="false"/>
  </sheetData>
  <mergeCells count="7">
    <mergeCell ref="A2:M2"/>
    <mergeCell ref="A4:M4"/>
    <mergeCell ref="A5:M5"/>
    <mergeCell ref="E9:H9"/>
    <mergeCell ref="K9:M9"/>
    <mergeCell ref="K11:L11"/>
    <mergeCell ref="K12:L1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42" width="90.99"/>
    <col collapsed="false" customWidth="true" hidden="false" outlineLevel="0" max="2" min="2" style="42" width="35.7"/>
    <col collapsed="false" customWidth="true" hidden="false" outlineLevel="0" max="4" min="3" style="42" width="25.7"/>
    <col collapsed="false" customWidth="true" hidden="false" outlineLevel="0" max="5" min="5" style="42" width="35.7"/>
    <col collapsed="false" customWidth="true" hidden="false" outlineLevel="0" max="8" min="6" style="42" width="25.7"/>
  </cols>
  <sheetData>
    <row r="1" s="42" customFormat="true" ht="35.1" hidden="false" customHeight="true" outlineLevel="0" collapsed="false">
      <c r="A1" s="43" t="s">
        <v>65</v>
      </c>
      <c r="B1" s="44"/>
      <c r="C1" s="44"/>
      <c r="D1" s="44"/>
      <c r="E1" s="44"/>
      <c r="F1" s="44"/>
      <c r="G1" s="44"/>
      <c r="H1" s="45" t="n">
        <v>1</v>
      </c>
    </row>
    <row r="2" s="42" customFormat="true" ht="35.1" hidden="false" customHeight="true" outlineLevel="0" collapsed="false">
      <c r="A2" s="46" t="s">
        <v>66</v>
      </c>
      <c r="B2" s="47"/>
      <c r="C2" s="47"/>
      <c r="D2" s="47"/>
      <c r="E2" s="47"/>
      <c r="F2" s="47"/>
      <c r="G2" s="47"/>
      <c r="H2" s="47"/>
    </row>
    <row r="3" s="42" customFormat="true" ht="32.25" hidden="false" customHeight="true" outlineLevel="0" collapsed="false">
      <c r="A3" s="48" t="s">
        <v>67</v>
      </c>
      <c r="B3" s="48"/>
      <c r="C3" s="48"/>
      <c r="D3" s="48"/>
      <c r="E3" s="48"/>
      <c r="F3" s="48"/>
      <c r="G3" s="48"/>
      <c r="H3" s="48"/>
    </row>
    <row r="4" s="42" customFormat="true" ht="29.25" hidden="false" customHeight="true" outlineLevel="0" collapsed="false">
      <c r="A4" s="48" t="s">
        <v>68</v>
      </c>
      <c r="B4" s="48"/>
      <c r="C4" s="48"/>
      <c r="D4" s="48"/>
      <c r="E4" s="48"/>
      <c r="F4" s="48"/>
      <c r="G4" s="48"/>
      <c r="H4" s="48"/>
    </row>
    <row r="5" s="42" customFormat="true" ht="33" hidden="false" customHeight="true" outlineLevel="0" collapsed="false">
      <c r="A5" s="44"/>
      <c r="B5" s="49"/>
      <c r="C5" s="50"/>
      <c r="D5" s="51"/>
      <c r="E5" s="51"/>
      <c r="F5" s="51"/>
      <c r="G5" s="50"/>
      <c r="H5" s="52" t="s">
        <v>69</v>
      </c>
    </row>
    <row r="6" s="42" customFormat="true" ht="19.5" hidden="false" customHeight="true" outlineLevel="0" collapsed="false">
      <c r="A6" s="53"/>
      <c r="B6" s="54" t="s">
        <v>70</v>
      </c>
      <c r="C6" s="55" t="s">
        <v>71</v>
      </c>
      <c r="D6" s="55"/>
      <c r="E6" s="55"/>
      <c r="F6" s="55"/>
      <c r="G6" s="55"/>
      <c r="H6" s="55"/>
    </row>
    <row r="7" s="42" customFormat="true" ht="29.25" hidden="false" customHeight="true" outlineLevel="0" collapsed="false">
      <c r="A7" s="56" t="s">
        <v>72</v>
      </c>
      <c r="B7" s="57" t="n">
        <v>44344</v>
      </c>
      <c r="C7" s="58" t="s">
        <v>73</v>
      </c>
      <c r="D7" s="58"/>
      <c r="E7" s="58" t="s">
        <v>74</v>
      </c>
      <c r="F7" s="58"/>
      <c r="G7" s="59" t="s">
        <v>75</v>
      </c>
      <c r="H7" s="59"/>
    </row>
    <row r="8" s="42" customFormat="true" ht="23.25" hidden="false" customHeight="true" outlineLevel="0" collapsed="false">
      <c r="A8" s="60"/>
      <c r="B8" s="61" t="n">
        <v>2021</v>
      </c>
      <c r="C8" s="62" t="s">
        <v>76</v>
      </c>
      <c r="D8" s="63" t="s">
        <v>77</v>
      </c>
      <c r="E8" s="62" t="s">
        <v>76</v>
      </c>
      <c r="F8" s="63" t="s">
        <v>77</v>
      </c>
      <c r="G8" s="62" t="s">
        <v>76</v>
      </c>
      <c r="H8" s="63" t="s">
        <v>77</v>
      </c>
    </row>
    <row r="9" s="42" customFormat="true" ht="50.1" hidden="false" customHeight="true" outlineLevel="0" collapsed="false">
      <c r="A9" s="64" t="s">
        <v>78</v>
      </c>
      <c r="B9" s="65" t="n">
        <v>124655.319604</v>
      </c>
      <c r="C9" s="66" t="n">
        <v>-132.868938999993</v>
      </c>
      <c r="D9" s="67" t="n">
        <v>-0.106475573170299</v>
      </c>
      <c r="E9" s="68" t="n">
        <v>-8018.272702</v>
      </c>
      <c r="F9" s="67" t="n">
        <v>-6.04360865085085</v>
      </c>
      <c r="G9" s="68" t="n">
        <v>15151.411325</v>
      </c>
      <c r="H9" s="67" t="n">
        <v>13.8364114698047</v>
      </c>
    </row>
    <row r="10" s="42" customFormat="true" ht="39.95" hidden="false" customHeight="true" outlineLevel="0" collapsed="false">
      <c r="A10" s="69" t="s">
        <v>79</v>
      </c>
      <c r="B10" s="65" t="n">
        <v>93239.97000784</v>
      </c>
      <c r="C10" s="66" t="n">
        <v>516.739209029998</v>
      </c>
      <c r="D10" s="67" t="n">
        <v>0.557292066484627</v>
      </c>
      <c r="E10" s="68" t="n">
        <v>-1633.49042505001</v>
      </c>
      <c r="F10" s="67" t="n">
        <v>-1.72175697776459</v>
      </c>
      <c r="G10" s="68" t="n">
        <v>14780.89148402</v>
      </c>
      <c r="H10" s="67" t="n">
        <v>18.8389817496168</v>
      </c>
    </row>
    <row r="11" s="42" customFormat="true" ht="23.25" hidden="false" customHeight="true" outlineLevel="0" collapsed="false">
      <c r="A11" s="70" t="s">
        <v>80</v>
      </c>
      <c r="B11" s="71" t="n">
        <v>92934.59235484</v>
      </c>
      <c r="C11" s="72" t="n">
        <v>470.350987030004</v>
      </c>
      <c r="D11" s="73" t="n">
        <v>0.508684200586271</v>
      </c>
      <c r="E11" s="74" t="n">
        <v>-1673.23809504999</v>
      </c>
      <c r="F11" s="73" t="n">
        <v>-1.76860423401871</v>
      </c>
      <c r="G11" s="74" t="n">
        <v>14690.25612402</v>
      </c>
      <c r="H11" s="73" t="n">
        <v>18.7748491861237</v>
      </c>
    </row>
    <row r="12" s="42" customFormat="true" ht="23.25" hidden="false" customHeight="true" outlineLevel="0" collapsed="false">
      <c r="A12" s="70" t="s">
        <v>81</v>
      </c>
      <c r="B12" s="71" t="n">
        <v>305.377653</v>
      </c>
      <c r="C12" s="72" t="n">
        <v>46.388222</v>
      </c>
      <c r="D12" s="73" t="n">
        <v>17.9112413278363</v>
      </c>
      <c r="E12" s="74" t="n">
        <v>39.74767</v>
      </c>
      <c r="F12" s="73" t="n">
        <v>14.9635479967636</v>
      </c>
      <c r="G12" s="74" t="n">
        <v>90.63536</v>
      </c>
      <c r="H12" s="73" t="n">
        <v>42.2065717627408</v>
      </c>
    </row>
    <row r="13" s="42" customFormat="true" ht="39.95" hidden="false" customHeight="true" outlineLevel="0" collapsed="false">
      <c r="A13" s="69" t="s">
        <v>82</v>
      </c>
      <c r="B13" s="65" t="n">
        <v>31415.34959616</v>
      </c>
      <c r="C13" s="66" t="n">
        <v>-649.608148030002</v>
      </c>
      <c r="D13" s="67" t="n">
        <v>-2.0259130020145</v>
      </c>
      <c r="E13" s="68" t="n">
        <v>-6384.78227695001</v>
      </c>
      <c r="F13" s="67" t="n">
        <v>-16.8908994772369</v>
      </c>
      <c r="G13" s="68" t="n">
        <v>370.519840979996</v>
      </c>
      <c r="H13" s="67" t="n">
        <v>1.19349934885107</v>
      </c>
    </row>
    <row r="14" s="42" customFormat="true" ht="23.25" hidden="false" customHeight="true" outlineLevel="0" collapsed="false">
      <c r="A14" s="70" t="s">
        <v>83</v>
      </c>
      <c r="B14" s="71" t="n">
        <v>17117.09363016</v>
      </c>
      <c r="C14" s="72" t="n">
        <v>-18.1076390300004</v>
      </c>
      <c r="D14" s="73" t="n">
        <v>-0.105675088057232</v>
      </c>
      <c r="E14" s="74" t="n">
        <v>350.998039050002</v>
      </c>
      <c r="F14" s="73" t="n">
        <v>2.09349897322615</v>
      </c>
      <c r="G14" s="74" t="n">
        <v>-492.25431402</v>
      </c>
      <c r="H14" s="73" t="n">
        <v>-2.79541477390531</v>
      </c>
    </row>
    <row r="15" s="42" customFormat="true" ht="23.25" hidden="false" customHeight="true" outlineLevel="0" collapsed="false">
      <c r="A15" s="75" t="s">
        <v>84</v>
      </c>
      <c r="B15" s="76" t="n">
        <v>14298.255966</v>
      </c>
      <c r="C15" s="77" t="n">
        <v>-631.500509</v>
      </c>
      <c r="D15" s="78" t="n">
        <v>-4.2298111831727</v>
      </c>
      <c r="E15" s="79" t="n">
        <v>-6735.780316</v>
      </c>
      <c r="F15" s="78" t="n">
        <v>-32.0232418813701</v>
      </c>
      <c r="G15" s="79" t="n">
        <v>862.774155000001</v>
      </c>
      <c r="H15" s="78" t="n">
        <v>6.42160934112258</v>
      </c>
    </row>
    <row r="16" s="42" customFormat="true" ht="49.5" hidden="false" customHeight="true" outlineLevel="0" collapsed="false">
      <c r="A16" s="45" t="s">
        <v>85</v>
      </c>
      <c r="B16" s="45"/>
      <c r="C16" s="45"/>
      <c r="D16" s="45"/>
      <c r="E16" s="45"/>
      <c r="F16" s="45"/>
      <c r="G16" s="45"/>
      <c r="H16" s="45"/>
    </row>
    <row r="17" s="42" customFormat="true" ht="29.25" hidden="false" customHeight="true" outlineLevel="0" collapsed="false">
      <c r="A17" s="45" t="s">
        <v>86</v>
      </c>
      <c r="B17" s="45"/>
      <c r="C17" s="45"/>
      <c r="D17" s="45"/>
      <c r="E17" s="45"/>
      <c r="F17" s="45"/>
      <c r="G17" s="45"/>
      <c r="H17" s="45"/>
    </row>
    <row r="18" s="42" customFormat="true" ht="38.25" hidden="false" customHeight="true" outlineLevel="0" collapsed="false">
      <c r="A18" s="80" t="s">
        <v>87</v>
      </c>
      <c r="B18" s="81"/>
      <c r="C18" s="81"/>
      <c r="D18" s="45"/>
      <c r="E18" s="45"/>
      <c r="F18" s="45"/>
      <c r="G18" s="45"/>
      <c r="H18" s="45"/>
    </row>
    <row r="19" s="42" customFormat="true" ht="23.25" hidden="false" customHeight="true" outlineLevel="0" collapsed="false">
      <c r="A19" s="45"/>
      <c r="B19" s="81"/>
      <c r="C19" s="45"/>
      <c r="D19" s="81"/>
      <c r="E19" s="81"/>
      <c r="F19" s="81"/>
      <c r="G19" s="81"/>
      <c r="H19" s="82"/>
    </row>
    <row r="20" s="42" customFormat="true" ht="26.25" hidden="false" customHeight="true" outlineLevel="0" collapsed="false">
      <c r="A20" s="83" t="s">
        <v>88</v>
      </c>
      <c r="B20" s="83"/>
      <c r="C20" s="83"/>
      <c r="D20" s="83"/>
      <c r="E20" s="83"/>
      <c r="F20" s="83"/>
      <c r="G20" s="83"/>
      <c r="H20" s="83"/>
    </row>
    <row r="21" s="42" customFormat="true" ht="57" hidden="false" customHeight="true" outlineLevel="0" collapsed="false">
      <c r="A21" s="48" t="s">
        <v>89</v>
      </c>
      <c r="B21" s="48"/>
      <c r="C21" s="48"/>
      <c r="D21" s="48"/>
      <c r="E21" s="48"/>
      <c r="F21" s="48"/>
      <c r="G21" s="48"/>
      <c r="H21" s="48"/>
    </row>
    <row r="22" s="42" customFormat="true" ht="30" hidden="false" customHeight="true" outlineLevel="0" collapsed="false">
      <c r="A22" s="84"/>
      <c r="B22" s="85" t="s">
        <v>70</v>
      </c>
      <c r="C22" s="86" t="s">
        <v>71</v>
      </c>
      <c r="D22" s="86"/>
      <c r="E22" s="86"/>
      <c r="F22" s="86"/>
      <c r="G22" s="86"/>
      <c r="H22" s="86"/>
    </row>
    <row r="23" s="42" customFormat="true" ht="30" hidden="false" customHeight="true" outlineLevel="0" collapsed="false">
      <c r="A23" s="87" t="s">
        <v>72</v>
      </c>
      <c r="B23" s="88" t="n">
        <v>44344</v>
      </c>
      <c r="C23" s="54" t="s">
        <v>73</v>
      </c>
      <c r="D23" s="54"/>
      <c r="E23" s="58" t="s">
        <v>74</v>
      </c>
      <c r="F23" s="58"/>
      <c r="G23" s="59" t="s">
        <v>75</v>
      </c>
      <c r="H23" s="59"/>
    </row>
    <row r="24" s="42" customFormat="true" ht="30" hidden="false" customHeight="true" outlineLevel="0" collapsed="false">
      <c r="A24" s="89"/>
      <c r="B24" s="90" t="n">
        <v>2021</v>
      </c>
      <c r="C24" s="91" t="s">
        <v>76</v>
      </c>
      <c r="D24" s="63"/>
      <c r="E24" s="92" t="s">
        <v>76</v>
      </c>
      <c r="F24" s="63"/>
      <c r="G24" s="92" t="s">
        <v>76</v>
      </c>
      <c r="H24" s="63"/>
    </row>
    <row r="25" s="42" customFormat="true" ht="39.95" hidden="false" customHeight="true" outlineLevel="0" collapsed="false">
      <c r="A25" s="93" t="s">
        <v>90</v>
      </c>
      <c r="B25" s="94" t="n">
        <v>5.02301364434196</v>
      </c>
      <c r="C25" s="95" t="n">
        <v>0.0470355039238655</v>
      </c>
      <c r="D25" s="73"/>
      <c r="E25" s="95" t="n">
        <v>0.354344503225716</v>
      </c>
      <c r="F25" s="73"/>
      <c r="G25" s="95" t="n">
        <v>-0.363869905299386</v>
      </c>
      <c r="H25" s="73"/>
    </row>
    <row r="26" s="42" customFormat="true" ht="39.95" hidden="false" customHeight="true" outlineLevel="0" collapsed="false">
      <c r="A26" s="96" t="s">
        <v>91</v>
      </c>
      <c r="B26" s="94" t="n">
        <v>17.4965331177693</v>
      </c>
      <c r="C26" s="95" t="n">
        <v>-0.0573684643402075</v>
      </c>
      <c r="D26" s="73"/>
      <c r="E26" s="95" t="n">
        <v>-0.590599985815278</v>
      </c>
      <c r="F26" s="73"/>
      <c r="G26" s="95" t="n">
        <v>2.15528708684006</v>
      </c>
      <c r="H26" s="73"/>
    </row>
    <row r="27" s="42" customFormat="true" ht="39.95" hidden="false" customHeight="true" outlineLevel="0" collapsed="false">
      <c r="A27" s="97" t="s">
        <v>92</v>
      </c>
      <c r="B27" s="98" t="n">
        <v>5.89510812336488</v>
      </c>
      <c r="C27" s="99" t="n">
        <v>-0.175270439018395</v>
      </c>
      <c r="D27" s="78"/>
      <c r="E27" s="99" t="n">
        <v>-1.31129094126725</v>
      </c>
      <c r="F27" s="78"/>
      <c r="G27" s="99" t="n">
        <v>-0.175143786590157</v>
      </c>
      <c r="H27" s="78"/>
    </row>
    <row r="28" s="42" customFormat="true" ht="39.75" hidden="false" customHeight="true" outlineLevel="0" collapsed="false">
      <c r="A28" s="45" t="s">
        <v>93</v>
      </c>
      <c r="B28" s="45"/>
      <c r="C28" s="45"/>
      <c r="D28" s="45"/>
      <c r="E28" s="45"/>
      <c r="F28" s="45"/>
      <c r="G28" s="45"/>
      <c r="H28" s="45"/>
    </row>
    <row r="29" s="42" customFormat="true" ht="23.25" hidden="false" customHeight="true" outlineLevel="0" collapsed="false">
      <c r="A29" s="100" t="s">
        <v>94</v>
      </c>
      <c r="B29" s="45"/>
      <c r="C29" s="45"/>
      <c r="D29" s="45"/>
      <c r="E29" s="45"/>
      <c r="F29" s="45"/>
      <c r="G29" s="45"/>
      <c r="H29" s="45"/>
    </row>
    <row r="30" s="42" customFormat="true" ht="23.25" hidden="false" customHeight="true" outlineLevel="0" collapsed="false">
      <c r="A30" s="100" t="s">
        <v>95</v>
      </c>
      <c r="B30" s="45"/>
      <c r="C30" s="45"/>
      <c r="D30" s="45"/>
      <c r="E30" s="45"/>
      <c r="F30" s="45"/>
      <c r="G30" s="45"/>
      <c r="H30" s="45"/>
    </row>
    <row r="31" s="42" customFormat="true" ht="23.25" hidden="false" customHeight="true" outlineLevel="0" collapsed="false">
      <c r="A31" s="100" t="s">
        <v>96</v>
      </c>
      <c r="B31" s="45"/>
      <c r="C31" s="45"/>
      <c r="D31" s="45"/>
      <c r="E31" s="45"/>
      <c r="F31" s="45"/>
      <c r="G31" s="45"/>
      <c r="H31" s="45"/>
    </row>
    <row r="32" s="42" customFormat="true" ht="23.25" hidden="false" customHeight="true" outlineLevel="0" collapsed="false">
      <c r="A32" s="101" t="s">
        <v>87</v>
      </c>
      <c r="B32" s="45"/>
      <c r="C32" s="45"/>
      <c r="D32" s="45"/>
      <c r="E32" s="45"/>
      <c r="F32" s="45"/>
      <c r="G32" s="45"/>
      <c r="H32" s="45"/>
    </row>
    <row r="33" s="42" customFormat="true" ht="33.75" hidden="false" customHeight="true" outlineLevel="0" collapsed="false">
      <c r="A33" s="102"/>
      <c r="B33" s="45"/>
      <c r="C33" s="45"/>
      <c r="D33" s="45"/>
      <c r="E33" s="45"/>
      <c r="F33" s="45"/>
      <c r="G33" s="45"/>
      <c r="H33" s="45"/>
    </row>
    <row r="34" s="42" customFormat="true" ht="23.25" hidden="false" customHeight="true" outlineLevel="0" collapsed="false">
      <c r="A34" s="103"/>
      <c r="B34" s="104"/>
      <c r="C34" s="105"/>
      <c r="D34" s="45"/>
      <c r="E34" s="45"/>
      <c r="F34" s="45"/>
      <c r="G34" s="45"/>
      <c r="H34" s="45"/>
    </row>
    <row r="35" s="42" customFormat="true" ht="50.1" hidden="false" customHeight="true" outlineLevel="0" collapsed="false">
      <c r="B35" s="48" t="s">
        <v>97</v>
      </c>
      <c r="C35" s="48"/>
      <c r="D35" s="48"/>
      <c r="E35" s="48"/>
      <c r="G35" s="103"/>
      <c r="H35" s="44"/>
    </row>
    <row r="36" s="42" customFormat="true" ht="39.95" hidden="false" customHeight="true" outlineLevel="0" collapsed="false">
      <c r="B36" s="48" t="s">
        <v>98</v>
      </c>
      <c r="C36" s="48"/>
      <c r="D36" s="48"/>
      <c r="E36" s="48"/>
      <c r="G36" s="103"/>
      <c r="H36" s="103"/>
    </row>
    <row r="37" s="42" customFormat="true" ht="39.75" hidden="false" customHeight="true" outlineLevel="0" collapsed="false">
      <c r="B37" s="106"/>
      <c r="C37" s="106"/>
      <c r="D37" s="106"/>
      <c r="E37" s="107" t="s">
        <v>99</v>
      </c>
      <c r="G37" s="108"/>
      <c r="H37" s="44"/>
    </row>
    <row r="38" s="42" customFormat="true" ht="49.5" hidden="false" customHeight="true" outlineLevel="0" collapsed="false">
      <c r="B38" s="109"/>
      <c r="C38" s="110"/>
      <c r="D38" s="110"/>
      <c r="E38" s="111" t="s">
        <v>70</v>
      </c>
      <c r="G38" s="108"/>
      <c r="H38" s="44"/>
    </row>
    <row r="39" s="42" customFormat="true" ht="23.25" hidden="false" customHeight="true" outlineLevel="0" collapsed="false">
      <c r="B39" s="64" t="s">
        <v>72</v>
      </c>
      <c r="C39" s="44"/>
      <c r="D39" s="112"/>
      <c r="E39" s="57" t="n">
        <v>44344</v>
      </c>
      <c r="F39" s="44"/>
      <c r="G39" s="113" t="n">
        <v>44344</v>
      </c>
      <c r="H39" s="44"/>
    </row>
    <row r="40" s="42" customFormat="true" ht="23.25" hidden="false" customHeight="true" outlineLevel="0" collapsed="false">
      <c r="B40" s="114"/>
      <c r="C40" s="115"/>
      <c r="D40" s="116"/>
      <c r="E40" s="61" t="n">
        <v>2021</v>
      </c>
      <c r="F40" s="44"/>
      <c r="G40" s="44"/>
      <c r="H40" s="44"/>
    </row>
    <row r="41" s="42" customFormat="true" ht="35.1" hidden="false" customHeight="true" outlineLevel="0" collapsed="false">
      <c r="B41" s="117" t="s">
        <v>100</v>
      </c>
      <c r="C41" s="118"/>
      <c r="D41" s="119"/>
      <c r="E41" s="120" t="n">
        <v>124655.319604</v>
      </c>
      <c r="F41" s="45"/>
      <c r="G41" s="45"/>
      <c r="H41" s="45"/>
    </row>
    <row r="42" s="42" customFormat="true" ht="35.1" hidden="false" customHeight="true" outlineLevel="0" collapsed="false">
      <c r="B42" s="121" t="s">
        <v>101</v>
      </c>
      <c r="C42" s="118"/>
      <c r="D42" s="119"/>
      <c r="E42" s="122" t="n">
        <v>125033.742476776</v>
      </c>
      <c r="F42" s="45"/>
      <c r="G42" s="45"/>
      <c r="H42" s="45"/>
    </row>
    <row r="43" s="42" customFormat="true" ht="35.1" hidden="false" customHeight="true" outlineLevel="0" collapsed="false">
      <c r="B43" s="121" t="s">
        <v>102</v>
      </c>
      <c r="C43" s="119"/>
      <c r="D43" s="119"/>
      <c r="E43" s="122" t="n">
        <v>124018.672134285</v>
      </c>
      <c r="F43" s="104"/>
      <c r="G43" s="123"/>
      <c r="H43" s="45"/>
    </row>
    <row r="44" s="42" customFormat="true" ht="35.1" hidden="false" customHeight="true" outlineLevel="0" collapsed="false">
      <c r="B44" s="124" t="s">
        <v>103</v>
      </c>
      <c r="C44" s="125"/>
      <c r="D44" s="125"/>
      <c r="E44" s="126" t="n">
        <v>123120.910575031</v>
      </c>
      <c r="F44" s="104"/>
      <c r="G44" s="127"/>
      <c r="H44" s="45"/>
    </row>
    <row r="45" s="42" customFormat="true" ht="40.5" hidden="false" customHeight="true" outlineLevel="0" collapsed="false">
      <c r="B45" s="102" t="s">
        <v>104</v>
      </c>
      <c r="C45" s="45"/>
      <c r="E45" s="45"/>
      <c r="F45" s="45"/>
      <c r="G45" s="45"/>
      <c r="H45" s="45"/>
    </row>
    <row r="46" s="42" customFormat="true" ht="23.25" hidden="false" customHeight="true" outlineLevel="0" collapsed="false">
      <c r="A46" s="45"/>
      <c r="B46" s="45"/>
      <c r="C46" s="45"/>
      <c r="D46" s="45"/>
      <c r="E46" s="45"/>
      <c r="F46" s="45"/>
      <c r="G46" s="45"/>
      <c r="H46" s="45"/>
    </row>
  </sheetData>
  <mergeCells count="14">
    <mergeCell ref="A3:H3"/>
    <mergeCell ref="A4:H4"/>
    <mergeCell ref="C6:H6"/>
    <mergeCell ref="C7:D7"/>
    <mergeCell ref="E7:F7"/>
    <mergeCell ref="G7:H7"/>
    <mergeCell ref="A20:H20"/>
    <mergeCell ref="A21:H21"/>
    <mergeCell ref="C22:H22"/>
    <mergeCell ref="C23:D23"/>
    <mergeCell ref="E23:F23"/>
    <mergeCell ref="G23:H23"/>
    <mergeCell ref="B35:E35"/>
    <mergeCell ref="B36:E3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60" width="90.7"/>
    <col collapsed="false" customWidth="true" hidden="false" outlineLevel="0" max="2" min="2" style="160" width="36.14"/>
    <col collapsed="false" customWidth="true" hidden="false" outlineLevel="0" max="3" min="3" style="160" width="36.7"/>
    <col collapsed="false" customWidth="true" hidden="false" outlineLevel="0" max="4" min="4" style="160" width="33.85"/>
    <col collapsed="false" customWidth="true" hidden="false" outlineLevel="0" max="5" min="5" style="160" width="35.42"/>
  </cols>
  <sheetData>
    <row r="1" s="160" customFormat="true" ht="22.5" hidden="false" customHeight="true" outlineLevel="0" collapsed="false">
      <c r="A1" s="960"/>
      <c r="D1" s="961"/>
      <c r="E1" s="961" t="s">
        <v>579</v>
      </c>
    </row>
    <row r="2" s="160" customFormat="true" ht="15.75" hidden="false" customHeight="true" outlineLevel="0" collapsed="false">
      <c r="A2" s="960"/>
      <c r="B2" s="960"/>
      <c r="C2" s="962"/>
      <c r="D2" s="963"/>
    </row>
    <row r="3" s="160" customFormat="true" ht="15.75" hidden="false" customHeight="true" outlineLevel="0" collapsed="false">
      <c r="A3" s="960"/>
      <c r="B3" s="960"/>
      <c r="C3" s="962"/>
      <c r="D3" s="963"/>
    </row>
    <row r="4" s="160" customFormat="true" ht="20.25" hidden="false" customHeight="true" outlineLevel="0" collapsed="false">
      <c r="A4" s="964" t="s">
        <v>580</v>
      </c>
      <c r="B4" s="964"/>
      <c r="C4" s="964"/>
      <c r="D4" s="964"/>
      <c r="E4" s="964"/>
    </row>
    <row r="5" s="160" customFormat="true" ht="20.25" hidden="false" customHeight="true" outlineLevel="0" collapsed="false">
      <c r="A5" s="964" t="s">
        <v>517</v>
      </c>
      <c r="B5" s="964"/>
      <c r="C5" s="964"/>
      <c r="D5" s="964"/>
      <c r="E5" s="964"/>
    </row>
    <row r="6" s="160" customFormat="true" ht="20.25" hidden="false" customHeight="true" outlineLevel="0" collapsed="false">
      <c r="A6" s="964" t="s">
        <v>581</v>
      </c>
      <c r="B6" s="964"/>
      <c r="C6" s="964"/>
      <c r="D6" s="964"/>
      <c r="E6" s="964"/>
    </row>
    <row r="7" s="160" customFormat="true" ht="20.25" hidden="false" customHeight="true" outlineLevel="0" collapsed="false">
      <c r="A7" s="964" t="s">
        <v>582</v>
      </c>
      <c r="B7" s="964"/>
      <c r="C7" s="964"/>
      <c r="D7" s="964"/>
      <c r="E7" s="964"/>
    </row>
    <row r="8" s="160" customFormat="true" ht="18" hidden="false" customHeight="true" outlineLevel="0" collapsed="false">
      <c r="A8" s="965"/>
      <c r="B8" s="966" t="n">
        <v>2020</v>
      </c>
      <c r="C8" s="966"/>
      <c r="D8" s="966" t="s">
        <v>464</v>
      </c>
      <c r="E8" s="966"/>
    </row>
    <row r="9" s="160" customFormat="true" ht="18" hidden="false" customHeight="true" outlineLevel="0" collapsed="false">
      <c r="A9" s="967"/>
      <c r="B9" s="968" t="s">
        <v>583</v>
      </c>
      <c r="C9" s="969" t="s">
        <v>583</v>
      </c>
      <c r="D9" s="968" t="s">
        <v>583</v>
      </c>
      <c r="E9" s="969" t="s">
        <v>584</v>
      </c>
    </row>
    <row r="10" s="160" customFormat="true" ht="18" hidden="false" customHeight="true" outlineLevel="0" collapsed="false">
      <c r="A10" s="967" t="s">
        <v>72</v>
      </c>
      <c r="B10" s="970" t="s">
        <v>585</v>
      </c>
      <c r="C10" s="971" t="s">
        <v>585</v>
      </c>
      <c r="D10" s="970" t="s">
        <v>585</v>
      </c>
      <c r="E10" s="971" t="s">
        <v>585</v>
      </c>
    </row>
    <row r="11" s="160" customFormat="true" ht="18" hidden="false" customHeight="true" outlineLevel="0" collapsed="false">
      <c r="A11" s="972"/>
      <c r="B11" s="973" t="n">
        <v>43465</v>
      </c>
      <c r="C11" s="974" t="s">
        <v>586</v>
      </c>
      <c r="D11" s="973" t="s">
        <v>587</v>
      </c>
      <c r="E11" s="974" t="s">
        <v>587</v>
      </c>
    </row>
    <row r="12" s="160" customFormat="true" ht="21" hidden="false" customHeight="true" outlineLevel="0" collapsed="false">
      <c r="A12" s="967" t="s">
        <v>588</v>
      </c>
      <c r="B12" s="975" t="n">
        <v>11671.5122210932</v>
      </c>
      <c r="C12" s="976" t="n">
        <v>4798.4487690675</v>
      </c>
      <c r="D12" s="975" t="n">
        <v>5381.7863122763</v>
      </c>
      <c r="E12" s="976" t="n">
        <v>1006.3973907373</v>
      </c>
    </row>
    <row r="13" s="160" customFormat="true" ht="16.5" hidden="false" customHeight="true" outlineLevel="0" collapsed="false">
      <c r="A13" s="967" t="s">
        <v>589</v>
      </c>
      <c r="B13" s="975" t="n">
        <v>193.776100718002</v>
      </c>
      <c r="C13" s="976" t="n">
        <v>140.176462069599</v>
      </c>
      <c r="D13" s="975" t="n">
        <v>106.3575712829</v>
      </c>
      <c r="E13" s="976" t="n">
        <v>-16.6030488609999</v>
      </c>
    </row>
    <row r="14" s="160" customFormat="true" ht="16.5" hidden="false" customHeight="true" outlineLevel="0" collapsed="false">
      <c r="A14" s="977" t="s">
        <v>590</v>
      </c>
      <c r="B14" s="975" t="n">
        <v>6573.28657564</v>
      </c>
      <c r="C14" s="976" t="n">
        <v>2400.28508177</v>
      </c>
      <c r="D14" s="975" t="n">
        <v>3221.82453097</v>
      </c>
      <c r="E14" s="976" t="n">
        <v>571.95168629</v>
      </c>
    </row>
    <row r="15" s="160" customFormat="true" ht="16.5" hidden="false" customHeight="true" outlineLevel="0" collapsed="false">
      <c r="A15" s="978" t="s">
        <v>591</v>
      </c>
      <c r="B15" s="979" t="n">
        <v>204.30571958</v>
      </c>
      <c r="C15" s="980" t="n">
        <v>73.97075974</v>
      </c>
      <c r="D15" s="979" t="n">
        <v>102.01209882</v>
      </c>
      <c r="E15" s="980" t="n">
        <v>12.23771967</v>
      </c>
    </row>
    <row r="16" s="160" customFormat="true" ht="16.5" hidden="false" customHeight="true" outlineLevel="0" collapsed="false">
      <c r="A16" s="978" t="s">
        <v>592</v>
      </c>
      <c r="B16" s="979" t="n">
        <v>5756.23960152</v>
      </c>
      <c r="C16" s="980" t="n">
        <v>2067.32719631</v>
      </c>
      <c r="D16" s="979" t="n">
        <v>2756.66866374</v>
      </c>
      <c r="E16" s="980" t="n">
        <v>502.96816826</v>
      </c>
    </row>
    <row r="17" s="160" customFormat="true" ht="16.5" hidden="false" customHeight="true" outlineLevel="0" collapsed="false">
      <c r="A17" s="978" t="s">
        <v>593</v>
      </c>
      <c r="B17" s="979" t="n">
        <v>612.74125454</v>
      </c>
      <c r="C17" s="980" t="n">
        <v>258.98712572</v>
      </c>
      <c r="D17" s="979" t="n">
        <v>363.14376841</v>
      </c>
      <c r="E17" s="980" t="n">
        <v>56.74579836</v>
      </c>
    </row>
    <row r="18" s="160" customFormat="true" ht="16.5" hidden="false" customHeight="true" outlineLevel="0" collapsed="false">
      <c r="A18" s="977" t="s">
        <v>594</v>
      </c>
      <c r="B18" s="975" t="n">
        <v>-6379.510474922</v>
      </c>
      <c r="C18" s="976" t="n">
        <v>-2260.1086197004</v>
      </c>
      <c r="D18" s="975" t="n">
        <v>-3115.4669596871</v>
      </c>
      <c r="E18" s="976" t="n">
        <v>-588.554735151</v>
      </c>
    </row>
    <row r="19" s="160" customFormat="true" ht="16.5" hidden="false" customHeight="true" outlineLevel="0" collapsed="false">
      <c r="A19" s="967" t="s">
        <v>595</v>
      </c>
      <c r="B19" s="975" t="n">
        <v>11477.7361203752</v>
      </c>
      <c r="C19" s="976" t="n">
        <v>4658.2723069979</v>
      </c>
      <c r="D19" s="975" t="n">
        <v>5275.4287409934</v>
      </c>
      <c r="E19" s="976" t="n">
        <v>1023.0004395983</v>
      </c>
    </row>
    <row r="20" s="160" customFormat="true" ht="16.5" hidden="false" customHeight="true" outlineLevel="0" collapsed="false">
      <c r="A20" s="967" t="s">
        <v>596</v>
      </c>
      <c r="B20" s="975" t="n">
        <v>-1170.8549247773</v>
      </c>
      <c r="C20" s="981" t="n">
        <v>-462.935675933</v>
      </c>
      <c r="D20" s="975" t="n">
        <v>-921.0200076997</v>
      </c>
      <c r="E20" s="981" t="n">
        <v>-207.5228316129</v>
      </c>
    </row>
    <row r="21" s="160" customFormat="true" ht="16.5" hidden="false" customHeight="true" outlineLevel="0" collapsed="false">
      <c r="A21" s="978" t="s">
        <v>597</v>
      </c>
      <c r="B21" s="979" t="n">
        <v>1891.5113029001</v>
      </c>
      <c r="C21" s="982" t="n">
        <v>884.1844466864</v>
      </c>
      <c r="D21" s="979" t="n">
        <v>274.6278750203</v>
      </c>
      <c r="E21" s="982" t="n">
        <v>28.8775804071</v>
      </c>
    </row>
    <row r="22" s="160" customFormat="true" ht="16.5" hidden="false" customHeight="true" outlineLevel="0" collapsed="false">
      <c r="A22" s="983" t="s">
        <v>598</v>
      </c>
      <c r="B22" s="979" t="n">
        <v>-2019.0680373</v>
      </c>
      <c r="C22" s="982" t="n">
        <v>-836.37937125</v>
      </c>
      <c r="D22" s="979" t="n">
        <v>-948.12601394</v>
      </c>
      <c r="E22" s="982" t="n">
        <v>-183.81740181</v>
      </c>
    </row>
    <row r="23" s="160" customFormat="true" ht="16.5" hidden="false" customHeight="true" outlineLevel="0" collapsed="false">
      <c r="A23" s="983" t="s">
        <v>599</v>
      </c>
      <c r="B23" s="979" t="n">
        <v>-1043.2981903774</v>
      </c>
      <c r="C23" s="982" t="n">
        <v>-510.7407513694</v>
      </c>
      <c r="D23" s="979" t="n">
        <v>-247.52186878</v>
      </c>
      <c r="E23" s="982" t="n">
        <v>-52.58301021</v>
      </c>
    </row>
    <row r="24" s="160" customFormat="true" ht="16.5" hidden="false" customHeight="true" outlineLevel="0" collapsed="false">
      <c r="A24" s="977" t="s">
        <v>600</v>
      </c>
      <c r="B24" s="975" t="n">
        <v>12648.5910451525</v>
      </c>
      <c r="C24" s="976" t="n">
        <v>5121.2079829309</v>
      </c>
      <c r="D24" s="975" t="n">
        <v>6196.4487486931</v>
      </c>
      <c r="E24" s="976" t="n">
        <v>1230.5232712112</v>
      </c>
    </row>
    <row r="25" s="160" customFormat="true" ht="16.5" hidden="false" customHeight="true" outlineLevel="0" collapsed="false">
      <c r="A25" s="983" t="s">
        <v>601</v>
      </c>
      <c r="B25" s="979" t="n">
        <v>8631.71903179</v>
      </c>
      <c r="C25" s="982" t="n">
        <v>3204.58063209</v>
      </c>
      <c r="D25" s="979" t="n">
        <v>4336.66392649</v>
      </c>
      <c r="E25" s="982" t="n">
        <v>921.53273533</v>
      </c>
    </row>
    <row r="26" s="160" customFormat="true" ht="16.5" hidden="false" customHeight="true" outlineLevel="0" collapsed="false">
      <c r="A26" s="983" t="s">
        <v>602</v>
      </c>
      <c r="B26" s="979" t="n">
        <v>4016.8720133625</v>
      </c>
      <c r="C26" s="982" t="n">
        <v>1916.6273508409</v>
      </c>
      <c r="D26" s="979" t="n">
        <v>1859.7848222031</v>
      </c>
      <c r="E26" s="982" t="n">
        <v>308.9905358812</v>
      </c>
    </row>
    <row r="27" s="160" customFormat="true" ht="16.5" hidden="false" customHeight="true" outlineLevel="0" collapsed="false">
      <c r="A27" s="983" t="s">
        <v>603</v>
      </c>
      <c r="B27" s="979" t="n">
        <v>-0.48765967</v>
      </c>
      <c r="C27" s="982" t="n">
        <v>0.28159755</v>
      </c>
      <c r="D27" s="979" t="n">
        <v>0.12032432</v>
      </c>
      <c r="E27" s="982" t="n">
        <v>0.04536139</v>
      </c>
    </row>
    <row r="28" s="160" customFormat="true" ht="16.5" hidden="false" customHeight="true" outlineLevel="0" collapsed="false">
      <c r="A28" s="983" t="s">
        <v>604</v>
      </c>
      <c r="B28" s="979" t="n">
        <v>4017.3596730325</v>
      </c>
      <c r="C28" s="982" t="n">
        <v>1916.3457532909</v>
      </c>
      <c r="D28" s="979" t="n">
        <v>1859.6644978831</v>
      </c>
      <c r="E28" s="982" t="n">
        <v>308.9451744912</v>
      </c>
    </row>
    <row r="29" s="160" customFormat="true" ht="16.5" hidden="false" customHeight="true" outlineLevel="0" collapsed="false">
      <c r="A29" s="983"/>
      <c r="B29" s="979"/>
      <c r="C29" s="984"/>
      <c r="D29" s="979"/>
      <c r="E29" s="982"/>
    </row>
    <row r="30" s="160" customFormat="true" ht="21" hidden="false" customHeight="true" outlineLevel="0" collapsed="false">
      <c r="A30" s="967" t="s">
        <v>605</v>
      </c>
      <c r="B30" s="975" t="n">
        <v>-5806.38019725819</v>
      </c>
      <c r="C30" s="976" t="n">
        <v>-1605.09164235149</v>
      </c>
      <c r="D30" s="975" t="n">
        <v>-5268.20860162839</v>
      </c>
      <c r="E30" s="976" t="n">
        <v>-948.090777859205</v>
      </c>
    </row>
    <row r="31" s="160" customFormat="true" ht="16.5" hidden="false" customHeight="true" outlineLevel="0" collapsed="false">
      <c r="A31" s="967" t="s">
        <v>606</v>
      </c>
      <c r="B31" s="975" t="n">
        <v>-5975.44221438999</v>
      </c>
      <c r="C31" s="976" t="n">
        <v>-589.845782589994</v>
      </c>
      <c r="D31" s="975" t="n">
        <v>-2486.65668036</v>
      </c>
      <c r="E31" s="976" t="n">
        <v>-178.95027604</v>
      </c>
    </row>
    <row r="32" s="160" customFormat="true" ht="16.5" hidden="false" customHeight="true" outlineLevel="0" collapsed="false">
      <c r="A32" s="985" t="s">
        <v>607</v>
      </c>
      <c r="B32" s="975" t="n">
        <v>-20507.35731539</v>
      </c>
      <c r="C32" s="976" t="n">
        <v>-5867.50894823999</v>
      </c>
      <c r="D32" s="975" t="n">
        <v>-8763.46685025</v>
      </c>
      <c r="E32" s="976" t="n">
        <v>-1470.57829353</v>
      </c>
    </row>
    <row r="33" s="160" customFormat="true" ht="16.5" hidden="false" customHeight="true" outlineLevel="0" collapsed="false">
      <c r="A33" s="977" t="s">
        <v>608</v>
      </c>
      <c r="B33" s="975" t="n">
        <v>3969.89423689</v>
      </c>
      <c r="C33" s="976" t="n">
        <v>1702.61200922</v>
      </c>
      <c r="D33" s="975" t="n">
        <v>1355.31043039</v>
      </c>
      <c r="E33" s="976" t="n">
        <v>253.72865035</v>
      </c>
    </row>
    <row r="34" s="160" customFormat="true" ht="16.5" hidden="false" customHeight="true" outlineLevel="0" collapsed="false">
      <c r="A34" s="983" t="s">
        <v>609</v>
      </c>
      <c r="B34" s="979" t="n">
        <v>5373.14840195</v>
      </c>
      <c r="C34" s="982" t="n">
        <v>2207.61288274</v>
      </c>
      <c r="D34" s="979" t="n">
        <v>1859.68198721</v>
      </c>
      <c r="E34" s="982" t="n">
        <v>361.35543603</v>
      </c>
    </row>
    <row r="35" s="160" customFormat="true" ht="16.5" hidden="false" customHeight="true" outlineLevel="0" collapsed="false">
      <c r="A35" s="983" t="s">
        <v>610</v>
      </c>
      <c r="B35" s="979" t="n">
        <v>116.4347069</v>
      </c>
      <c r="C35" s="982" t="n">
        <v>69.64747624</v>
      </c>
      <c r="D35" s="979" t="n">
        <v>35.70673795</v>
      </c>
      <c r="E35" s="982" t="n">
        <v>22.55107914</v>
      </c>
    </row>
    <row r="36" s="160" customFormat="true" ht="16.5" hidden="false" customHeight="true" outlineLevel="0" collapsed="false">
      <c r="A36" s="983" t="s">
        <v>611</v>
      </c>
      <c r="B36" s="979" t="n">
        <v>5256.71369505</v>
      </c>
      <c r="C36" s="982" t="n">
        <v>2137.9654065</v>
      </c>
      <c r="D36" s="979" t="n">
        <v>1823.97524926</v>
      </c>
      <c r="E36" s="982" t="n">
        <v>338.80435689</v>
      </c>
    </row>
    <row r="37" s="160" customFormat="true" ht="16.5" hidden="false" customHeight="true" outlineLevel="0" collapsed="false">
      <c r="A37" s="983" t="s">
        <v>612</v>
      </c>
      <c r="B37" s="979" t="n">
        <v>-1403.25416506</v>
      </c>
      <c r="C37" s="917" t="n">
        <v>-505.00087352</v>
      </c>
      <c r="D37" s="979" t="n">
        <v>-504.37155682</v>
      </c>
      <c r="E37" s="982" t="n">
        <v>-107.62678568</v>
      </c>
    </row>
    <row r="38" s="160" customFormat="true" ht="16.5" hidden="false" customHeight="true" outlineLevel="0" collapsed="false">
      <c r="A38" s="977" t="s">
        <v>613</v>
      </c>
      <c r="B38" s="975" t="n">
        <v>6782.87551818</v>
      </c>
      <c r="C38" s="976" t="n">
        <v>3826.0171022</v>
      </c>
      <c r="D38" s="975" t="n">
        <v>2752.79943143</v>
      </c>
      <c r="E38" s="976" t="n">
        <v>520.01634868</v>
      </c>
    </row>
    <row r="39" s="160" customFormat="true" ht="16.5" hidden="false" customHeight="true" outlineLevel="0" collapsed="false">
      <c r="A39" s="983" t="s">
        <v>614</v>
      </c>
      <c r="B39" s="979" t="n">
        <v>3923.29921753</v>
      </c>
      <c r="C39" s="982" t="n">
        <v>2228.25446176</v>
      </c>
      <c r="D39" s="979" t="n">
        <v>1891.55726088</v>
      </c>
      <c r="E39" s="982" t="n">
        <v>364.77600053</v>
      </c>
    </row>
    <row r="40" s="160" customFormat="true" ht="16.5" hidden="false" customHeight="true" outlineLevel="0" collapsed="false">
      <c r="A40" s="983" t="s">
        <v>615</v>
      </c>
      <c r="B40" s="979" t="n">
        <v>2859.57630065</v>
      </c>
      <c r="C40" s="982" t="n">
        <v>1597.76264044</v>
      </c>
      <c r="D40" s="979" t="n">
        <v>861.24217055</v>
      </c>
      <c r="E40" s="982" t="n">
        <v>155.24034815</v>
      </c>
    </row>
    <row r="41" s="160" customFormat="true" ht="16.5" hidden="false" customHeight="true" outlineLevel="0" collapsed="false">
      <c r="A41" s="986" t="s">
        <v>573</v>
      </c>
      <c r="B41" s="979" t="n">
        <v>3162.481307</v>
      </c>
      <c r="C41" s="982" t="n">
        <v>1674.86143681</v>
      </c>
      <c r="D41" s="979" t="n">
        <v>930.5294658</v>
      </c>
      <c r="E41" s="982" t="n">
        <v>180.71342115</v>
      </c>
    </row>
    <row r="42" s="160" customFormat="true" ht="16.5" hidden="false" customHeight="true" outlineLevel="0" collapsed="false">
      <c r="A42" s="986" t="s">
        <v>574</v>
      </c>
      <c r="B42" s="979" t="n">
        <v>-302.90500635</v>
      </c>
      <c r="C42" s="982" t="n">
        <v>-77.09879637</v>
      </c>
      <c r="D42" s="979" t="n">
        <v>-69.28729525</v>
      </c>
      <c r="E42" s="982" t="n">
        <v>-25.473073</v>
      </c>
    </row>
    <row r="43" s="160" customFormat="true" ht="16.5" hidden="false" customHeight="true" outlineLevel="0" collapsed="false">
      <c r="A43" s="977" t="s">
        <v>616</v>
      </c>
      <c r="B43" s="975" t="n">
        <v>692.543216460003</v>
      </c>
      <c r="C43" s="976" t="n">
        <v>-1265.21375943</v>
      </c>
      <c r="D43" s="975" t="n">
        <v>953.919208259999</v>
      </c>
      <c r="E43" s="976" t="n">
        <v>868.9630274</v>
      </c>
    </row>
    <row r="44" s="160" customFormat="true" ht="16.5" hidden="false" customHeight="true" outlineLevel="0" collapsed="false">
      <c r="A44" s="977" t="s">
        <v>617</v>
      </c>
      <c r="B44" s="975" t="n">
        <v>-1867.48087183</v>
      </c>
      <c r="C44" s="976" t="n">
        <v>-379.2200115</v>
      </c>
      <c r="D44" s="975" t="n">
        <v>-427.70261331</v>
      </c>
      <c r="E44" s="976" t="n">
        <v>-101.72752236</v>
      </c>
    </row>
    <row r="45" s="160" customFormat="true" ht="16.5" hidden="false" customHeight="true" outlineLevel="0" collapsed="false">
      <c r="A45" s="983" t="s">
        <v>618</v>
      </c>
      <c r="B45" s="979" t="n">
        <v>-75.15753547</v>
      </c>
      <c r="C45" s="980" t="n">
        <v>-36.44785897</v>
      </c>
      <c r="D45" s="979" t="n">
        <v>-102.67536281</v>
      </c>
      <c r="E45" s="980" t="n">
        <v>-50.63109043</v>
      </c>
    </row>
    <row r="46" s="160" customFormat="true" ht="16.5" hidden="false" customHeight="true" outlineLevel="0" collapsed="false">
      <c r="A46" s="983" t="s">
        <v>619</v>
      </c>
      <c r="B46" s="979" t="n">
        <v>-1792.32333636</v>
      </c>
      <c r="C46" s="982" t="n">
        <v>-342.77215253</v>
      </c>
      <c r="D46" s="979" t="n">
        <v>-325.0272505</v>
      </c>
      <c r="E46" s="980" t="n">
        <v>-51.09643193</v>
      </c>
    </row>
    <row r="47" s="160" customFormat="true" ht="17.25" hidden="false" customHeight="true" outlineLevel="0" collapsed="false">
      <c r="A47" s="977" t="s">
        <v>620</v>
      </c>
      <c r="B47" s="975" t="n">
        <v>-30085.18941509</v>
      </c>
      <c r="C47" s="976" t="n">
        <v>-9751.70428872999</v>
      </c>
      <c r="D47" s="975" t="n">
        <v>-13397.79330702</v>
      </c>
      <c r="E47" s="976" t="n">
        <v>-3011.5587976</v>
      </c>
    </row>
    <row r="48" s="160" customFormat="true" ht="17.25" hidden="false" customHeight="true" outlineLevel="0" collapsed="false">
      <c r="A48" s="983" t="s">
        <v>621</v>
      </c>
      <c r="B48" s="979" t="n">
        <v>-31.29035574</v>
      </c>
      <c r="C48" s="980" t="n">
        <v>-1.92755877</v>
      </c>
      <c r="D48" s="979" t="n">
        <v>0.1375526</v>
      </c>
      <c r="E48" s="980" t="n">
        <v>0</v>
      </c>
    </row>
    <row r="49" s="160" customFormat="true" ht="17.25" hidden="false" customHeight="true" outlineLevel="0" collapsed="false">
      <c r="A49" s="983" t="s">
        <v>622</v>
      </c>
      <c r="B49" s="979" t="n">
        <v>-30053.89905935</v>
      </c>
      <c r="C49" s="980" t="n">
        <v>-9749.77672996</v>
      </c>
      <c r="D49" s="979" t="n">
        <v>-13397.93085962</v>
      </c>
      <c r="E49" s="980" t="n">
        <v>-3011.5587976</v>
      </c>
    </row>
    <row r="50" s="160" customFormat="true" ht="16.5" hidden="false" customHeight="true" outlineLevel="0" collapsed="false">
      <c r="A50" s="985" t="s">
        <v>623</v>
      </c>
      <c r="B50" s="975" t="n">
        <v>14532.115101</v>
      </c>
      <c r="C50" s="981" t="n">
        <v>5277.66316565</v>
      </c>
      <c r="D50" s="975" t="n">
        <v>6276.81016989</v>
      </c>
      <c r="E50" s="981" t="n">
        <v>1291.62801749</v>
      </c>
    </row>
    <row r="51" s="160" customFormat="true" ht="16.5" hidden="false" customHeight="true" outlineLevel="0" collapsed="false">
      <c r="A51" s="977" t="s">
        <v>608</v>
      </c>
      <c r="B51" s="975" t="n">
        <v>3735.34731075</v>
      </c>
      <c r="C51" s="976" t="n">
        <v>-1270.76451524</v>
      </c>
      <c r="D51" s="975" t="n">
        <v>-2496.24632802</v>
      </c>
      <c r="E51" s="976" t="n">
        <v>-156.91483588</v>
      </c>
    </row>
    <row r="52" s="160" customFormat="true" ht="16.5" hidden="false" customHeight="true" outlineLevel="0" collapsed="false">
      <c r="A52" s="983" t="s">
        <v>624</v>
      </c>
      <c r="B52" s="979" t="n">
        <v>3852.67105749</v>
      </c>
      <c r="C52" s="982" t="n">
        <v>-1162.18647423</v>
      </c>
      <c r="D52" s="979" t="n">
        <v>-2349.71020833</v>
      </c>
      <c r="E52" s="982" t="n">
        <v>-146.72016192</v>
      </c>
    </row>
    <row r="53" s="160" customFormat="true" ht="16.5" hidden="false" customHeight="true" outlineLevel="0" collapsed="false">
      <c r="A53" s="983" t="s">
        <v>625</v>
      </c>
      <c r="B53" s="979" t="n">
        <v>5562.22153307</v>
      </c>
      <c r="C53" s="982" t="n">
        <v>17.57654238</v>
      </c>
      <c r="D53" s="979" t="n">
        <v>3.41378771</v>
      </c>
      <c r="E53" s="982" t="n">
        <v>3.043</v>
      </c>
    </row>
    <row r="54" s="160" customFormat="true" ht="16.5" hidden="false" customHeight="true" outlineLevel="0" collapsed="false">
      <c r="A54" s="983" t="s">
        <v>626</v>
      </c>
      <c r="B54" s="979" t="n">
        <v>-1709.55047558</v>
      </c>
      <c r="C54" s="982" t="n">
        <v>-1179.76301661</v>
      </c>
      <c r="D54" s="979" t="n">
        <v>-2353.12399604</v>
      </c>
      <c r="E54" s="982" t="n">
        <v>-149.76316192</v>
      </c>
    </row>
    <row r="55" s="160" customFormat="true" ht="16.5" hidden="false" customHeight="true" outlineLevel="0" collapsed="false">
      <c r="A55" s="983" t="s">
        <v>627</v>
      </c>
      <c r="B55" s="979" t="n">
        <v>-117.32374674</v>
      </c>
      <c r="C55" s="982" t="n">
        <v>-108.57804101</v>
      </c>
      <c r="D55" s="979" t="n">
        <v>-146.53611969</v>
      </c>
      <c r="E55" s="980" t="n">
        <v>-10.19467396</v>
      </c>
    </row>
    <row r="56" s="160" customFormat="true" ht="16.5" hidden="false" customHeight="true" outlineLevel="0" collapsed="false">
      <c r="A56" s="977" t="s">
        <v>620</v>
      </c>
      <c r="B56" s="975" t="n">
        <v>10796.76779025</v>
      </c>
      <c r="C56" s="976" t="n">
        <v>6548.42768089</v>
      </c>
      <c r="D56" s="975" t="n">
        <v>8773.05649791</v>
      </c>
      <c r="E56" s="981" t="n">
        <v>1448.54285337</v>
      </c>
    </row>
    <row r="57" s="160" customFormat="true" ht="16.5" hidden="false" customHeight="true" outlineLevel="0" collapsed="false">
      <c r="A57" s="977" t="s">
        <v>628</v>
      </c>
      <c r="B57" s="975" t="n">
        <v>169.062017131801</v>
      </c>
      <c r="C57" s="976" t="n">
        <v>-1015.2458597615</v>
      </c>
      <c r="D57" s="975" t="n">
        <v>-2781.5519212684</v>
      </c>
      <c r="E57" s="976" t="n">
        <v>-769.140501819205</v>
      </c>
    </row>
    <row r="58" s="160" customFormat="true" ht="21" hidden="false" customHeight="true" outlineLevel="0" collapsed="false">
      <c r="A58" s="967" t="s">
        <v>629</v>
      </c>
      <c r="B58" s="976" t="n">
        <v>5865.13202383501</v>
      </c>
      <c r="C58" s="976" t="n">
        <v>3193.35712671601</v>
      </c>
      <c r="D58" s="975" t="n">
        <v>113.577710647908</v>
      </c>
      <c r="E58" s="976" t="n">
        <v>58.3066128780956</v>
      </c>
    </row>
    <row r="59" s="160" customFormat="true" ht="21" hidden="false" customHeight="true" outlineLevel="0" collapsed="false">
      <c r="A59" s="972"/>
      <c r="B59" s="987"/>
      <c r="C59" s="988"/>
      <c r="D59" s="989"/>
      <c r="E59" s="990"/>
    </row>
    <row r="60" s="160" customFormat="true" ht="21" hidden="false" customHeight="true" outlineLevel="0" collapsed="false">
      <c r="A60" s="991"/>
      <c r="B60" s="992"/>
      <c r="C60" s="992"/>
      <c r="D60" s="993"/>
      <c r="E60" s="994"/>
    </row>
    <row r="61" s="160" customFormat="true" ht="21" hidden="false" customHeight="true" outlineLevel="0" collapsed="false">
      <c r="A61" s="995"/>
      <c r="B61" s="992"/>
      <c r="C61" s="992"/>
      <c r="D61" s="993"/>
      <c r="E61" s="994"/>
    </row>
    <row r="62" s="160" customFormat="true" ht="21" hidden="false" customHeight="true" outlineLevel="0" collapsed="false">
      <c r="A62" s="996"/>
      <c r="B62" s="992"/>
      <c r="C62" s="992"/>
      <c r="D62" s="993"/>
      <c r="E62" s="994"/>
    </row>
    <row r="63" s="160" customFormat="true" ht="21" hidden="false" customHeight="true" outlineLevel="0" collapsed="false">
      <c r="A63" s="997"/>
      <c r="B63" s="992"/>
      <c r="C63" s="992"/>
      <c r="D63" s="993"/>
      <c r="E63" s="994"/>
    </row>
    <row r="64" s="160" customFormat="true" ht="21" hidden="false" customHeight="true" outlineLevel="0" collapsed="false">
      <c r="A64" s="997"/>
      <c r="B64" s="992"/>
      <c r="C64" s="992"/>
      <c r="D64" s="993"/>
      <c r="E64" s="994"/>
    </row>
    <row r="65" s="160" customFormat="true" ht="21" hidden="false" customHeight="true" outlineLevel="0" collapsed="false">
      <c r="A65" s="997"/>
      <c r="B65" s="992"/>
      <c r="C65" s="992"/>
      <c r="D65" s="993"/>
      <c r="E65" s="994"/>
    </row>
    <row r="66" s="160" customFormat="true" ht="15.75" hidden="false" customHeight="true" outlineLevel="0" collapsed="false">
      <c r="A66" s="995"/>
      <c r="B66" s="992"/>
      <c r="C66" s="992"/>
      <c r="D66" s="993"/>
      <c r="E66" s="994"/>
    </row>
    <row r="67" s="160" customFormat="true" ht="15.75" hidden="false" customHeight="true" outlineLevel="0" collapsed="false">
      <c r="A67" s="995"/>
      <c r="B67" s="992"/>
      <c r="C67" s="992"/>
      <c r="D67" s="993"/>
      <c r="E67" s="994"/>
    </row>
    <row r="68" s="160" customFormat="true" ht="15.75" hidden="false" customHeight="true" outlineLevel="0" collapsed="false">
      <c r="A68" s="995"/>
      <c r="B68" s="992"/>
      <c r="C68" s="992"/>
      <c r="D68" s="993"/>
      <c r="E68" s="994"/>
    </row>
    <row r="69" s="160" customFormat="true" ht="16.5" hidden="false" customHeight="true" outlineLevel="0" collapsed="false">
      <c r="A69" s="995"/>
      <c r="B69" s="998"/>
      <c r="C69" s="998"/>
      <c r="D69" s="998"/>
      <c r="E69" s="998"/>
    </row>
    <row r="70" s="160" customFormat="true" ht="15.75" hidden="false" customHeight="true" outlineLevel="0" collapsed="false">
      <c r="A70" s="995"/>
      <c r="B70" s="995"/>
      <c r="C70" s="995"/>
      <c r="D70" s="995"/>
      <c r="E70" s="995"/>
    </row>
    <row r="71" s="160" customFormat="true" ht="15.75" hidden="false" customHeight="true" outlineLevel="0" collapsed="false">
      <c r="A71" s="995"/>
      <c r="B71" s="995"/>
      <c r="C71" s="995"/>
      <c r="D71" s="995"/>
      <c r="E71" s="995"/>
    </row>
    <row r="72" s="160" customFormat="true" ht="15.75" hidden="false" customHeight="true" outlineLevel="0" collapsed="false">
      <c r="A72" s="995"/>
      <c r="B72" s="995"/>
      <c r="C72" s="995"/>
      <c r="D72" s="995"/>
      <c r="E72" s="995"/>
    </row>
    <row r="73" s="160" customFormat="true" ht="15.75" hidden="false" customHeight="true" outlineLevel="0" collapsed="false">
      <c r="A73" s="995"/>
      <c r="B73" s="995"/>
      <c r="C73" s="995"/>
      <c r="D73" s="995"/>
      <c r="E73" s="995"/>
    </row>
    <row r="74" s="160" customFormat="true" ht="15.75" hidden="false" customHeight="true" outlineLevel="0" collapsed="false">
      <c r="A74" s="999"/>
      <c r="B74" s="995"/>
      <c r="C74" s="995"/>
      <c r="D74" s="995"/>
      <c r="E74" s="995"/>
    </row>
    <row r="75" s="160" customFormat="true" ht="15.75" hidden="false" customHeight="true" outlineLevel="0" collapsed="false">
      <c r="A75" s="999"/>
      <c r="B75" s="995"/>
      <c r="C75" s="995"/>
      <c r="D75" s="995"/>
      <c r="E75" s="995"/>
    </row>
    <row r="76" s="1001" customFormat="true" ht="15.75" hidden="false" customHeight="true" outlineLevel="0" collapsed="false">
      <c r="A76" s="999"/>
      <c r="B76" s="1000"/>
    </row>
    <row r="77" s="1002" customFormat="true" ht="15.75" hidden="false" customHeight="true" outlineLevel="0" collapsed="false">
      <c r="A77" s="999"/>
      <c r="E77" s="1003"/>
    </row>
    <row r="78" s="694" customFormat="true" ht="15" hidden="false" customHeight="true" outlineLevel="0" collapsed="false">
      <c r="A78" s="991"/>
      <c r="D78" s="1004"/>
    </row>
    <row r="79" s="694" customFormat="true" ht="15" hidden="false" customHeight="true" outlineLevel="0" collapsed="false">
      <c r="A79" s="991"/>
      <c r="D79" s="1004"/>
    </row>
    <row r="80" s="694" customFormat="true" ht="15" hidden="false" customHeight="true" outlineLevel="0" collapsed="false">
      <c r="A80" s="991"/>
      <c r="D80" s="1004"/>
    </row>
    <row r="81" s="694" customFormat="true" ht="15" hidden="false" customHeight="true" outlineLevel="0" collapsed="false">
      <c r="A81" s="991"/>
      <c r="D81" s="1004"/>
    </row>
  </sheetData>
  <mergeCells count="6">
    <mergeCell ref="A4:E4"/>
    <mergeCell ref="A5:E5"/>
    <mergeCell ref="A6:E6"/>
    <mergeCell ref="A7:E7"/>
    <mergeCell ref="B8:C8"/>
    <mergeCell ref="D8:E8"/>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005" width="56.41"/>
    <col collapsed="false" customWidth="true" hidden="false" outlineLevel="0" max="4" min="2" style="1005" width="20.28"/>
    <col collapsed="false" customWidth="true" hidden="false" outlineLevel="0" max="5" min="5" style="1005" width="3.99"/>
    <col collapsed="false" customWidth="true" hidden="false" outlineLevel="0" max="8" min="6" style="1005" width="20.28"/>
    <col collapsed="false" customWidth="true" hidden="false" outlineLevel="0" max="9" min="9" style="1005" width="3.85"/>
    <col collapsed="false" customWidth="true" hidden="false" outlineLevel="0" max="11" min="10" style="1005" width="14.56"/>
  </cols>
  <sheetData>
    <row r="1" s="1005" customFormat="true" ht="22.5" hidden="false" customHeight="true" outlineLevel="0" collapsed="false">
      <c r="B1" s="1006"/>
      <c r="C1" s="1006"/>
      <c r="D1" s="1006"/>
      <c r="E1" s="1006"/>
      <c r="F1" s="1006"/>
      <c r="G1" s="1006"/>
      <c r="H1" s="1006"/>
      <c r="I1" s="1006"/>
      <c r="J1" s="1006"/>
      <c r="K1" s="1007" t="n">
        <v>24</v>
      </c>
    </row>
    <row r="2" s="1005" customFormat="true" ht="15" hidden="false" customHeight="true" outlineLevel="0" collapsed="false">
      <c r="B2" s="1006"/>
      <c r="C2" s="1006"/>
      <c r="D2" s="1006"/>
      <c r="E2" s="1006"/>
      <c r="F2" s="1006"/>
      <c r="G2" s="1006"/>
      <c r="H2" s="1006"/>
      <c r="I2" s="1006"/>
      <c r="J2" s="1006"/>
      <c r="K2" s="1006"/>
    </row>
    <row r="3" s="1005" customFormat="true" ht="15" hidden="false" customHeight="true" outlineLevel="0" collapsed="false">
      <c r="B3" s="1006"/>
      <c r="C3" s="1006"/>
      <c r="D3" s="1006"/>
      <c r="E3" s="1006"/>
      <c r="F3" s="1006"/>
      <c r="G3" s="1006"/>
      <c r="H3" s="1006"/>
      <c r="I3" s="1006"/>
      <c r="J3" s="1006"/>
      <c r="K3" s="1006"/>
    </row>
    <row r="4" s="1005" customFormat="true" ht="15" hidden="false" customHeight="true" outlineLevel="0" collapsed="false">
      <c r="B4" s="1006"/>
      <c r="C4" s="1006"/>
      <c r="D4" s="1006"/>
      <c r="E4" s="1006"/>
      <c r="F4" s="1006"/>
      <c r="G4" s="1006"/>
      <c r="H4" s="1006"/>
      <c r="I4" s="1006"/>
      <c r="J4" s="1006"/>
      <c r="K4" s="1006"/>
    </row>
    <row r="5" s="1005" customFormat="true" ht="15" hidden="false" customHeight="true" outlineLevel="0" collapsed="false">
      <c r="B5" s="1006"/>
      <c r="C5" s="1006"/>
      <c r="D5" s="1006"/>
      <c r="E5" s="1006"/>
      <c r="F5" s="1006"/>
      <c r="G5" s="1006"/>
      <c r="H5" s="1006"/>
      <c r="I5" s="1006"/>
      <c r="J5" s="1006"/>
      <c r="K5" s="1006"/>
    </row>
    <row r="6" s="1005" customFormat="true" ht="23.25" hidden="false" customHeight="true" outlineLevel="0" collapsed="false">
      <c r="A6" s="1008" t="s">
        <v>630</v>
      </c>
      <c r="B6" s="1006"/>
      <c r="C6" s="1006"/>
      <c r="D6" s="1006"/>
      <c r="E6" s="1006"/>
      <c r="F6" s="1006"/>
      <c r="G6" s="1006"/>
      <c r="H6" s="1006"/>
      <c r="I6" s="1006"/>
      <c r="J6" s="1006"/>
      <c r="K6" s="1006"/>
    </row>
    <row r="7" s="1005" customFormat="true" ht="15" hidden="false" customHeight="true" outlineLevel="0" collapsed="false">
      <c r="B7" s="1006"/>
      <c r="C7" s="1006"/>
      <c r="D7" s="1006"/>
      <c r="E7" s="1006"/>
      <c r="F7" s="1006"/>
      <c r="G7" s="1006"/>
      <c r="H7" s="1006"/>
      <c r="I7" s="1009"/>
      <c r="J7" s="1010"/>
      <c r="K7" s="1006"/>
    </row>
    <row r="8" s="1005" customFormat="true" ht="15.75" hidden="false" customHeight="true" outlineLevel="0" collapsed="false">
      <c r="A8" s="1011"/>
      <c r="B8" s="1012"/>
      <c r="C8" s="1006"/>
      <c r="D8" s="1006"/>
      <c r="E8" s="1006"/>
      <c r="F8" s="1006"/>
      <c r="G8" s="1006"/>
      <c r="H8" s="1006"/>
      <c r="I8" s="1010"/>
      <c r="J8" s="1006"/>
      <c r="K8" s="1006"/>
    </row>
    <row r="9" s="1005" customFormat="true" ht="15.75" hidden="false" customHeight="true" outlineLevel="0" collapsed="false">
      <c r="A9" s="1013"/>
      <c r="B9" s="1006"/>
      <c r="C9" s="1012"/>
      <c r="D9" s="1012"/>
      <c r="E9" s="1012"/>
      <c r="F9" s="1012"/>
      <c r="G9" s="1012"/>
      <c r="H9" s="1012"/>
      <c r="I9" s="1010"/>
      <c r="J9" s="1006"/>
      <c r="K9" s="1014"/>
    </row>
    <row r="10" s="1005" customFormat="true" ht="15" hidden="false" customHeight="true" outlineLevel="0" collapsed="false">
      <c r="B10" s="1015"/>
      <c r="C10" s="1014"/>
      <c r="D10" s="1014"/>
      <c r="E10" s="1014"/>
      <c r="F10" s="1014"/>
      <c r="G10" s="1014"/>
      <c r="H10" s="1014"/>
      <c r="I10" s="1016"/>
      <c r="J10" s="1017"/>
      <c r="K10" s="1014"/>
    </row>
    <row r="11" s="1005" customFormat="true" ht="15" hidden="false" customHeight="true" outlineLevel="0" collapsed="false">
      <c r="B11" s="1006"/>
      <c r="C11" s="1006"/>
      <c r="D11" s="1006"/>
      <c r="E11" s="1006"/>
      <c r="F11" s="1006"/>
      <c r="G11" s="1006"/>
      <c r="H11" s="1006"/>
      <c r="I11" s="1006"/>
      <c r="J11" s="1006"/>
      <c r="K11" s="1006"/>
    </row>
    <row r="12" s="1005" customFormat="true" ht="15" hidden="false" customHeight="true" outlineLevel="0" collapsed="false">
      <c r="B12" s="1006"/>
      <c r="C12" s="1006"/>
      <c r="D12" s="1006"/>
      <c r="E12" s="1006"/>
      <c r="F12" s="1006"/>
      <c r="G12" s="1006"/>
      <c r="H12" s="1006"/>
      <c r="I12" s="1006"/>
      <c r="J12" s="1006"/>
      <c r="K12" s="1006"/>
    </row>
    <row r="13" s="1005" customFormat="true" ht="15" hidden="false" customHeight="true" outlineLevel="0" collapsed="false">
      <c r="B13" s="1006"/>
      <c r="C13" s="1006"/>
      <c r="D13" s="1006"/>
      <c r="E13" s="1006"/>
      <c r="F13" s="1006"/>
      <c r="G13" s="1006"/>
      <c r="H13" s="1018"/>
      <c r="I13" s="1006"/>
      <c r="J13" s="1006"/>
      <c r="K13" s="1006"/>
    </row>
    <row r="14" s="1005" customFormat="true" ht="15" hidden="false" customHeight="true" outlineLevel="0" collapsed="false">
      <c r="B14" s="1006"/>
      <c r="C14" s="1006"/>
      <c r="D14" s="1006"/>
      <c r="E14" s="1006"/>
      <c r="F14" s="1006"/>
      <c r="G14" s="1006"/>
      <c r="H14" s="1006"/>
      <c r="I14" s="1006"/>
      <c r="J14" s="1006"/>
      <c r="K14" s="1006"/>
    </row>
    <row r="15" s="1005" customFormat="true" ht="15" hidden="false" customHeight="true" outlineLevel="0" collapsed="false">
      <c r="B15" s="1006"/>
      <c r="C15" s="1006"/>
      <c r="D15" s="1006"/>
      <c r="E15" s="1006"/>
      <c r="F15" s="1006"/>
      <c r="G15" s="1006"/>
      <c r="H15" s="1006"/>
      <c r="I15" s="1006"/>
      <c r="J15" s="1006"/>
      <c r="K15" s="1006"/>
    </row>
    <row r="16" s="1005" customFormat="true" ht="15" hidden="false" customHeight="true" outlineLevel="0" collapsed="false">
      <c r="B16" s="1006"/>
      <c r="C16" s="1006"/>
      <c r="D16" s="1006"/>
      <c r="E16" s="1006"/>
      <c r="F16" s="1006"/>
      <c r="G16" s="1006"/>
      <c r="H16" s="1006"/>
      <c r="I16" s="1006"/>
      <c r="J16" s="1006"/>
      <c r="K16" s="1006"/>
    </row>
    <row r="17" s="1005" customFormat="true" ht="15" hidden="false" customHeight="true" outlineLevel="0" collapsed="false"/>
    <row r="18" s="1005" customFormat="true" ht="15.75" hidden="false" customHeight="true" outlineLevel="0" collapsed="false">
      <c r="A18" s="1019" t="s">
        <v>631</v>
      </c>
      <c r="B18" s="1019"/>
      <c r="C18" s="1019"/>
      <c r="D18" s="1019"/>
      <c r="E18" s="1019"/>
      <c r="F18" s="1019"/>
      <c r="G18" s="1019"/>
      <c r="H18" s="1019"/>
      <c r="I18" s="1019"/>
      <c r="J18" s="1019"/>
      <c r="K18" s="1019"/>
    </row>
    <row r="19" s="1005" customFormat="true" ht="15" hidden="false" customHeight="true" outlineLevel="0" collapsed="false">
      <c r="A19" s="1020"/>
      <c r="B19" s="1021"/>
      <c r="C19" s="1021"/>
      <c r="D19" s="1021"/>
      <c r="E19" s="1021"/>
      <c r="F19" s="1021"/>
      <c r="G19" s="1021"/>
      <c r="H19" s="1021"/>
      <c r="I19" s="1022"/>
      <c r="J19" s="1021"/>
      <c r="K19" s="1021"/>
    </row>
    <row r="20" s="1005" customFormat="true" ht="15.75" hidden="false" customHeight="true" outlineLevel="0" collapsed="false">
      <c r="A20" s="1019" t="s">
        <v>632</v>
      </c>
      <c r="B20" s="1019"/>
      <c r="C20" s="1019"/>
      <c r="D20" s="1019"/>
      <c r="E20" s="1019"/>
      <c r="F20" s="1019"/>
      <c r="G20" s="1019"/>
      <c r="H20" s="1019"/>
      <c r="I20" s="1019"/>
      <c r="J20" s="1019"/>
      <c r="K20" s="1019"/>
    </row>
    <row r="21" s="1005" customFormat="true" ht="15.75" hidden="false" customHeight="true" outlineLevel="0" collapsed="false">
      <c r="A21" s="1023"/>
      <c r="B21" s="1021"/>
      <c r="C21" s="1021"/>
      <c r="D21" s="1021"/>
      <c r="E21" s="1021"/>
      <c r="F21" s="1021"/>
      <c r="G21" s="1021"/>
      <c r="H21" s="1021"/>
      <c r="I21" s="1022"/>
      <c r="J21" s="1021"/>
      <c r="K21" s="1021"/>
    </row>
    <row r="22" s="1011" customFormat="true" ht="15.75" hidden="false" customHeight="true" outlineLevel="0" collapsed="false">
      <c r="A22" s="1024"/>
      <c r="B22" s="1024"/>
      <c r="C22" s="1023"/>
      <c r="D22" s="1023"/>
      <c r="E22" s="1023"/>
      <c r="F22" s="1024"/>
      <c r="G22" s="1023"/>
      <c r="H22" s="1023"/>
      <c r="I22" s="1023"/>
      <c r="J22" s="1023"/>
      <c r="K22" s="1023"/>
    </row>
    <row r="23" s="1011" customFormat="true" ht="15.75" hidden="false" customHeight="true" outlineLevel="0" collapsed="false">
      <c r="A23" s="1025"/>
      <c r="B23" s="1026"/>
      <c r="C23" s="1026"/>
      <c r="D23" s="1026"/>
      <c r="E23" s="1026"/>
      <c r="F23" s="1026"/>
      <c r="G23" s="1026"/>
      <c r="H23" s="1024" t="s">
        <v>481</v>
      </c>
      <c r="J23" s="1027"/>
    </row>
    <row r="24" s="1011" customFormat="true" ht="16.5" hidden="false" customHeight="true" outlineLevel="0" collapsed="false">
      <c r="A24" s="1024"/>
      <c r="B24" s="1028"/>
      <c r="C24" s="1028"/>
      <c r="D24" s="1029"/>
      <c r="E24" s="1029"/>
      <c r="F24" s="1029"/>
      <c r="G24" s="1029"/>
      <c r="H24" s="1030"/>
      <c r="I24" s="1030"/>
      <c r="J24" s="1030"/>
      <c r="K24" s="1030"/>
    </row>
    <row r="25" s="1011" customFormat="true" ht="16.5" hidden="false" customHeight="true" outlineLevel="0" collapsed="false">
      <c r="A25" s="1024"/>
      <c r="B25" s="1031" t="s">
        <v>633</v>
      </c>
      <c r="C25" s="1031"/>
      <c r="D25" s="1031"/>
      <c r="E25" s="1029"/>
      <c r="F25" s="1031" t="s">
        <v>634</v>
      </c>
      <c r="G25" s="1031"/>
      <c r="H25" s="1031"/>
      <c r="I25" s="1029"/>
      <c r="J25" s="1032" t="s">
        <v>635</v>
      </c>
      <c r="K25" s="1032"/>
    </row>
    <row r="26" s="1011" customFormat="true" ht="16.5" hidden="false" customHeight="true" outlineLevel="0" collapsed="false">
      <c r="A26" s="1024"/>
      <c r="B26" s="1033"/>
      <c r="C26" s="1033"/>
      <c r="D26" s="1033"/>
      <c r="E26" s="1034"/>
      <c r="F26" s="1033"/>
      <c r="G26" s="1033"/>
      <c r="H26" s="1033"/>
      <c r="I26" s="1029"/>
      <c r="J26" s="1033"/>
      <c r="K26" s="1033"/>
    </row>
    <row r="27" s="1011" customFormat="true" ht="16.5" hidden="false" customHeight="true" outlineLevel="0" collapsed="false">
      <c r="A27" s="1024"/>
      <c r="B27" s="1028"/>
      <c r="C27" s="1028"/>
      <c r="D27" s="1029"/>
      <c r="E27" s="1034"/>
      <c r="F27" s="1028"/>
      <c r="G27" s="1028"/>
      <c r="H27" s="1029"/>
      <c r="I27" s="1029"/>
      <c r="J27" s="1029"/>
      <c r="K27" s="1029"/>
    </row>
    <row r="28" s="1011" customFormat="true" ht="16.5" hidden="false" customHeight="true" outlineLevel="0" collapsed="false">
      <c r="A28" s="1024"/>
      <c r="B28" s="1034" t="s">
        <v>636</v>
      </c>
      <c r="C28" s="1034" t="s">
        <v>637</v>
      </c>
      <c r="D28" s="1034" t="s">
        <v>578</v>
      </c>
      <c r="E28" s="1034"/>
      <c r="F28" s="1034" t="s">
        <v>636</v>
      </c>
      <c r="G28" s="1034" t="s">
        <v>637</v>
      </c>
      <c r="H28" s="1034" t="s">
        <v>578</v>
      </c>
      <c r="I28" s="1034"/>
      <c r="J28" s="1034" t="s">
        <v>484</v>
      </c>
      <c r="K28" s="1034" t="s">
        <v>485</v>
      </c>
    </row>
    <row r="29" s="1011" customFormat="true" ht="16.5" hidden="false" customHeight="true" outlineLevel="0" collapsed="false">
      <c r="A29" s="1024" t="s">
        <v>72</v>
      </c>
      <c r="B29" s="1034" t="s">
        <v>638</v>
      </c>
      <c r="C29" s="1035" t="s">
        <v>639</v>
      </c>
      <c r="D29" s="1036"/>
      <c r="E29" s="1034"/>
      <c r="F29" s="1034" t="s">
        <v>638</v>
      </c>
      <c r="G29" s="1035" t="s">
        <v>639</v>
      </c>
      <c r="H29" s="1036"/>
      <c r="I29" s="1034"/>
      <c r="J29" s="1034"/>
      <c r="K29" s="1034"/>
    </row>
    <row r="30" s="1039" customFormat="true" ht="27.95" hidden="false" customHeight="true" outlineLevel="0" collapsed="false">
      <c r="A30" s="1037"/>
      <c r="B30" s="1038"/>
      <c r="C30" s="1038"/>
      <c r="D30" s="1038"/>
      <c r="E30" s="1038"/>
      <c r="F30" s="1038"/>
      <c r="G30" s="1038"/>
      <c r="H30" s="1038"/>
      <c r="I30" s="1038"/>
      <c r="J30" s="1038"/>
      <c r="K30" s="1038"/>
    </row>
    <row r="31" s="1005" customFormat="true" ht="16.5" hidden="false" customHeight="true" outlineLevel="0" collapsed="false">
      <c r="A31" s="1024"/>
      <c r="B31" s="1040"/>
      <c r="C31" s="1040"/>
      <c r="D31" s="1040"/>
      <c r="E31" s="1040"/>
      <c r="F31" s="1040"/>
      <c r="G31" s="1040"/>
      <c r="H31" s="1040"/>
      <c r="I31" s="1040"/>
      <c r="J31" s="1040"/>
      <c r="K31" s="1040"/>
    </row>
    <row r="32" s="1005" customFormat="true" ht="16.5" hidden="false" customHeight="true" outlineLevel="0" collapsed="false">
      <c r="A32" s="1020"/>
      <c r="B32" s="1040"/>
      <c r="C32" s="1040"/>
      <c r="D32" s="1040"/>
      <c r="E32" s="1040"/>
      <c r="F32" s="1040"/>
      <c r="G32" s="1040"/>
      <c r="H32" s="1040"/>
      <c r="I32" s="1040"/>
      <c r="J32" s="1040"/>
      <c r="K32" s="1040"/>
    </row>
    <row r="33" s="1005" customFormat="true" ht="16.5" hidden="false" customHeight="true" outlineLevel="0" collapsed="false">
      <c r="A33" s="1024" t="s">
        <v>640</v>
      </c>
      <c r="B33" s="1041" t="n">
        <v>3673.8342717309</v>
      </c>
      <c r="C33" s="1041" t="n">
        <v>-5215.9817672463</v>
      </c>
      <c r="D33" s="1041" t="n">
        <v>-1542.1474955154</v>
      </c>
      <c r="E33" s="1041"/>
      <c r="F33" s="1041" t="n">
        <v>3302.5421153996</v>
      </c>
      <c r="G33" s="1041" t="n">
        <v>-5504.5732487055</v>
      </c>
      <c r="H33" s="1041" t="n">
        <v>-2202.0311333059</v>
      </c>
      <c r="I33" s="1042"/>
      <c r="J33" s="1041" t="n">
        <v>-659.8836377905</v>
      </c>
      <c r="K33" s="1041" t="n">
        <v>-42.7899172880322</v>
      </c>
    </row>
    <row r="34" s="1005" customFormat="true" ht="16.5" hidden="false" customHeight="true" outlineLevel="0" collapsed="false">
      <c r="A34" s="1020" t="s">
        <v>641</v>
      </c>
      <c r="B34" s="1043" t="n">
        <v>7668.176168071</v>
      </c>
      <c r="C34" s="1043" t="n">
        <v>8903.1760056771</v>
      </c>
      <c r="D34" s="1043" t="n">
        <v>16571.3521737481</v>
      </c>
      <c r="E34" s="1043"/>
      <c r="F34" s="1043" t="n">
        <v>7666.70567479</v>
      </c>
      <c r="G34" s="1043" t="n">
        <v>9741.075932598</v>
      </c>
      <c r="H34" s="1043" t="n">
        <v>17407.781607388</v>
      </c>
      <c r="I34" s="1044"/>
      <c r="J34" s="1043" t="n">
        <v>836.429433639903</v>
      </c>
      <c r="K34" s="1043" t="n">
        <v>5.0474422658457</v>
      </c>
    </row>
    <row r="35" s="1005" customFormat="true" ht="16.5" hidden="false" customHeight="true" outlineLevel="0" collapsed="false">
      <c r="A35" s="1020" t="s">
        <v>642</v>
      </c>
      <c r="B35" s="1043" t="n">
        <v>3994.3418963401</v>
      </c>
      <c r="C35" s="1043" t="n">
        <v>14119.1577729234</v>
      </c>
      <c r="D35" s="1043" t="n">
        <v>18113.4996692635</v>
      </c>
      <c r="E35" s="1043"/>
      <c r="F35" s="1043" t="n">
        <v>4364.1635593904</v>
      </c>
      <c r="G35" s="1043" t="n">
        <v>15245.6491813035</v>
      </c>
      <c r="H35" s="1043" t="n">
        <v>19609.8127406939</v>
      </c>
      <c r="I35" s="1044"/>
      <c r="J35" s="1043" t="n">
        <v>1496.3130714304</v>
      </c>
      <c r="K35" s="1043" t="n">
        <v>8.26076185580786</v>
      </c>
    </row>
    <row r="36" s="1005" customFormat="true" ht="16.5" hidden="false" customHeight="true" outlineLevel="0" collapsed="false">
      <c r="A36" s="1024"/>
      <c r="B36" s="1043"/>
      <c r="C36" s="1043"/>
      <c r="D36" s="1043"/>
      <c r="E36" s="1043"/>
      <c r="F36" s="1043"/>
      <c r="G36" s="1043"/>
      <c r="H36" s="1043"/>
      <c r="I36" s="1044"/>
      <c r="J36" s="1043"/>
      <c r="K36" s="1043"/>
    </row>
    <row r="37" s="1005" customFormat="true" ht="16.5" hidden="false" customHeight="true" outlineLevel="0" collapsed="false">
      <c r="A37" s="1024" t="s">
        <v>643</v>
      </c>
      <c r="B37" s="1041" t="n">
        <v>-2653.0334229</v>
      </c>
      <c r="C37" s="1041" t="n">
        <v>6990.44525424109</v>
      </c>
      <c r="D37" s="1041" t="n">
        <v>4337.41183134109</v>
      </c>
      <c r="E37" s="1041"/>
      <c r="F37" s="1041" t="n">
        <v>-3084.74127297</v>
      </c>
      <c r="G37" s="1041" t="n">
        <v>5505.2131923797</v>
      </c>
      <c r="H37" s="1041" t="n">
        <v>2420.4719194097</v>
      </c>
      <c r="I37" s="1041"/>
      <c r="J37" s="1041" t="n">
        <v>-1916.9399119314</v>
      </c>
      <c r="K37" s="1041" t="n">
        <v>-44.1954784666757</v>
      </c>
    </row>
    <row r="38" s="1005" customFormat="true" ht="16.5" hidden="false" customHeight="true" outlineLevel="0" collapsed="false">
      <c r="A38" s="1024"/>
      <c r="B38" s="1043"/>
      <c r="C38" s="1043"/>
      <c r="D38" s="1043"/>
      <c r="E38" s="1043"/>
      <c r="F38" s="1043"/>
      <c r="G38" s="1043"/>
      <c r="H38" s="1043"/>
      <c r="I38" s="1044"/>
      <c r="J38" s="1043"/>
      <c r="K38" s="1043"/>
    </row>
    <row r="39" s="1005" customFormat="true" ht="16.5" hidden="false" customHeight="true" outlineLevel="0" collapsed="false">
      <c r="A39" s="1024" t="s">
        <v>644</v>
      </c>
      <c r="B39" s="1041" t="n">
        <v>1020.8008488309</v>
      </c>
      <c r="C39" s="1041" t="n">
        <v>1774.4634869948</v>
      </c>
      <c r="D39" s="1041" t="n">
        <v>2795.26433582569</v>
      </c>
      <c r="E39" s="1041"/>
      <c r="F39" s="1041" t="n">
        <v>217.800842429598</v>
      </c>
      <c r="G39" s="1041" t="n">
        <v>0.639943674199458</v>
      </c>
      <c r="H39" s="1041" t="n">
        <v>218.440786103797</v>
      </c>
      <c r="I39" s="1041"/>
      <c r="J39" s="1041" t="n">
        <v>-2576.8235497219</v>
      </c>
      <c r="K39" s="1041" t="n">
        <v>-92.1853263283856</v>
      </c>
    </row>
    <row r="40" s="1005" customFormat="true" ht="16.5" hidden="false" customHeight="true" outlineLevel="0" collapsed="false">
      <c r="A40" s="1020"/>
      <c r="B40" s="1040"/>
      <c r="C40" s="1040"/>
      <c r="D40" s="1040"/>
      <c r="E40" s="1040"/>
      <c r="F40" s="1045"/>
      <c r="G40" s="1046"/>
      <c r="H40" s="1040"/>
      <c r="I40" s="1040"/>
      <c r="J40" s="1040"/>
      <c r="K40" s="1040"/>
    </row>
    <row r="41" s="1005" customFormat="true" ht="15.75" hidden="false" customHeight="true" outlineLevel="0" collapsed="false">
      <c r="A41" s="1026"/>
      <c r="B41" s="1047"/>
      <c r="C41" s="1047"/>
      <c r="D41" s="1047"/>
      <c r="E41" s="1047"/>
      <c r="F41" s="1047"/>
      <c r="G41" s="1047"/>
      <c r="H41" s="1047"/>
      <c r="I41" s="1047"/>
      <c r="J41" s="1047"/>
      <c r="K41" s="1047"/>
    </row>
    <row r="42" s="1005" customFormat="true" ht="15" hidden="false" customHeight="true" outlineLevel="0" collapsed="false">
      <c r="A42" s="1020"/>
      <c r="B42" s="1020"/>
      <c r="C42" s="1020"/>
      <c r="D42" s="1020"/>
      <c r="E42" s="1020"/>
      <c r="F42" s="1020"/>
      <c r="G42" s="1020"/>
      <c r="H42" s="1020"/>
      <c r="I42" s="1020"/>
      <c r="J42" s="1020"/>
      <c r="K42" s="1020"/>
    </row>
    <row r="43" s="1005" customFormat="true" ht="15" hidden="false" customHeight="true" outlineLevel="0" collapsed="false">
      <c r="A43" s="1020"/>
      <c r="B43" s="1020"/>
      <c r="C43" s="1020"/>
      <c r="D43" s="1020"/>
      <c r="E43" s="1020"/>
      <c r="G43" s="1020"/>
      <c r="H43" s="1020"/>
      <c r="I43" s="1020"/>
      <c r="J43" s="1020"/>
      <c r="K43" s="1020"/>
    </row>
    <row r="44" s="1005" customFormat="true" ht="15" hidden="false" customHeight="true" outlineLevel="0" collapsed="false">
      <c r="A44" s="1020"/>
      <c r="B44" s="1020"/>
      <c r="C44" s="1020"/>
      <c r="D44" s="1020"/>
      <c r="E44" s="1020"/>
      <c r="F44" s="1020"/>
      <c r="G44" s="1020"/>
      <c r="H44" s="1020"/>
      <c r="I44" s="1020"/>
      <c r="J44" s="1020"/>
      <c r="K44" s="1020"/>
    </row>
    <row r="45" s="1005" customFormat="true" ht="15" hidden="false" customHeight="true" outlineLevel="0" collapsed="false">
      <c r="A45" s="1020"/>
      <c r="B45" s="1020"/>
      <c r="C45" s="1020"/>
      <c r="D45" s="1020"/>
      <c r="E45" s="1020"/>
      <c r="F45" s="1020"/>
      <c r="G45" s="1020"/>
      <c r="H45" s="1020"/>
      <c r="I45" s="1048"/>
      <c r="J45" s="1020"/>
      <c r="K45" s="1020"/>
    </row>
    <row r="46" s="1005" customFormat="true" ht="15" hidden="false" customHeight="true" outlineLevel="0" collapsed="false">
      <c r="A46" s="1020"/>
      <c r="B46" s="1020"/>
      <c r="C46" s="1020"/>
      <c r="D46" s="1020"/>
      <c r="E46" s="1020"/>
      <c r="F46" s="1020"/>
      <c r="G46" s="1020"/>
      <c r="H46" s="1020"/>
      <c r="I46" s="1048"/>
      <c r="J46" s="1020"/>
      <c r="K46" s="1020"/>
    </row>
    <row r="47" s="1005" customFormat="true" ht="15" hidden="false" customHeight="true" outlineLevel="0" collapsed="false">
      <c r="A47" s="1020"/>
      <c r="B47" s="1020"/>
      <c r="C47" s="1020"/>
      <c r="D47" s="1020"/>
      <c r="E47" s="1020"/>
      <c r="F47" s="1020"/>
      <c r="G47" s="1020"/>
      <c r="H47" s="1020"/>
      <c r="I47" s="1048"/>
      <c r="J47" s="1020"/>
      <c r="K47" s="1020"/>
    </row>
    <row r="48" s="1005" customFormat="true" ht="15" hidden="false" customHeight="true" outlineLevel="0" collapsed="false">
      <c r="I48" s="1049"/>
    </row>
    <row r="49" s="1005" customFormat="true" ht="15" hidden="false" customHeight="true" outlineLevel="0" collapsed="false">
      <c r="A49" s="1020"/>
      <c r="I49" s="1049"/>
    </row>
    <row r="50" s="1005" customFormat="true" ht="15" hidden="false" customHeight="true" outlineLevel="0" collapsed="false">
      <c r="A50" s="926"/>
      <c r="I50" s="1049"/>
    </row>
    <row r="51" s="1005" customFormat="true" ht="15" hidden="false" customHeight="true" outlineLevel="0" collapsed="false">
      <c r="I51" s="1050"/>
    </row>
    <row r="52" s="1005" customFormat="true" ht="15" hidden="false" customHeight="true" outlineLevel="0" collapsed="false">
      <c r="A52" s="926"/>
      <c r="I52" s="1050"/>
    </row>
  </sheetData>
  <mergeCells count="5">
    <mergeCell ref="A18:K18"/>
    <mergeCell ref="A20:K20"/>
    <mergeCell ref="B25:D25"/>
    <mergeCell ref="F25:H25"/>
    <mergeCell ref="J25:K2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005" width="65.99"/>
    <col collapsed="false" customWidth="true" hidden="false" outlineLevel="0" max="4" min="2" style="1005" width="21.99"/>
    <col collapsed="false" customWidth="true" hidden="false" outlineLevel="0" max="5" min="5" style="1005" width="3.99"/>
    <col collapsed="false" customWidth="true" hidden="false" outlineLevel="0" max="8" min="6" style="1005" width="21.99"/>
    <col collapsed="false" customWidth="true" hidden="false" outlineLevel="0" max="9" min="9" style="1005" width="4.85"/>
    <col collapsed="false" customWidth="true" hidden="false" outlineLevel="0" max="10" min="10" style="1005" width="13.7"/>
    <col collapsed="false" customWidth="true" hidden="false" outlineLevel="0" max="11" min="11" style="1005" width="12.42"/>
  </cols>
  <sheetData>
    <row r="1" s="1005" customFormat="true" ht="22.5" hidden="false" customHeight="true" outlineLevel="0" collapsed="false">
      <c r="A1" s="1051"/>
      <c r="K1" s="1007" t="n">
        <v>25</v>
      </c>
    </row>
    <row r="2" s="1005" customFormat="true" ht="15" hidden="false" customHeight="true" outlineLevel="0" collapsed="false">
      <c r="A2" s="1051"/>
    </row>
    <row r="3" s="1005" customFormat="true" ht="15" hidden="false" customHeight="true" outlineLevel="0" collapsed="false">
      <c r="A3" s="1051"/>
    </row>
    <row r="4" s="1011" customFormat="true" ht="15.75" hidden="false" customHeight="true" outlineLevel="0" collapsed="false">
      <c r="B4" s="1013"/>
      <c r="C4" s="1013"/>
      <c r="D4" s="1013"/>
      <c r="E4" s="1013"/>
      <c r="F4" s="1013"/>
      <c r="G4" s="1013"/>
      <c r="H4" s="1013"/>
      <c r="I4" s="1013"/>
      <c r="J4" s="1013"/>
      <c r="K4" s="1013"/>
    </row>
    <row r="5" s="1011" customFormat="true" ht="15.75" hidden="false" customHeight="true" outlineLevel="0" collapsed="false">
      <c r="B5" s="1013"/>
      <c r="C5" s="1013"/>
      <c r="D5" s="1013"/>
      <c r="E5" s="1013"/>
      <c r="F5" s="1013"/>
      <c r="G5" s="1013"/>
      <c r="H5" s="1013"/>
      <c r="I5" s="1013"/>
      <c r="J5" s="1013"/>
      <c r="K5" s="1013"/>
    </row>
    <row r="6" s="1011" customFormat="true" ht="15.75" hidden="false" customHeight="true" outlineLevel="0" collapsed="false">
      <c r="A6" s="1052" t="s">
        <v>645</v>
      </c>
      <c r="B6" s="1052"/>
      <c r="C6" s="1052"/>
      <c r="D6" s="1052"/>
      <c r="E6" s="1052"/>
      <c r="F6" s="1052"/>
      <c r="G6" s="1052"/>
      <c r="H6" s="1052"/>
      <c r="I6" s="1052"/>
      <c r="J6" s="1052"/>
      <c r="K6" s="1052"/>
    </row>
    <row r="7" s="1011" customFormat="true" ht="15.75" hidden="false" customHeight="true" outlineLevel="0" collapsed="false"/>
    <row r="8" s="1011" customFormat="true" ht="15.75" hidden="false" customHeight="true" outlineLevel="0" collapsed="false">
      <c r="A8" s="1053" t="s">
        <v>646</v>
      </c>
      <c r="B8" s="1053"/>
      <c r="C8" s="1053"/>
      <c r="D8" s="1053"/>
      <c r="E8" s="1053"/>
      <c r="F8" s="1053"/>
      <c r="G8" s="1053"/>
      <c r="H8" s="1053"/>
      <c r="I8" s="1053"/>
      <c r="J8" s="1053"/>
      <c r="K8" s="1053"/>
    </row>
    <row r="9" s="1011" customFormat="true" ht="15.75" hidden="false" customHeight="true" outlineLevel="0" collapsed="false">
      <c r="A9" s="1053" t="s">
        <v>480</v>
      </c>
      <c r="B9" s="1053"/>
      <c r="C9" s="1053"/>
      <c r="D9" s="1053"/>
      <c r="E9" s="1053"/>
      <c r="F9" s="1053"/>
      <c r="G9" s="1053"/>
      <c r="H9" s="1053"/>
      <c r="I9" s="1053"/>
      <c r="J9" s="1053"/>
      <c r="K9" s="1053"/>
    </row>
    <row r="10" s="1011" customFormat="true" ht="15.75" hidden="false" customHeight="true" outlineLevel="0" collapsed="false">
      <c r="C10" s="1054" t="n">
        <v>0.757450331125828</v>
      </c>
    </row>
    <row r="11" s="1011" customFormat="true" ht="15.75" hidden="false" customHeight="true" outlineLevel="0" collapsed="false">
      <c r="A11" s="1055"/>
      <c r="B11" s="1056"/>
      <c r="C11" s="1057"/>
      <c r="D11" s="1055"/>
      <c r="E11" s="1055"/>
      <c r="F11" s="1055"/>
      <c r="G11" s="1055"/>
      <c r="H11" s="1055"/>
      <c r="I11" s="1058"/>
      <c r="J11" s="1026"/>
      <c r="K11" s="1059" t="s">
        <v>481</v>
      </c>
    </row>
    <row r="12" s="1011" customFormat="true" ht="16.5" hidden="false" customHeight="true" outlineLevel="0" collapsed="false">
      <c r="B12" s="1060"/>
      <c r="C12" s="1060"/>
      <c r="D12" s="1036"/>
      <c r="E12" s="1036"/>
      <c r="F12" s="1036"/>
      <c r="G12" s="1036"/>
      <c r="H12" s="1036"/>
      <c r="I12" s="1036"/>
      <c r="J12" s="1036"/>
      <c r="K12" s="1036"/>
    </row>
    <row r="13" s="1011" customFormat="true" ht="16.5" hidden="false" customHeight="true" outlineLevel="0" collapsed="false">
      <c r="B13" s="1031" t="s">
        <v>633</v>
      </c>
      <c r="C13" s="1031"/>
      <c r="D13" s="1031"/>
      <c r="E13" s="1036"/>
      <c r="F13" s="1031" t="s">
        <v>634</v>
      </c>
      <c r="G13" s="1031"/>
      <c r="H13" s="1031"/>
      <c r="I13" s="1036"/>
      <c r="J13" s="1032" t="s">
        <v>635</v>
      </c>
      <c r="K13" s="1032"/>
    </row>
    <row r="14" s="1011" customFormat="true" ht="16.5" hidden="false" customHeight="true" outlineLevel="0" collapsed="false">
      <c r="B14" s="1061"/>
      <c r="C14" s="1062"/>
      <c r="D14" s="1061"/>
      <c r="E14" s="1063"/>
      <c r="F14" s="1061"/>
      <c r="G14" s="1062"/>
      <c r="H14" s="1061"/>
      <c r="I14" s="1036"/>
      <c r="J14" s="1033"/>
      <c r="K14" s="1061"/>
    </row>
    <row r="15" s="1011" customFormat="true" ht="16.5" hidden="false" customHeight="true" outlineLevel="0" collapsed="false">
      <c r="B15" s="1028"/>
      <c r="C15" s="1028"/>
      <c r="D15" s="1029"/>
      <c r="E15" s="1034"/>
      <c r="F15" s="1028"/>
      <c r="G15" s="1028"/>
      <c r="H15" s="1029"/>
      <c r="I15" s="1029"/>
      <c r="J15" s="1029"/>
      <c r="K15" s="1029"/>
    </row>
    <row r="16" s="1011" customFormat="true" ht="16.5" hidden="false" customHeight="true" outlineLevel="0" collapsed="false">
      <c r="A16" s="1011" t="s">
        <v>72</v>
      </c>
      <c r="B16" s="1034" t="s">
        <v>636</v>
      </c>
      <c r="C16" s="1034" t="s">
        <v>637</v>
      </c>
      <c r="D16" s="1034" t="s">
        <v>578</v>
      </c>
      <c r="E16" s="1034"/>
      <c r="F16" s="1034" t="s">
        <v>636</v>
      </c>
      <c r="G16" s="1034" t="s">
        <v>637</v>
      </c>
      <c r="H16" s="1034" t="s">
        <v>578</v>
      </c>
      <c r="I16" s="1034"/>
      <c r="J16" s="1034" t="s">
        <v>484</v>
      </c>
      <c r="K16" s="1034" t="s">
        <v>485</v>
      </c>
    </row>
    <row r="17" s="1011" customFormat="true" ht="16.5" hidden="false" customHeight="true" outlineLevel="0" collapsed="false">
      <c r="B17" s="1034" t="s">
        <v>638</v>
      </c>
      <c r="C17" s="1035" t="s">
        <v>639</v>
      </c>
      <c r="D17" s="1036"/>
      <c r="E17" s="1034"/>
      <c r="F17" s="1034" t="s">
        <v>638</v>
      </c>
      <c r="G17" s="1035" t="s">
        <v>639</v>
      </c>
      <c r="H17" s="1036"/>
      <c r="I17" s="1034"/>
      <c r="J17" s="1034"/>
      <c r="K17" s="1034"/>
    </row>
    <row r="18" s="1011" customFormat="true" ht="27" hidden="false" customHeight="true" outlineLevel="0" collapsed="false">
      <c r="A18" s="1055"/>
      <c r="B18" s="1038"/>
      <c r="C18" s="1038"/>
      <c r="D18" s="1038"/>
      <c r="E18" s="1038"/>
      <c r="F18" s="1038"/>
      <c r="G18" s="1038"/>
      <c r="H18" s="1038"/>
      <c r="I18" s="1038"/>
      <c r="J18" s="1038"/>
      <c r="K18" s="1038"/>
    </row>
    <row r="19" s="1005" customFormat="true" ht="16.5" hidden="false" customHeight="true" outlineLevel="0" collapsed="false">
      <c r="B19" s="1064"/>
      <c r="C19" s="1064"/>
      <c r="D19" s="1064"/>
      <c r="E19" s="1064"/>
      <c r="F19" s="1064"/>
      <c r="G19" s="1064"/>
      <c r="H19" s="1064"/>
      <c r="I19" s="1040"/>
      <c r="J19" s="1040"/>
      <c r="K19" s="1064"/>
    </row>
    <row r="20" s="1005" customFormat="true" ht="16.5" hidden="false" customHeight="true" outlineLevel="0" collapsed="false">
      <c r="A20" s="1011" t="s">
        <v>647</v>
      </c>
      <c r="B20" s="1041" t="n">
        <v>1577.48658956</v>
      </c>
      <c r="C20" s="1041" t="n">
        <v>6394.146593474</v>
      </c>
      <c r="D20" s="1041" t="n">
        <v>7971.633183034</v>
      </c>
      <c r="E20" s="1041"/>
      <c r="F20" s="1041" t="n">
        <v>1941.51413057</v>
      </c>
      <c r="G20" s="1041" t="n">
        <v>6494.293981931</v>
      </c>
      <c r="H20" s="1041" t="n">
        <v>8435.808112501</v>
      </c>
      <c r="I20" s="1041"/>
      <c r="J20" s="1041" t="n">
        <v>464.174929467001</v>
      </c>
      <c r="K20" s="1041" t="n">
        <v>5.82283352494069</v>
      </c>
    </row>
    <row r="21" s="1005" customFormat="true" ht="16.5" hidden="false" customHeight="true" outlineLevel="0" collapsed="false">
      <c r="B21" s="1041"/>
      <c r="C21" s="1041"/>
      <c r="D21" s="1041"/>
      <c r="E21" s="1041"/>
      <c r="F21" s="1041"/>
      <c r="G21" s="1041"/>
      <c r="H21" s="1041"/>
      <c r="I21" s="1041"/>
      <c r="J21" s="1041"/>
      <c r="K21" s="1041"/>
    </row>
    <row r="22" s="1005" customFormat="true" ht="16.5" hidden="false" customHeight="true" outlineLevel="0" collapsed="false">
      <c r="A22" s="1005" t="s">
        <v>648</v>
      </c>
      <c r="B22" s="1043" t="n">
        <v>47.41511701</v>
      </c>
      <c r="C22" s="1043" t="n">
        <v>484.46800422</v>
      </c>
      <c r="D22" s="1043" t="n">
        <v>531.88312123</v>
      </c>
      <c r="E22" s="1043"/>
      <c r="F22" s="1043" t="n">
        <v>70.82950476</v>
      </c>
      <c r="G22" s="1043" t="n">
        <v>667.69357381</v>
      </c>
      <c r="H22" s="1043" t="n">
        <v>738.52307857</v>
      </c>
      <c r="I22" s="1043"/>
      <c r="J22" s="1043" t="n">
        <v>206.63995734</v>
      </c>
      <c r="K22" s="1043" t="n">
        <v>38.8506326093104</v>
      </c>
    </row>
    <row r="23" s="1005" customFormat="true" ht="16.5" hidden="false" customHeight="true" outlineLevel="0" collapsed="false">
      <c r="A23" s="1005" t="s">
        <v>649</v>
      </c>
      <c r="B23" s="1043" t="n">
        <v>149.05484912</v>
      </c>
      <c r="C23" s="1043" t="n">
        <v>374.6611030255</v>
      </c>
      <c r="D23" s="1043" t="n">
        <v>523.7159521455</v>
      </c>
      <c r="E23" s="1043"/>
      <c r="F23" s="1043" t="n">
        <v>198.95181583</v>
      </c>
      <c r="G23" s="1043" t="n">
        <v>175.31412156</v>
      </c>
      <c r="H23" s="1043" t="n">
        <v>374.26593739</v>
      </c>
      <c r="I23" s="1043"/>
      <c r="J23" s="1043" t="n">
        <v>-149.4500147555</v>
      </c>
      <c r="K23" s="1043" t="n">
        <v>-28.5364641163307</v>
      </c>
    </row>
    <row r="24" s="1005" customFormat="true" ht="16.5" hidden="false" customHeight="true" outlineLevel="0" collapsed="false">
      <c r="A24" s="1005" t="s">
        <v>650</v>
      </c>
      <c r="B24" s="1043" t="n">
        <v>0</v>
      </c>
      <c r="C24" s="1043" t="n">
        <v>134.25164816</v>
      </c>
      <c r="D24" s="1043" t="n">
        <v>134.25164816</v>
      </c>
      <c r="E24" s="1043"/>
      <c r="F24" s="1043" t="n">
        <v>3.822E-005</v>
      </c>
      <c r="G24" s="1043" t="n">
        <v>98.85214052</v>
      </c>
      <c r="H24" s="1043" t="n">
        <v>98.85217874</v>
      </c>
      <c r="I24" s="1043"/>
      <c r="J24" s="1043" t="n">
        <v>-35.39946942</v>
      </c>
      <c r="K24" s="1043" t="n">
        <v>-26.3679961513852</v>
      </c>
    </row>
    <row r="25" s="1005" customFormat="true" ht="16.5" hidden="false" customHeight="true" outlineLevel="0" collapsed="false">
      <c r="A25" s="1005" t="s">
        <v>651</v>
      </c>
      <c r="B25" s="1043" t="n">
        <v>25.78306923</v>
      </c>
      <c r="C25" s="1043" t="n">
        <v>2722.8557509993</v>
      </c>
      <c r="D25" s="1043" t="n">
        <v>2748.6388202293</v>
      </c>
      <c r="E25" s="1043"/>
      <c r="F25" s="1043" t="n">
        <v>15.67919694</v>
      </c>
      <c r="G25" s="1043" t="n">
        <v>2535.99619245</v>
      </c>
      <c r="H25" s="1043" t="n">
        <v>2551.67538939</v>
      </c>
      <c r="I25" s="1043"/>
      <c r="J25" s="1043" t="n">
        <v>-196.963430839299</v>
      </c>
      <c r="K25" s="1043" t="n">
        <v>-7.16585349045125</v>
      </c>
    </row>
    <row r="26" s="1005" customFormat="true" ht="16.5" hidden="false" customHeight="true" outlineLevel="0" collapsed="false">
      <c r="A26" s="1005" t="s">
        <v>652</v>
      </c>
      <c r="B26" s="1043" t="n">
        <v>1355.2335542</v>
      </c>
      <c r="C26" s="1043" t="n">
        <v>2677.9100870692</v>
      </c>
      <c r="D26" s="1043" t="n">
        <v>4033.1436412692</v>
      </c>
      <c r="E26" s="1043"/>
      <c r="F26" s="1043" t="n">
        <v>1656.05357482</v>
      </c>
      <c r="G26" s="1043" t="n">
        <v>3016.437953591</v>
      </c>
      <c r="H26" s="1043" t="n">
        <v>4672.491528411</v>
      </c>
      <c r="I26" s="1043"/>
      <c r="J26" s="1043" t="n">
        <v>639.3478871418</v>
      </c>
      <c r="K26" s="1043" t="n">
        <v>15.8523460607667</v>
      </c>
    </row>
    <row r="27" s="1005" customFormat="true" ht="16.5" hidden="false" customHeight="true" outlineLevel="0" collapsed="false">
      <c r="A27" s="1011"/>
      <c r="B27" s="1041"/>
      <c r="C27" s="1041"/>
      <c r="D27" s="1041"/>
      <c r="E27" s="1041"/>
      <c r="F27" s="1041"/>
      <c r="G27" s="1041"/>
      <c r="H27" s="1041"/>
      <c r="I27" s="1041"/>
      <c r="J27" s="1041"/>
      <c r="K27" s="1041"/>
    </row>
    <row r="28" s="1005" customFormat="true" ht="16.5" hidden="false" customHeight="true" outlineLevel="0" collapsed="false">
      <c r="A28" s="1011" t="s">
        <v>653</v>
      </c>
      <c r="B28" s="1041" t="n">
        <v>3824.429072421</v>
      </c>
      <c r="C28" s="1041" t="n">
        <v>1979.041126016</v>
      </c>
      <c r="D28" s="1041" t="n">
        <v>5803.470198437</v>
      </c>
      <c r="E28" s="1041"/>
      <c r="F28" s="1041" t="n">
        <v>3060.39215282</v>
      </c>
      <c r="G28" s="1041" t="n">
        <v>2853.0418861159</v>
      </c>
      <c r="H28" s="1041" t="n">
        <v>5913.4340389359</v>
      </c>
      <c r="I28" s="1041"/>
      <c r="J28" s="1041" t="n">
        <v>109.9638404989</v>
      </c>
      <c r="K28" s="1041" t="n">
        <v>1.89479460975808</v>
      </c>
    </row>
    <row r="29" s="1005" customFormat="true" ht="16.5" hidden="false" customHeight="true" outlineLevel="0" collapsed="false">
      <c r="B29" s="1041"/>
      <c r="C29" s="1041"/>
      <c r="D29" s="1041"/>
      <c r="E29" s="1041"/>
      <c r="F29" s="1041"/>
      <c r="G29" s="1041"/>
      <c r="H29" s="1041"/>
      <c r="I29" s="1041"/>
      <c r="J29" s="1041"/>
      <c r="K29" s="1041"/>
    </row>
    <row r="30" s="1005" customFormat="true" ht="16.5" hidden="false" customHeight="true" outlineLevel="0" collapsed="false">
      <c r="A30" s="1011" t="s">
        <v>654</v>
      </c>
      <c r="B30" s="1041" t="n">
        <v>1208.422279541</v>
      </c>
      <c r="C30" s="1041" t="n">
        <v>223.8632722413</v>
      </c>
      <c r="D30" s="1041" t="n">
        <v>1432.2855517823</v>
      </c>
      <c r="E30" s="1041"/>
      <c r="F30" s="1041" t="n">
        <v>527.48282183</v>
      </c>
      <c r="G30" s="1041" t="n">
        <v>345.2574479262</v>
      </c>
      <c r="H30" s="1041" t="n">
        <v>872.7402697562</v>
      </c>
      <c r="I30" s="1041"/>
      <c r="J30" s="1041" t="n">
        <v>-559.5452820261</v>
      </c>
      <c r="K30" s="1041" t="n">
        <v>-39.0666010230862</v>
      </c>
    </row>
    <row r="31" s="1005" customFormat="true" ht="16.5" hidden="false" customHeight="true" outlineLevel="0" collapsed="false">
      <c r="A31" s="1005" t="s">
        <v>655</v>
      </c>
      <c r="B31" s="1043" t="n">
        <v>1132.221879641</v>
      </c>
      <c r="C31" s="1043" t="n">
        <v>0</v>
      </c>
      <c r="D31" s="1043" t="n">
        <v>1132.221879641</v>
      </c>
      <c r="E31" s="1043"/>
      <c r="F31" s="1043" t="n">
        <v>476.7424703</v>
      </c>
      <c r="G31" s="1043" t="n">
        <v>0</v>
      </c>
      <c r="H31" s="1043" t="n">
        <v>476.7424703</v>
      </c>
      <c r="I31" s="1043"/>
      <c r="J31" s="1043" t="n">
        <v>-655.479409341</v>
      </c>
      <c r="K31" s="1043" t="n">
        <v>-57.8931940044152</v>
      </c>
    </row>
    <row r="32" s="1005" customFormat="true" ht="16.5" hidden="false" customHeight="true" outlineLevel="0" collapsed="false">
      <c r="A32" s="1005" t="s">
        <v>656</v>
      </c>
      <c r="B32" s="1043" t="n">
        <v>1124.96652732</v>
      </c>
      <c r="C32" s="1043" t="n">
        <v>0</v>
      </c>
      <c r="D32" s="1043" t="n">
        <v>1124.96652732</v>
      </c>
      <c r="E32" s="1043"/>
      <c r="F32" s="1043" t="n">
        <v>476.27838402</v>
      </c>
      <c r="G32" s="1043" t="n">
        <v>0</v>
      </c>
      <c r="H32" s="1043" t="n">
        <v>476.27838402</v>
      </c>
      <c r="I32" s="1043"/>
      <c r="J32" s="1043" t="n">
        <v>-648.6881433</v>
      </c>
      <c r="K32" s="1043" t="n">
        <v>-57.662883965567</v>
      </c>
    </row>
    <row r="33" s="1005" customFormat="true" ht="16.5" hidden="false" customHeight="true" outlineLevel="0" collapsed="false">
      <c r="A33" s="1005" t="s">
        <v>657</v>
      </c>
      <c r="B33" s="1043" t="n">
        <v>7.255352321</v>
      </c>
      <c r="C33" s="1043" t="n">
        <v>0</v>
      </c>
      <c r="D33" s="1043" t="n">
        <v>7.255352321</v>
      </c>
      <c r="E33" s="1043"/>
      <c r="F33" s="1043" t="n">
        <v>0.46408628</v>
      </c>
      <c r="G33" s="1043" t="n">
        <v>0</v>
      </c>
      <c r="H33" s="1043" t="n">
        <v>0.46408628</v>
      </c>
      <c r="I33" s="1043"/>
      <c r="J33" s="1043" t="n">
        <v>-6.791266041</v>
      </c>
      <c r="K33" s="1043" t="n">
        <v>-93.6035321309381</v>
      </c>
    </row>
    <row r="34" s="1005" customFormat="true" ht="16.5" hidden="false" customHeight="true" outlineLevel="0" collapsed="false">
      <c r="A34" s="1005" t="s">
        <v>658</v>
      </c>
      <c r="B34" s="1043" t="n">
        <v>6.21531777</v>
      </c>
      <c r="C34" s="1043" t="n">
        <v>21.3444021089</v>
      </c>
      <c r="D34" s="1043" t="n">
        <v>27.5597198789</v>
      </c>
      <c r="E34" s="1043"/>
      <c r="F34" s="1043" t="n">
        <v>3.69315884</v>
      </c>
      <c r="G34" s="1043" t="n">
        <v>10.18718449</v>
      </c>
      <c r="H34" s="1043" t="n">
        <v>13.88034333</v>
      </c>
      <c r="I34" s="1043"/>
      <c r="J34" s="1043" t="n">
        <v>-13.6793765489</v>
      </c>
      <c r="K34" s="1043" t="n">
        <v>-49.6353976346946</v>
      </c>
    </row>
    <row r="35" s="1005" customFormat="true" ht="16.5" hidden="false" customHeight="true" outlineLevel="0" collapsed="false">
      <c r="A35" s="1005" t="s">
        <v>659</v>
      </c>
      <c r="B35" s="1043" t="n">
        <v>31.26682793</v>
      </c>
      <c r="C35" s="1043" t="n">
        <v>0</v>
      </c>
      <c r="D35" s="1043" t="n">
        <v>31.26682793</v>
      </c>
      <c r="E35" s="1043"/>
      <c r="F35" s="1043" t="n">
        <v>20.065868</v>
      </c>
      <c r="G35" s="1043" t="n">
        <v>0</v>
      </c>
      <c r="H35" s="1043" t="n">
        <v>20.065868</v>
      </c>
      <c r="I35" s="1043"/>
      <c r="J35" s="1043" t="n">
        <v>-11.20095993</v>
      </c>
      <c r="K35" s="1043" t="n">
        <v>-35.8237808935292</v>
      </c>
    </row>
    <row r="36" s="1005" customFormat="true" ht="16.5" hidden="false" customHeight="true" outlineLevel="0" collapsed="false">
      <c r="A36" s="1005" t="s">
        <v>660</v>
      </c>
      <c r="B36" s="1043" t="n">
        <v>10.45316473</v>
      </c>
      <c r="C36" s="1043" t="n">
        <v>98.1226528566</v>
      </c>
      <c r="D36" s="1043" t="n">
        <v>108.5758175866</v>
      </c>
      <c r="E36" s="1043"/>
      <c r="F36" s="1043" t="n">
        <v>5.31373141</v>
      </c>
      <c r="G36" s="1043" t="n">
        <v>101.3520825199</v>
      </c>
      <c r="H36" s="1043" t="n">
        <v>106.6658139299</v>
      </c>
      <c r="I36" s="1043"/>
      <c r="J36" s="1043" t="n">
        <v>-1.91000365669998</v>
      </c>
      <c r="K36" s="1043" t="n">
        <v>-1.7591427807362</v>
      </c>
    </row>
    <row r="37" s="1005" customFormat="true" ht="16.5" hidden="false" customHeight="true" outlineLevel="0" collapsed="false">
      <c r="A37" s="1005" t="s">
        <v>661</v>
      </c>
      <c r="B37" s="1043" t="n">
        <v>20.32523109</v>
      </c>
      <c r="C37" s="1043" t="n">
        <v>104.3962172758</v>
      </c>
      <c r="D37" s="1043" t="n">
        <v>124.7214483658</v>
      </c>
      <c r="E37" s="1043"/>
      <c r="F37" s="1043" t="n">
        <v>21.19434364</v>
      </c>
      <c r="G37" s="1043" t="n">
        <v>231.2363097763</v>
      </c>
      <c r="H37" s="1043" t="n">
        <v>252.4306534163</v>
      </c>
      <c r="I37" s="1043"/>
      <c r="J37" s="1043" t="n">
        <v>127.7092050505</v>
      </c>
      <c r="K37" s="1043" t="s">
        <v>492</v>
      </c>
    </row>
    <row r="38" s="1005" customFormat="true" ht="16.5" hidden="false" customHeight="true" outlineLevel="0" collapsed="false">
      <c r="A38" s="1005" t="s">
        <v>662</v>
      </c>
      <c r="B38" s="1043" t="n">
        <v>7.93985838</v>
      </c>
      <c r="C38" s="1043" t="n">
        <v>0</v>
      </c>
      <c r="D38" s="1043" t="n">
        <v>7.93985838</v>
      </c>
      <c r="E38" s="1043"/>
      <c r="F38" s="1043" t="n">
        <v>0.47324964</v>
      </c>
      <c r="G38" s="1043" t="n">
        <v>2.48187114</v>
      </c>
      <c r="H38" s="1043" t="n">
        <v>2.95512078</v>
      </c>
      <c r="I38" s="1043"/>
      <c r="J38" s="1043" t="n">
        <v>-4.9847376</v>
      </c>
      <c r="K38" s="1043" t="n">
        <v>-62.7811903113567</v>
      </c>
    </row>
    <row r="39" s="1005" customFormat="true" ht="16.5" hidden="false" customHeight="true" outlineLevel="0" collapsed="false">
      <c r="B39" s="1041"/>
      <c r="C39" s="1041"/>
      <c r="D39" s="1041"/>
      <c r="E39" s="1041"/>
      <c r="F39" s="1041"/>
      <c r="G39" s="1041"/>
      <c r="H39" s="1041"/>
      <c r="I39" s="1041"/>
      <c r="J39" s="1041"/>
      <c r="K39" s="1041"/>
    </row>
    <row r="40" s="1005" customFormat="true" ht="16.5" hidden="false" customHeight="true" outlineLevel="0" collapsed="false">
      <c r="A40" s="1011" t="s">
        <v>663</v>
      </c>
      <c r="B40" s="1041" t="n">
        <v>2616.00679288</v>
      </c>
      <c r="C40" s="1041" t="n">
        <v>1755.1778537747</v>
      </c>
      <c r="D40" s="1041" t="n">
        <v>4371.1846466547</v>
      </c>
      <c r="E40" s="1041"/>
      <c r="F40" s="1041" t="n">
        <v>2532.90933099</v>
      </c>
      <c r="G40" s="1041" t="n">
        <v>2507.7844381897</v>
      </c>
      <c r="H40" s="1041" t="n">
        <v>5040.6937691797</v>
      </c>
      <c r="I40" s="1041"/>
      <c r="J40" s="1041" t="n">
        <v>669.509122525001</v>
      </c>
      <c r="K40" s="1041" t="n">
        <v>15.3164228154347</v>
      </c>
    </row>
    <row r="41" s="1005" customFormat="true" ht="16.5" hidden="false" customHeight="true" outlineLevel="0" collapsed="false">
      <c r="A41" s="1005" t="s">
        <v>664</v>
      </c>
      <c r="B41" s="1043" t="n">
        <v>62.93282272</v>
      </c>
      <c r="C41" s="1043" t="n">
        <v>125.8687722427</v>
      </c>
      <c r="D41" s="1043" t="n">
        <v>188.8015949627</v>
      </c>
      <c r="E41" s="1043"/>
      <c r="F41" s="1043" t="n">
        <v>48.69801431</v>
      </c>
      <c r="G41" s="1043" t="n">
        <v>118.6737670908</v>
      </c>
      <c r="H41" s="1043" t="n">
        <v>167.3717814008</v>
      </c>
      <c r="I41" s="1043"/>
      <c r="J41" s="1043" t="n">
        <v>-21.4298135619</v>
      </c>
      <c r="K41" s="1043" t="n">
        <v>-11.3504409568858</v>
      </c>
    </row>
    <row r="42" s="1005" customFormat="true" ht="16.5" hidden="false" customHeight="true" outlineLevel="0" collapsed="false">
      <c r="A42" s="1005" t="s">
        <v>665</v>
      </c>
      <c r="B42" s="1043" t="n">
        <v>54.58350984</v>
      </c>
      <c r="C42" s="1043" t="n">
        <v>5.00366403</v>
      </c>
      <c r="D42" s="1043" t="n">
        <v>59.58717387</v>
      </c>
      <c r="E42" s="1043"/>
      <c r="F42" s="1043" t="n">
        <v>18.06909705</v>
      </c>
      <c r="G42" s="1043" t="n">
        <v>2.06073107</v>
      </c>
      <c r="H42" s="1043" t="n">
        <v>20.12982812</v>
      </c>
      <c r="I42" s="1043"/>
      <c r="J42" s="1043" t="n">
        <v>-39.45734575</v>
      </c>
      <c r="K42" s="1043" t="n">
        <v>-66.2178505664377</v>
      </c>
    </row>
    <row r="43" s="1005" customFormat="true" ht="16.5" hidden="false" customHeight="true" outlineLevel="0" collapsed="false">
      <c r="A43" s="1005" t="s">
        <v>666</v>
      </c>
      <c r="B43" s="1043" t="n">
        <v>16.39830845</v>
      </c>
      <c r="C43" s="1043" t="n">
        <v>23.7280336259</v>
      </c>
      <c r="D43" s="1043" t="n">
        <v>40.1263420759</v>
      </c>
      <c r="E43" s="1043"/>
      <c r="F43" s="1043" t="n">
        <v>17.7945156</v>
      </c>
      <c r="G43" s="1043" t="n">
        <v>52.2801640483</v>
      </c>
      <c r="H43" s="1043" t="n">
        <v>70.0746796483</v>
      </c>
      <c r="I43" s="1043"/>
      <c r="J43" s="1043" t="n">
        <v>29.9483375724</v>
      </c>
      <c r="K43" s="1043" t="n">
        <v>74.635105078235</v>
      </c>
    </row>
    <row r="44" s="1005" customFormat="true" ht="16.5" hidden="false" customHeight="true" outlineLevel="0" collapsed="false">
      <c r="A44" s="1005" t="s">
        <v>667</v>
      </c>
      <c r="B44" s="1043" t="n">
        <v>13.13444558</v>
      </c>
      <c r="C44" s="1043" t="n">
        <v>108.3754183204</v>
      </c>
      <c r="D44" s="1043" t="n">
        <v>121.5098639004</v>
      </c>
      <c r="E44" s="1043"/>
      <c r="F44" s="1043" t="n">
        <v>17.15246785</v>
      </c>
      <c r="G44" s="1043" t="n">
        <v>96.6902995695</v>
      </c>
      <c r="H44" s="1043" t="n">
        <v>113.8427674195</v>
      </c>
      <c r="I44" s="1043"/>
      <c r="J44" s="1043" t="n">
        <v>-7.6670964809</v>
      </c>
      <c r="K44" s="1043" t="n">
        <v>-6.30985521240038</v>
      </c>
    </row>
    <row r="45" s="1005" customFormat="true" ht="16.5" hidden="false" customHeight="true" outlineLevel="0" collapsed="false">
      <c r="A45" s="1005" t="s">
        <v>668</v>
      </c>
      <c r="B45" s="1043" t="n">
        <v>1091.10767046</v>
      </c>
      <c r="C45" s="1043" t="n">
        <v>244.728927856</v>
      </c>
      <c r="D45" s="1043" t="n">
        <v>1335.836598316</v>
      </c>
      <c r="E45" s="1043"/>
      <c r="F45" s="1043" t="n">
        <v>1250.42412756</v>
      </c>
      <c r="G45" s="1043" t="n">
        <v>254.9848470821</v>
      </c>
      <c r="H45" s="1043" t="n">
        <v>1505.4089746421</v>
      </c>
      <c r="I45" s="1043"/>
      <c r="J45" s="1043" t="n">
        <v>169.572376326101</v>
      </c>
      <c r="K45" s="1043" t="n">
        <v>12.6940957104985</v>
      </c>
    </row>
    <row r="46" s="1005" customFormat="true" ht="16.5" hidden="false" customHeight="true" outlineLevel="0" collapsed="false">
      <c r="A46" s="1005" t="s">
        <v>669</v>
      </c>
      <c r="B46" s="1043" t="n">
        <v>1377.85003583</v>
      </c>
      <c r="C46" s="1043" t="n">
        <v>1247.4730376997</v>
      </c>
      <c r="D46" s="1043" t="n">
        <v>2625.3230735297</v>
      </c>
      <c r="E46" s="1043"/>
      <c r="F46" s="1043" t="n">
        <v>1180.77110862</v>
      </c>
      <c r="G46" s="1043" t="n">
        <v>1983.094629329</v>
      </c>
      <c r="H46" s="1043" t="n">
        <v>3163.865737949</v>
      </c>
      <c r="I46" s="1043"/>
      <c r="J46" s="1043" t="n">
        <v>538.5426644193</v>
      </c>
      <c r="K46" s="1043" t="n">
        <v>20.513386327544</v>
      </c>
    </row>
    <row r="47" s="1005" customFormat="true" ht="16.5" hidden="false" customHeight="true" outlineLevel="0" collapsed="false">
      <c r="B47" s="1041"/>
      <c r="C47" s="1041"/>
      <c r="D47" s="1041"/>
      <c r="E47" s="1041"/>
      <c r="F47" s="1041"/>
      <c r="G47" s="1041"/>
      <c r="H47" s="1041"/>
      <c r="I47" s="1041"/>
      <c r="J47" s="1041"/>
      <c r="K47" s="1041"/>
    </row>
    <row r="48" s="1005" customFormat="true" ht="16.5" hidden="false" customHeight="true" outlineLevel="0" collapsed="false">
      <c r="A48" s="1011" t="s">
        <v>670</v>
      </c>
      <c r="B48" s="1041" t="n">
        <v>1.42942107</v>
      </c>
      <c r="C48" s="1041" t="n">
        <v>367.39151293</v>
      </c>
      <c r="D48" s="1041" t="n">
        <v>368.820934</v>
      </c>
      <c r="E48" s="1041"/>
      <c r="F48" s="1041" t="n">
        <v>0.56882152</v>
      </c>
      <c r="G48" s="1041" t="n">
        <v>350.40809659</v>
      </c>
      <c r="H48" s="1041" t="n">
        <v>350.97691811</v>
      </c>
      <c r="I48" s="1041"/>
      <c r="J48" s="1041" t="n">
        <v>-17.84401589</v>
      </c>
      <c r="K48" s="1041" t="n">
        <v>-4.83812447858504</v>
      </c>
    </row>
    <row r="49" s="1005" customFormat="true" ht="16.5" hidden="false" customHeight="true" outlineLevel="0" collapsed="false">
      <c r="B49" s="1041"/>
      <c r="C49" s="1041"/>
      <c r="D49" s="1041"/>
      <c r="E49" s="1041"/>
      <c r="F49" s="1041"/>
      <c r="G49" s="1041"/>
      <c r="H49" s="1041"/>
      <c r="I49" s="1041"/>
      <c r="J49" s="1041"/>
      <c r="K49" s="1041"/>
    </row>
    <row r="50" s="1005" customFormat="true" ht="16.5" hidden="false" customHeight="true" outlineLevel="0" collapsed="false">
      <c r="A50" s="1011" t="s">
        <v>671</v>
      </c>
      <c r="B50" s="1041" t="n">
        <v>0.16819999</v>
      </c>
      <c r="C50" s="1041" t="n">
        <v>12.16184438</v>
      </c>
      <c r="D50" s="1041" t="n">
        <v>12.33004437</v>
      </c>
      <c r="E50" s="1041"/>
      <c r="F50" s="1041" t="n">
        <v>0.12849324</v>
      </c>
      <c r="G50" s="1041" t="n">
        <v>0.8757620913</v>
      </c>
      <c r="H50" s="1041" t="n">
        <v>1.0042553313</v>
      </c>
      <c r="I50" s="1041"/>
      <c r="J50" s="1041" t="n">
        <v>-11.3257890387</v>
      </c>
      <c r="K50" s="1041" t="n">
        <v>-91.8552172144373</v>
      </c>
    </row>
    <row r="51" s="1005" customFormat="true" ht="16.5" hidden="false" customHeight="true" outlineLevel="0" collapsed="false">
      <c r="B51" s="1041"/>
      <c r="C51" s="1041"/>
      <c r="D51" s="1041"/>
      <c r="E51" s="1041"/>
      <c r="F51" s="1041"/>
      <c r="G51" s="1041"/>
      <c r="H51" s="1041"/>
      <c r="I51" s="1041"/>
      <c r="J51" s="1041"/>
      <c r="K51" s="1041"/>
    </row>
    <row r="52" s="1005" customFormat="true" ht="16.5" hidden="false" customHeight="true" outlineLevel="0" collapsed="false">
      <c r="A52" s="1011" t="s">
        <v>672</v>
      </c>
      <c r="B52" s="1041" t="n">
        <v>2264.66288503</v>
      </c>
      <c r="C52" s="1041" t="n">
        <v>37.100752796</v>
      </c>
      <c r="D52" s="1041" t="n">
        <v>2301.763637826</v>
      </c>
      <c r="E52" s="1041"/>
      <c r="F52" s="1041" t="n">
        <v>2664.10207664</v>
      </c>
      <c r="G52" s="1041" t="n">
        <v>84.4753854526</v>
      </c>
      <c r="H52" s="1041" t="n">
        <v>2748.5774620926</v>
      </c>
      <c r="I52" s="1041"/>
      <c r="J52" s="1041" t="n">
        <v>446.8138242666</v>
      </c>
      <c r="K52" s="1041" t="n">
        <v>19.4118030593538</v>
      </c>
    </row>
    <row r="53" s="1005" customFormat="true" ht="16.5" hidden="false" customHeight="true" outlineLevel="0" collapsed="false">
      <c r="B53" s="1041"/>
      <c r="C53" s="1041"/>
      <c r="D53" s="1041"/>
      <c r="E53" s="1041"/>
      <c r="F53" s="1041"/>
      <c r="G53" s="1041"/>
      <c r="H53" s="1041"/>
      <c r="I53" s="1041"/>
      <c r="J53" s="1041"/>
      <c r="K53" s="1041"/>
    </row>
    <row r="54" s="1005" customFormat="true" ht="16.5" hidden="false" customHeight="true" outlineLevel="0" collapsed="false">
      <c r="A54" s="1011" t="s">
        <v>673</v>
      </c>
      <c r="B54" s="1041" t="n">
        <v>0</v>
      </c>
      <c r="C54" s="1041" t="n">
        <v>113.3341760811</v>
      </c>
      <c r="D54" s="1041" t="n">
        <v>113.3341760811</v>
      </c>
      <c r="E54" s="1041"/>
      <c r="F54" s="1041" t="n">
        <v>0</v>
      </c>
      <c r="G54" s="1041" t="n">
        <v>-42.0191795828</v>
      </c>
      <c r="H54" s="1041" t="n">
        <v>-42.0191795828</v>
      </c>
      <c r="I54" s="1041"/>
      <c r="J54" s="1041" t="n">
        <v>-155.3533556639</v>
      </c>
      <c r="K54" s="1041" t="s">
        <v>492</v>
      </c>
    </row>
    <row r="55" s="1005" customFormat="true" ht="16.5" hidden="false" customHeight="true" outlineLevel="0" collapsed="false">
      <c r="A55" s="1011"/>
      <c r="B55" s="1041"/>
      <c r="C55" s="1041"/>
      <c r="D55" s="1041"/>
      <c r="E55" s="1041"/>
      <c r="F55" s="1041"/>
      <c r="G55" s="1041"/>
      <c r="H55" s="1041"/>
      <c r="I55" s="1041"/>
      <c r="J55" s="1041"/>
      <c r="K55" s="1041"/>
    </row>
    <row r="56" s="1005" customFormat="true" ht="16.5" hidden="false" customHeight="true" outlineLevel="0" collapsed="false">
      <c r="A56" s="1011" t="s">
        <v>674</v>
      </c>
      <c r="B56" s="1041" t="n">
        <v>7668.176168071</v>
      </c>
      <c r="C56" s="1041" t="n">
        <v>8903.1760056771</v>
      </c>
      <c r="D56" s="1041" t="n">
        <v>16571.3521737481</v>
      </c>
      <c r="E56" s="1041"/>
      <c r="F56" s="1041" t="n">
        <v>7666.70567479</v>
      </c>
      <c r="G56" s="1041" t="n">
        <v>9741.075932598</v>
      </c>
      <c r="H56" s="1041" t="n">
        <v>17407.781607388</v>
      </c>
      <c r="I56" s="1041"/>
      <c r="J56" s="1041" t="n">
        <v>836.429433639903</v>
      </c>
      <c r="K56" s="1041" t="n">
        <v>5.0474422658457</v>
      </c>
    </row>
    <row r="57" s="1005" customFormat="true" ht="15" hidden="false" customHeight="true" outlineLevel="0" collapsed="false">
      <c r="A57" s="1065"/>
      <c r="B57" s="1066"/>
      <c r="C57" s="1066"/>
      <c r="D57" s="1066"/>
      <c r="E57" s="1066"/>
      <c r="F57" s="1066"/>
      <c r="G57" s="1066"/>
      <c r="H57" s="1066"/>
      <c r="I57" s="1066"/>
      <c r="J57" s="1066"/>
      <c r="K57" s="1066"/>
    </row>
    <row r="58" s="1005" customFormat="true" ht="15" hidden="false" customHeight="true" outlineLevel="0" collapsed="false">
      <c r="B58" s="1006"/>
      <c r="C58" s="1006"/>
      <c r="D58" s="1006"/>
      <c r="E58" s="1006"/>
      <c r="F58" s="1006"/>
      <c r="G58" s="1006"/>
      <c r="H58" s="1006"/>
      <c r="I58" s="1010"/>
      <c r="J58" s="1010"/>
      <c r="K58" s="1010"/>
    </row>
    <row r="59" s="1005" customFormat="true" ht="15" hidden="false" customHeight="true" outlineLevel="0" collapsed="false">
      <c r="A59" s="1067"/>
      <c r="B59" s="1009"/>
      <c r="C59" s="1009"/>
      <c r="D59" s="1009"/>
      <c r="E59" s="1009"/>
      <c r="F59" s="1009"/>
      <c r="G59" s="1009"/>
      <c r="H59" s="1009"/>
      <c r="I59" s="1009"/>
      <c r="J59" s="1010"/>
      <c r="K59" s="1010"/>
    </row>
    <row r="60" s="1005" customFormat="true" ht="15" hidden="false" customHeight="true" outlineLevel="0" collapsed="false">
      <c r="A60" s="1067"/>
      <c r="B60" s="1012"/>
      <c r="C60" s="1012"/>
      <c r="D60" s="1012"/>
      <c r="E60" s="1012"/>
      <c r="F60" s="1012"/>
      <c r="G60" s="1012"/>
      <c r="H60" s="1012"/>
      <c r="I60" s="1012"/>
      <c r="J60" s="1012"/>
      <c r="K60" s="1012"/>
    </row>
    <row r="61" s="1005" customFormat="true" ht="15" hidden="false" customHeight="true" outlineLevel="0" collapsed="false">
      <c r="A61" s="1067"/>
      <c r="B61" s="1012"/>
      <c r="C61" s="1012"/>
      <c r="D61" s="1012"/>
      <c r="E61" s="1012"/>
      <c r="F61" s="1012"/>
      <c r="G61" s="1012"/>
      <c r="H61" s="1012"/>
      <c r="I61" s="1012"/>
      <c r="J61" s="1012"/>
      <c r="K61" s="1012"/>
    </row>
    <row r="62" s="1005" customFormat="true" ht="15" hidden="false" customHeight="true" outlineLevel="0" collapsed="false">
      <c r="A62" s="1067"/>
      <c r="B62" s="1012"/>
      <c r="C62" s="1012"/>
      <c r="D62" s="1012"/>
      <c r="E62" s="1012"/>
      <c r="F62" s="1012"/>
      <c r="G62" s="1012"/>
      <c r="H62" s="1012"/>
      <c r="I62" s="1012"/>
      <c r="J62" s="1012"/>
      <c r="K62" s="1012"/>
    </row>
    <row r="63" s="1005" customFormat="true" ht="15" hidden="false" customHeight="true" outlineLevel="0" collapsed="false">
      <c r="A63" s="1067"/>
      <c r="B63" s="1006"/>
      <c r="C63" s="1006"/>
      <c r="D63" s="1006"/>
      <c r="E63" s="1006"/>
      <c r="F63" s="1006"/>
      <c r="G63" s="1006"/>
      <c r="H63" s="1006"/>
      <c r="I63" s="1006"/>
      <c r="J63" s="1006"/>
      <c r="K63" s="1006"/>
    </row>
    <row r="64" s="1005" customFormat="true" ht="15" hidden="false" customHeight="true" outlineLevel="0" collapsed="false">
      <c r="A64" s="1067"/>
      <c r="B64" s="1006"/>
      <c r="C64" s="1006"/>
      <c r="D64" s="1006"/>
      <c r="E64" s="1006"/>
      <c r="F64" s="1006"/>
      <c r="G64" s="1006"/>
      <c r="H64" s="1006"/>
      <c r="I64" s="1006"/>
      <c r="J64" s="1006"/>
      <c r="K64" s="1006"/>
    </row>
    <row r="65" s="1005" customFormat="true" ht="15" hidden="false" customHeight="true" outlineLevel="0" collapsed="false">
      <c r="A65" s="1067"/>
      <c r="B65" s="1012"/>
      <c r="C65" s="1012"/>
      <c r="D65" s="1012"/>
      <c r="E65" s="1012"/>
      <c r="F65" s="1012"/>
      <c r="G65" s="1012"/>
      <c r="H65" s="1012"/>
      <c r="I65" s="1010"/>
      <c r="J65" s="1010"/>
      <c r="K65" s="1012"/>
    </row>
    <row r="66" s="1005" customFormat="true" ht="15" hidden="false" customHeight="true" outlineLevel="0" collapsed="false">
      <c r="A66" s="1067"/>
      <c r="B66" s="1012"/>
      <c r="C66" s="1012"/>
      <c r="D66" s="1012"/>
      <c r="E66" s="1012"/>
      <c r="F66" s="1012"/>
      <c r="G66" s="1012"/>
      <c r="H66" s="1012"/>
      <c r="I66" s="1010"/>
      <c r="J66" s="1010"/>
      <c r="K66" s="1012"/>
    </row>
    <row r="67" s="1005" customFormat="true" ht="15" hidden="false" customHeight="true" outlineLevel="0" collapsed="false">
      <c r="A67" s="926"/>
      <c r="B67" s="1012"/>
      <c r="C67" s="1012"/>
      <c r="D67" s="1012"/>
      <c r="E67" s="1012"/>
      <c r="F67" s="1012"/>
      <c r="G67" s="1012"/>
      <c r="H67" s="1012"/>
      <c r="I67" s="1010"/>
      <c r="J67" s="1010"/>
      <c r="K67" s="1012"/>
    </row>
    <row r="68" s="1005" customFormat="true" ht="15" hidden="false" customHeight="true" outlineLevel="0" collapsed="false">
      <c r="B68" s="1012"/>
      <c r="C68" s="1012"/>
      <c r="D68" s="1012"/>
      <c r="E68" s="1012"/>
      <c r="F68" s="1012"/>
      <c r="G68" s="1012"/>
      <c r="H68" s="1012"/>
      <c r="I68" s="1010"/>
      <c r="J68" s="1010"/>
      <c r="K68" s="1012"/>
    </row>
    <row r="69" s="1005" customFormat="true" ht="15" hidden="false" customHeight="true" outlineLevel="0" collapsed="false">
      <c r="A69" s="926"/>
      <c r="B69" s="1012"/>
      <c r="C69" s="1012"/>
      <c r="D69" s="1012"/>
      <c r="E69" s="1012"/>
      <c r="F69" s="1012"/>
      <c r="G69" s="1012"/>
      <c r="H69" s="1012"/>
      <c r="I69" s="1010"/>
      <c r="J69" s="1010"/>
      <c r="K69" s="1012"/>
    </row>
  </sheetData>
  <mergeCells count="6">
    <mergeCell ref="A6:K6"/>
    <mergeCell ref="A8:K8"/>
    <mergeCell ref="A9:K9"/>
    <mergeCell ref="B13:D13"/>
    <mergeCell ref="F13:H13"/>
    <mergeCell ref="J13:K13"/>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005" width="62.14"/>
    <col collapsed="false" customWidth="true" hidden="false" outlineLevel="0" max="4" min="2" style="1005" width="20.7"/>
    <col collapsed="false" customWidth="true" hidden="false" outlineLevel="0" max="5" min="5" style="1005" width="2.56"/>
    <col collapsed="false" customWidth="true" hidden="false" outlineLevel="0" max="8" min="6" style="1005" width="20.7"/>
    <col collapsed="false" customWidth="true" hidden="false" outlineLevel="0" max="9" min="9" style="1005" width="2.56"/>
    <col collapsed="false" customWidth="true" hidden="false" outlineLevel="0" max="10" min="10" style="1005" width="13.7"/>
    <col collapsed="false" customWidth="true" hidden="false" outlineLevel="0" max="11" min="11" style="1005" width="12.42"/>
  </cols>
  <sheetData>
    <row r="1" s="1005" customFormat="true" ht="24.75" hidden="false" customHeight="true" outlineLevel="0" collapsed="false">
      <c r="B1" s="1006"/>
      <c r="C1" s="1006"/>
      <c r="D1" s="1006"/>
      <c r="E1" s="1006"/>
      <c r="F1" s="1006"/>
      <c r="G1" s="1006"/>
      <c r="H1" s="1006"/>
      <c r="I1" s="1006"/>
      <c r="J1" s="1006"/>
      <c r="K1" s="1007" t="n">
        <v>26</v>
      </c>
    </row>
    <row r="2" s="1005" customFormat="true" ht="9.95" hidden="false" customHeight="true" outlineLevel="0" collapsed="false">
      <c r="B2" s="1006"/>
      <c r="C2" s="1006"/>
      <c r="D2" s="1006"/>
      <c r="E2" s="1006"/>
      <c r="F2" s="1006"/>
      <c r="G2" s="1006"/>
      <c r="H2" s="1006"/>
      <c r="I2" s="1006"/>
      <c r="J2" s="1006"/>
    </row>
    <row r="3" s="1005" customFormat="true" ht="9.95" hidden="false" customHeight="true" outlineLevel="0" collapsed="false">
      <c r="B3" s="1012"/>
      <c r="C3" s="1012"/>
      <c r="D3" s="1012"/>
      <c r="E3" s="1012"/>
      <c r="F3" s="1012"/>
      <c r="G3" s="1012"/>
      <c r="H3" s="1012"/>
      <c r="I3" s="1010"/>
      <c r="J3" s="1010"/>
    </row>
    <row r="4" s="1005" customFormat="true" ht="9.95" hidden="false" customHeight="true" outlineLevel="0" collapsed="false">
      <c r="B4" s="1006"/>
      <c r="C4" s="1006"/>
      <c r="D4" s="1006"/>
      <c r="E4" s="1006"/>
      <c r="F4" s="1006"/>
      <c r="G4" s="1006"/>
      <c r="H4" s="1006"/>
      <c r="I4" s="1010"/>
      <c r="J4" s="1010"/>
      <c r="K4" s="1006"/>
    </row>
    <row r="5" s="1011" customFormat="true" ht="9.95" hidden="false" customHeight="true" outlineLevel="0" collapsed="false">
      <c r="B5" s="1068"/>
      <c r="C5" s="1068"/>
      <c r="D5" s="1068"/>
      <c r="E5" s="1068"/>
      <c r="F5" s="1068"/>
      <c r="G5" s="1068"/>
      <c r="H5" s="1068"/>
      <c r="I5" s="1068"/>
      <c r="J5" s="1068"/>
      <c r="K5" s="1069"/>
    </row>
    <row r="6" s="1011" customFormat="true" ht="9.95" hidden="false" customHeight="true" outlineLevel="0" collapsed="false">
      <c r="B6" s="1069"/>
      <c r="C6" s="1069"/>
      <c r="D6" s="1069"/>
      <c r="E6" s="1069"/>
      <c r="F6" s="1069"/>
      <c r="G6" s="1069"/>
      <c r="H6" s="1069"/>
      <c r="I6" s="1068"/>
      <c r="J6" s="1068"/>
      <c r="K6" s="1069"/>
    </row>
    <row r="7" s="1011" customFormat="true" ht="9.95" hidden="false" customHeight="true" outlineLevel="0" collapsed="false">
      <c r="A7" s="1070"/>
      <c r="B7" s="1069"/>
      <c r="C7" s="1069"/>
      <c r="D7" s="1069"/>
      <c r="E7" s="1069"/>
      <c r="F7" s="1069"/>
      <c r="G7" s="1069"/>
      <c r="H7" s="1069"/>
      <c r="I7" s="1069"/>
      <c r="J7" s="1069"/>
      <c r="K7" s="1069"/>
    </row>
    <row r="8" s="1011" customFormat="true" ht="9.95" hidden="false" customHeight="true" outlineLevel="0" collapsed="false">
      <c r="B8" s="1071"/>
      <c r="C8" s="1071"/>
      <c r="D8" s="1071"/>
      <c r="E8" s="1071"/>
      <c r="F8" s="1071"/>
      <c r="G8" s="1071"/>
      <c r="H8" s="1071"/>
      <c r="I8" s="1071"/>
      <c r="J8" s="1071"/>
      <c r="K8" s="1071"/>
    </row>
    <row r="9" s="1011" customFormat="true" ht="9.95" hidden="false" customHeight="true" outlineLevel="0" collapsed="false">
      <c r="B9" s="1071"/>
      <c r="C9" s="1071"/>
      <c r="D9" s="1071"/>
      <c r="E9" s="1071"/>
      <c r="F9" s="1071"/>
      <c r="G9" s="1071"/>
      <c r="H9" s="1071"/>
      <c r="I9" s="1072"/>
      <c r="J9" s="1072"/>
      <c r="K9" s="1073"/>
    </row>
    <row r="10" s="1011" customFormat="true" ht="15.75" hidden="false" customHeight="true" outlineLevel="0" collapsed="false">
      <c r="A10" s="1052" t="s">
        <v>675</v>
      </c>
      <c r="B10" s="1052"/>
      <c r="C10" s="1052"/>
      <c r="D10" s="1052"/>
      <c r="E10" s="1052"/>
      <c r="F10" s="1052"/>
      <c r="G10" s="1052"/>
      <c r="H10" s="1052"/>
      <c r="I10" s="1052"/>
      <c r="J10" s="1052"/>
      <c r="K10" s="1052"/>
    </row>
    <row r="11" s="1011" customFormat="true" ht="15.75" hidden="false" customHeight="true" outlineLevel="0" collapsed="false"/>
    <row r="12" s="1011" customFormat="true" ht="15.75" hidden="false" customHeight="true" outlineLevel="0" collapsed="false">
      <c r="A12" s="1052" t="s">
        <v>646</v>
      </c>
      <c r="B12" s="1052"/>
      <c r="C12" s="1052"/>
      <c r="D12" s="1052"/>
      <c r="E12" s="1052"/>
      <c r="F12" s="1052"/>
      <c r="G12" s="1052"/>
      <c r="H12" s="1052"/>
      <c r="I12" s="1052"/>
      <c r="J12" s="1052"/>
      <c r="K12" s="1052"/>
    </row>
    <row r="13" s="1011" customFormat="true" ht="15.75" hidden="false" customHeight="true" outlineLevel="0" collapsed="false">
      <c r="A13" s="1052" t="s">
        <v>518</v>
      </c>
      <c r="B13" s="1052"/>
      <c r="C13" s="1052"/>
      <c r="D13" s="1052"/>
      <c r="E13" s="1052"/>
      <c r="F13" s="1052"/>
      <c r="G13" s="1052"/>
      <c r="H13" s="1052"/>
      <c r="I13" s="1052"/>
      <c r="J13" s="1052"/>
      <c r="K13" s="1052"/>
    </row>
    <row r="14" s="1011" customFormat="true" ht="15.75" hidden="false" customHeight="true" outlineLevel="0" collapsed="false">
      <c r="A14" s="1011" t="s">
        <v>519</v>
      </c>
      <c r="B14" s="1070"/>
      <c r="C14" s="1070"/>
      <c r="D14" s="1070"/>
      <c r="E14" s="1070"/>
      <c r="F14" s="1070"/>
      <c r="G14" s="1070"/>
      <c r="H14" s="1070"/>
      <c r="I14" s="1024"/>
      <c r="J14" s="1024"/>
      <c r="K14" s="1070"/>
    </row>
    <row r="15" s="1011" customFormat="true" ht="15.75" hidden="false" customHeight="true" outlineLevel="0" collapsed="false">
      <c r="A15" s="1055" t="s">
        <v>410</v>
      </c>
      <c r="B15" s="1058"/>
      <c r="C15" s="1058"/>
      <c r="D15" s="1058"/>
      <c r="E15" s="1058"/>
      <c r="F15" s="1058"/>
      <c r="G15" s="1058"/>
      <c r="H15" s="1074" t="s">
        <v>481</v>
      </c>
      <c r="I15" s="1026"/>
      <c r="J15" s="1024"/>
    </row>
    <row r="16" s="1011" customFormat="true" ht="16.5" hidden="false" customHeight="true" outlineLevel="0" collapsed="false">
      <c r="B16" s="1036"/>
      <c r="C16" s="1060"/>
      <c r="D16" s="1036"/>
      <c r="E16" s="1036"/>
      <c r="F16" s="1036"/>
      <c r="G16" s="1036"/>
      <c r="H16" s="1036"/>
      <c r="I16" s="1036"/>
      <c r="J16" s="1075"/>
      <c r="K16" s="1075"/>
    </row>
    <row r="17" s="1011" customFormat="true" ht="16.5" hidden="false" customHeight="true" outlineLevel="0" collapsed="false">
      <c r="B17" s="1031" t="s">
        <v>633</v>
      </c>
      <c r="C17" s="1031"/>
      <c r="D17" s="1031"/>
      <c r="E17" s="1036"/>
      <c r="F17" s="1031" t="s">
        <v>634</v>
      </c>
      <c r="G17" s="1031"/>
      <c r="H17" s="1031"/>
      <c r="I17" s="1036"/>
      <c r="J17" s="1032" t="s">
        <v>635</v>
      </c>
      <c r="K17" s="1032"/>
    </row>
    <row r="18" s="1011" customFormat="true" ht="16.5" hidden="false" customHeight="true" outlineLevel="0" collapsed="false">
      <c r="B18" s="1061"/>
      <c r="C18" s="1062"/>
      <c r="D18" s="1061"/>
      <c r="E18" s="1063"/>
      <c r="F18" s="1061"/>
      <c r="G18" s="1062"/>
      <c r="H18" s="1061"/>
      <c r="I18" s="1036"/>
      <c r="J18" s="1033"/>
      <c r="K18" s="1061"/>
    </row>
    <row r="19" s="1011" customFormat="true" ht="16.5" hidden="false" customHeight="true" outlineLevel="0" collapsed="false">
      <c r="B19" s="1028"/>
      <c r="C19" s="1028"/>
      <c r="D19" s="1029"/>
      <c r="E19" s="1034"/>
      <c r="F19" s="1028"/>
      <c r="G19" s="1028"/>
      <c r="H19" s="1029"/>
      <c r="I19" s="1029"/>
      <c r="J19" s="1029"/>
      <c r="K19" s="1029"/>
    </row>
    <row r="20" s="1011" customFormat="true" ht="16.5" hidden="false" customHeight="true" outlineLevel="0" collapsed="false">
      <c r="B20" s="1034" t="s">
        <v>636</v>
      </c>
      <c r="C20" s="1034" t="s">
        <v>637</v>
      </c>
      <c r="D20" s="1034" t="s">
        <v>578</v>
      </c>
      <c r="E20" s="1034"/>
      <c r="F20" s="1034" t="s">
        <v>636</v>
      </c>
      <c r="G20" s="1034" t="s">
        <v>637</v>
      </c>
      <c r="H20" s="1034" t="s">
        <v>578</v>
      </c>
      <c r="I20" s="1034"/>
      <c r="J20" s="1034" t="s">
        <v>484</v>
      </c>
      <c r="K20" s="1034" t="s">
        <v>485</v>
      </c>
    </row>
    <row r="21" s="1011" customFormat="true" ht="16.5" hidden="false" customHeight="true" outlineLevel="0" collapsed="false">
      <c r="A21" s="1011" t="s">
        <v>72</v>
      </c>
      <c r="B21" s="1034" t="s">
        <v>638</v>
      </c>
      <c r="C21" s="1035" t="s">
        <v>639</v>
      </c>
      <c r="D21" s="1036"/>
      <c r="E21" s="1034"/>
      <c r="F21" s="1034" t="s">
        <v>638</v>
      </c>
      <c r="G21" s="1035" t="s">
        <v>639</v>
      </c>
      <c r="H21" s="1036"/>
      <c r="I21" s="1034"/>
      <c r="J21" s="1034"/>
      <c r="K21" s="1034"/>
    </row>
    <row r="22" s="1011" customFormat="true" ht="29.25" hidden="false" customHeight="true" outlineLevel="0" collapsed="false">
      <c r="A22" s="1055"/>
      <c r="B22" s="1038"/>
      <c r="C22" s="1038"/>
      <c r="D22" s="1038"/>
      <c r="E22" s="1038"/>
      <c r="F22" s="1038"/>
      <c r="G22" s="1038"/>
      <c r="H22" s="1038"/>
      <c r="I22" s="1038"/>
      <c r="J22" s="1038"/>
      <c r="K22" s="1038"/>
    </row>
    <row r="23" s="1005" customFormat="true" ht="16.5" hidden="false" customHeight="true" outlineLevel="0" collapsed="false">
      <c r="A23" s="1011"/>
      <c r="B23" s="1076"/>
      <c r="C23" s="1076"/>
      <c r="D23" s="1076"/>
      <c r="E23" s="1076"/>
      <c r="F23" s="1076"/>
      <c r="G23" s="1076"/>
      <c r="H23" s="1076"/>
      <c r="I23" s="1040"/>
      <c r="J23" s="1040"/>
      <c r="K23" s="1064"/>
    </row>
    <row r="24" s="1005" customFormat="true" ht="16.5" hidden="false" customHeight="true" outlineLevel="0" collapsed="false">
      <c r="A24" s="1011" t="s">
        <v>676</v>
      </c>
      <c r="B24" s="1041" t="n">
        <v>1353.4671595228</v>
      </c>
      <c r="C24" s="1029" t="n">
        <v>8784.2455877815</v>
      </c>
      <c r="D24" s="1041" t="n">
        <v>10137.7127473043</v>
      </c>
      <c r="E24" s="1041"/>
      <c r="F24" s="1041" t="n">
        <v>1863.658174307</v>
      </c>
      <c r="G24" s="1029" t="n">
        <v>9664.5792995774</v>
      </c>
      <c r="H24" s="1041" t="n">
        <v>11528.2374738844</v>
      </c>
      <c r="I24" s="1041"/>
      <c r="J24" s="1041" t="n">
        <v>1390.5247265801</v>
      </c>
      <c r="K24" s="1041" t="n">
        <v>13.7163555650149</v>
      </c>
    </row>
    <row r="25" s="1005" customFormat="true" ht="16.5" hidden="false" customHeight="true" outlineLevel="0" collapsed="false">
      <c r="A25" s="1011"/>
      <c r="B25" s="1043"/>
      <c r="C25" s="1043"/>
      <c r="D25" s="1043"/>
      <c r="E25" s="1043"/>
      <c r="F25" s="1043"/>
      <c r="G25" s="1043"/>
      <c r="H25" s="1043"/>
      <c r="I25" s="1077"/>
      <c r="J25" s="1043"/>
      <c r="K25" s="1043"/>
    </row>
    <row r="26" s="1005" customFormat="true" ht="16.5" hidden="false" customHeight="true" outlineLevel="0" collapsed="false">
      <c r="A26" s="1011" t="s">
        <v>677</v>
      </c>
      <c r="B26" s="1041" t="n">
        <v>2527.5887275773</v>
      </c>
      <c r="C26" s="1041" t="n">
        <v>3942.4442489419</v>
      </c>
      <c r="D26" s="1041" t="n">
        <v>6470.0329765192</v>
      </c>
      <c r="E26" s="1041"/>
      <c r="F26" s="1041" t="n">
        <v>2363.3168872034</v>
      </c>
      <c r="G26" s="1041" t="n">
        <v>4401.0817331761</v>
      </c>
      <c r="H26" s="1041" t="n">
        <v>6764.3986203795</v>
      </c>
      <c r="I26" s="1043"/>
      <c r="J26" s="1041" t="n">
        <v>294.3656438603</v>
      </c>
      <c r="K26" s="1041" t="n">
        <v>4.54967764350818</v>
      </c>
    </row>
    <row r="27" s="1005" customFormat="true" ht="16.5" hidden="false" customHeight="true" outlineLevel="0" collapsed="false">
      <c r="B27" s="1043"/>
      <c r="C27" s="1043"/>
      <c r="D27" s="1043"/>
      <c r="E27" s="1043"/>
      <c r="F27" s="1043"/>
      <c r="G27" s="1043"/>
      <c r="H27" s="1043"/>
      <c r="I27" s="1043"/>
      <c r="J27" s="1043"/>
      <c r="K27" s="1043"/>
    </row>
    <row r="28" s="1005" customFormat="true" ht="16.5" hidden="false" customHeight="true" outlineLevel="0" collapsed="false">
      <c r="A28" s="1011" t="s">
        <v>654</v>
      </c>
      <c r="B28" s="1041" t="n">
        <v>1306.6709566841</v>
      </c>
      <c r="C28" s="1041" t="n">
        <v>1355.9663364783</v>
      </c>
      <c r="D28" s="1041" t="n">
        <v>2662.6372931624</v>
      </c>
      <c r="E28" s="1078"/>
      <c r="F28" s="1041" t="n">
        <v>1033.2871082911</v>
      </c>
      <c r="G28" s="1041" t="n">
        <v>959.6769345669</v>
      </c>
      <c r="H28" s="1041" t="n">
        <v>1992.964042858</v>
      </c>
      <c r="I28" s="1078"/>
      <c r="J28" s="1041" t="n">
        <v>-669.6732503044</v>
      </c>
      <c r="K28" s="1041" t="n">
        <v>-25.1507500486119</v>
      </c>
    </row>
    <row r="29" s="1005" customFormat="true" ht="16.5" hidden="false" customHeight="true" outlineLevel="0" collapsed="false">
      <c r="A29" s="1005" t="s">
        <v>678</v>
      </c>
      <c r="B29" s="1043" t="n">
        <v>1175.1408523951</v>
      </c>
      <c r="C29" s="1043" t="n">
        <v>625.8980023069</v>
      </c>
      <c r="D29" s="1043" t="n">
        <v>1801.038854702</v>
      </c>
      <c r="E29" s="1043"/>
      <c r="F29" s="1043" t="n">
        <v>979.9380357611</v>
      </c>
      <c r="G29" s="1043" t="n">
        <v>621.6918954039</v>
      </c>
      <c r="H29" s="1043" t="n">
        <v>1601.629931165</v>
      </c>
      <c r="I29" s="1043"/>
      <c r="J29" s="1043" t="n">
        <v>-199.408923537</v>
      </c>
      <c r="K29" s="1043" t="n">
        <v>-11.0718834863779</v>
      </c>
    </row>
    <row r="30" s="1005" customFormat="true" ht="16.5" hidden="false" customHeight="true" outlineLevel="0" collapsed="false">
      <c r="A30" s="834" t="s">
        <v>679</v>
      </c>
      <c r="B30" s="1043" t="n">
        <v>494.7791824351</v>
      </c>
      <c r="C30" s="1040" t="n">
        <v>0</v>
      </c>
      <c r="D30" s="1043" t="n">
        <v>494.7791824351</v>
      </c>
      <c r="E30" s="1043"/>
      <c r="F30" s="1043" t="n">
        <v>312.9880877511</v>
      </c>
      <c r="G30" s="1040" t="n">
        <v>0</v>
      </c>
      <c r="H30" s="1043" t="n">
        <v>312.9880877511</v>
      </c>
      <c r="I30" s="1043"/>
      <c r="J30" s="1043" t="n">
        <v>-181.791094684</v>
      </c>
      <c r="K30" s="1043" t="n">
        <v>-36.7418640754647</v>
      </c>
    </row>
    <row r="31" s="1005" customFormat="true" ht="16.5" hidden="false" customHeight="true" outlineLevel="0" collapsed="false">
      <c r="A31" s="834" t="s">
        <v>680</v>
      </c>
      <c r="B31" s="1043" t="n">
        <v>608.90723695</v>
      </c>
      <c r="C31" s="1040" t="n">
        <v>216.57312913</v>
      </c>
      <c r="D31" s="1043" t="n">
        <v>825.48036608</v>
      </c>
      <c r="E31" s="1043"/>
      <c r="F31" s="1043" t="n">
        <v>598.79611591</v>
      </c>
      <c r="G31" s="1040" t="n">
        <v>259.2519371007</v>
      </c>
      <c r="H31" s="1043" t="n">
        <v>858.0480530107</v>
      </c>
      <c r="I31" s="1043"/>
      <c r="J31" s="1043" t="n">
        <v>32.5676869307001</v>
      </c>
      <c r="K31" s="1043" t="n">
        <v>3.94530121719987</v>
      </c>
    </row>
    <row r="32" s="1005" customFormat="true" ht="16.5" hidden="false" customHeight="true" outlineLevel="0" collapsed="false">
      <c r="A32" s="834" t="s">
        <v>681</v>
      </c>
      <c r="B32" s="1043" t="n">
        <v>601.53738766</v>
      </c>
      <c r="C32" s="1040" t="n">
        <v>56.9797577</v>
      </c>
      <c r="D32" s="1043" t="n">
        <v>658.51714536</v>
      </c>
      <c r="E32" s="1043"/>
      <c r="F32" s="1043" t="n">
        <v>593.1776836</v>
      </c>
      <c r="G32" s="1040" t="n">
        <v>68.3937876007</v>
      </c>
      <c r="H32" s="1043" t="n">
        <v>661.5714712007</v>
      </c>
      <c r="I32" s="1043"/>
      <c r="J32" s="1043" t="n">
        <v>3.05432584070002</v>
      </c>
      <c r="K32" s="1043" t="n">
        <v>0.463818727002208</v>
      </c>
    </row>
    <row r="33" s="1005" customFormat="true" ht="16.5" hidden="false" customHeight="true" outlineLevel="0" collapsed="false">
      <c r="A33" s="834" t="s">
        <v>682</v>
      </c>
      <c r="B33" s="1043" t="n">
        <v>7.36984929</v>
      </c>
      <c r="C33" s="1040" t="n">
        <v>159.59337143</v>
      </c>
      <c r="D33" s="1043" t="n">
        <v>166.96322072</v>
      </c>
      <c r="E33" s="1043"/>
      <c r="F33" s="1043" t="n">
        <v>5.61843231</v>
      </c>
      <c r="G33" s="1040" t="n">
        <v>190.8581495</v>
      </c>
      <c r="H33" s="1043" t="n">
        <v>196.47658181</v>
      </c>
      <c r="I33" s="1043"/>
      <c r="J33" s="1043" t="n">
        <v>29.51336109</v>
      </c>
      <c r="K33" s="1043" t="n">
        <v>17.6765643132235</v>
      </c>
    </row>
    <row r="34" s="1005" customFormat="true" ht="16.5" hidden="false" customHeight="true" outlineLevel="0" collapsed="false">
      <c r="A34" s="834" t="s">
        <v>683</v>
      </c>
      <c r="B34" s="1043" t="n">
        <v>62.68720501</v>
      </c>
      <c r="C34" s="1040" t="n">
        <v>409.3248731769</v>
      </c>
      <c r="D34" s="1043" t="n">
        <v>472.0120781869</v>
      </c>
      <c r="E34" s="1043"/>
      <c r="F34" s="1043" t="n">
        <v>66.36489508</v>
      </c>
      <c r="G34" s="1040" t="n">
        <v>362.4399583032</v>
      </c>
      <c r="H34" s="1043" t="n">
        <v>428.8048533832</v>
      </c>
      <c r="I34" s="1043"/>
      <c r="J34" s="1043" t="n">
        <v>-43.2072248036999</v>
      </c>
      <c r="K34" s="1043" t="n">
        <v>-9.15383881058048</v>
      </c>
    </row>
    <row r="35" s="1005" customFormat="true" ht="16.5" hidden="false" customHeight="true" outlineLevel="0" collapsed="false">
      <c r="A35" s="834" t="s">
        <v>684</v>
      </c>
      <c r="B35" s="1043" t="n">
        <v>8.767228</v>
      </c>
      <c r="C35" s="1040" t="n">
        <v>0</v>
      </c>
      <c r="D35" s="1043" t="n">
        <v>8.767228</v>
      </c>
      <c r="E35" s="1043"/>
      <c r="F35" s="1043" t="n">
        <v>1.78893702</v>
      </c>
      <c r="G35" s="1040" t="n">
        <v>0</v>
      </c>
      <c r="H35" s="1043" t="n">
        <v>1.78893702</v>
      </c>
      <c r="I35" s="1043"/>
      <c r="J35" s="1043" t="n">
        <v>-6.97829098</v>
      </c>
      <c r="K35" s="1043" t="n">
        <v>-79.595180825684</v>
      </c>
    </row>
    <row r="36" s="1005" customFormat="true" ht="16.5" hidden="false" customHeight="true" outlineLevel="0" collapsed="false">
      <c r="B36" s="1043"/>
      <c r="C36" s="1040"/>
      <c r="D36" s="1043"/>
      <c r="E36" s="1043"/>
      <c r="F36" s="1043"/>
      <c r="G36" s="1040"/>
      <c r="H36" s="1043"/>
      <c r="I36" s="1043"/>
      <c r="J36" s="1043"/>
      <c r="K36" s="1043"/>
    </row>
    <row r="37" s="1005" customFormat="true" ht="16.5" hidden="false" customHeight="true" outlineLevel="0" collapsed="false">
      <c r="A37" s="1005" t="s">
        <v>685</v>
      </c>
      <c r="B37" s="1043" t="n">
        <v>107.40762344</v>
      </c>
      <c r="C37" s="1040" t="n">
        <v>671.9411540949</v>
      </c>
      <c r="D37" s="1043" t="n">
        <v>779.3487775349</v>
      </c>
      <c r="E37" s="1043"/>
      <c r="F37" s="1043" t="n">
        <v>41.52918865</v>
      </c>
      <c r="G37" s="1040" t="n">
        <v>313.3289109099</v>
      </c>
      <c r="H37" s="1043" t="n">
        <v>354.8580995599</v>
      </c>
      <c r="I37" s="1043"/>
      <c r="J37" s="1043" t="n">
        <v>-424.490677975</v>
      </c>
      <c r="K37" s="1043" t="n">
        <v>-54.4673566201868</v>
      </c>
    </row>
    <row r="38" s="1005" customFormat="true" ht="16.5" hidden="false" customHeight="true" outlineLevel="0" collapsed="false">
      <c r="A38" s="1005" t="s">
        <v>686</v>
      </c>
      <c r="B38" s="1043" t="n">
        <v>0.04148</v>
      </c>
      <c r="C38" s="1040" t="n">
        <v>0.17030472</v>
      </c>
      <c r="D38" s="1043" t="n">
        <v>0.21178472</v>
      </c>
      <c r="E38" s="1043"/>
      <c r="F38" s="1043" t="n">
        <v>0</v>
      </c>
      <c r="G38" s="1040" t="n">
        <v>1.23299096</v>
      </c>
      <c r="H38" s="1043" t="n">
        <v>1.23299096</v>
      </c>
      <c r="I38" s="1043"/>
      <c r="J38" s="1043" t="n">
        <v>1.02120624</v>
      </c>
      <c r="K38" s="1043" t="s">
        <v>492</v>
      </c>
    </row>
    <row r="39" s="1005" customFormat="true" ht="16.5" hidden="false" customHeight="true" outlineLevel="0" collapsed="false">
      <c r="A39" s="1005" t="s">
        <v>687</v>
      </c>
      <c r="B39" s="1043" t="n">
        <v>24.081000849</v>
      </c>
      <c r="C39" s="1040" t="n">
        <v>57.9568753565</v>
      </c>
      <c r="D39" s="1043" t="n">
        <v>82.0378762055</v>
      </c>
      <c r="E39" s="1043"/>
      <c r="F39" s="1043" t="n">
        <v>11.81988388</v>
      </c>
      <c r="G39" s="1040" t="n">
        <v>23.4231372931</v>
      </c>
      <c r="H39" s="1043" t="n">
        <v>35.2430211731</v>
      </c>
      <c r="I39" s="1043"/>
      <c r="J39" s="1043" t="n">
        <v>-46.7948550324</v>
      </c>
      <c r="K39" s="1043" t="n">
        <v>-57.040549069288</v>
      </c>
    </row>
    <row r="40" s="1005" customFormat="true" ht="16.5" hidden="false" customHeight="true" outlineLevel="0" collapsed="false">
      <c r="A40" s="834" t="s">
        <v>679</v>
      </c>
      <c r="B40" s="1043" t="n">
        <v>1.947993494</v>
      </c>
      <c r="C40" s="1040" t="n">
        <v>0</v>
      </c>
      <c r="D40" s="1043" t="n">
        <v>1.947993494</v>
      </c>
      <c r="E40" s="1043"/>
      <c r="F40" s="1043" t="n">
        <v>0.24356473</v>
      </c>
      <c r="G40" s="1040" t="n">
        <v>0</v>
      </c>
      <c r="H40" s="1043" t="n">
        <v>0.24356473</v>
      </c>
      <c r="I40" s="1043"/>
      <c r="J40" s="1043" t="n">
        <v>-1.704428764</v>
      </c>
      <c r="K40" s="1043" t="n">
        <v>-87.4966353455388</v>
      </c>
    </row>
    <row r="41" s="1005" customFormat="true" ht="16.5" hidden="false" customHeight="true" outlineLevel="0" collapsed="false">
      <c r="A41" s="834" t="s">
        <v>680</v>
      </c>
      <c r="B41" s="1043" t="n">
        <v>2.2055E-005</v>
      </c>
      <c r="C41" s="1040" t="n">
        <v>2.38643108</v>
      </c>
      <c r="D41" s="1043" t="n">
        <v>2.386453135</v>
      </c>
      <c r="E41" s="1043"/>
      <c r="F41" s="1043" t="n">
        <v>0</v>
      </c>
      <c r="G41" s="1040" t="n">
        <v>0.2343965826</v>
      </c>
      <c r="H41" s="1043" t="n">
        <v>0.2343965826</v>
      </c>
      <c r="I41" s="1043"/>
      <c r="J41" s="1043" t="n">
        <v>-2.1520565524</v>
      </c>
      <c r="K41" s="1043" t="n">
        <v>-90.1780353796891</v>
      </c>
    </row>
    <row r="42" s="1005" customFormat="true" ht="16.5" hidden="false" customHeight="true" outlineLevel="0" collapsed="false">
      <c r="A42" s="834" t="s">
        <v>688</v>
      </c>
      <c r="B42" s="1043" t="n">
        <v>0.8138355</v>
      </c>
      <c r="C42" s="1040" t="n">
        <v>25.4206620027</v>
      </c>
      <c r="D42" s="1043" t="n">
        <v>26.2344975027</v>
      </c>
      <c r="E42" s="1043"/>
      <c r="F42" s="1043" t="n">
        <v>2.52535868</v>
      </c>
      <c r="G42" s="1040" t="n">
        <v>10.8037639759</v>
      </c>
      <c r="H42" s="1043" t="n">
        <v>13.3291226559</v>
      </c>
      <c r="I42" s="1043"/>
      <c r="J42" s="1043" t="n">
        <v>-12.9053748468</v>
      </c>
      <c r="K42" s="1043" t="n">
        <v>-49.1923843613616</v>
      </c>
    </row>
    <row r="43" s="1005" customFormat="true" ht="16.5" hidden="false" customHeight="true" outlineLevel="0" collapsed="false">
      <c r="A43" s="834" t="s">
        <v>684</v>
      </c>
      <c r="B43" s="1043" t="n">
        <v>21.3191498</v>
      </c>
      <c r="C43" s="1040" t="n">
        <v>30.1497822738</v>
      </c>
      <c r="D43" s="1043" t="n">
        <v>51.4689320738</v>
      </c>
      <c r="E43" s="1043"/>
      <c r="F43" s="1043" t="n">
        <v>9.05096047</v>
      </c>
      <c r="G43" s="1040" t="n">
        <v>12.3849767346</v>
      </c>
      <c r="H43" s="1043" t="n">
        <v>21.4359372046</v>
      </c>
      <c r="I43" s="1043"/>
      <c r="J43" s="1043" t="n">
        <v>-30.0329948692</v>
      </c>
      <c r="K43" s="1043" t="n">
        <v>-58.3516961769023</v>
      </c>
    </row>
    <row r="44" s="1005" customFormat="true" ht="16.5" hidden="false" customHeight="true" outlineLevel="0" collapsed="false">
      <c r="B44" s="1077"/>
      <c r="C44" s="1077"/>
      <c r="D44" s="1077"/>
      <c r="E44" s="1077"/>
      <c r="F44" s="1077"/>
      <c r="G44" s="1077"/>
      <c r="H44" s="1077"/>
      <c r="I44" s="1077"/>
      <c r="J44" s="1077"/>
      <c r="K44" s="1077"/>
    </row>
    <row r="45" s="1005" customFormat="true" ht="16.5" hidden="false" customHeight="true" outlineLevel="0" collapsed="false">
      <c r="A45" s="1011" t="s">
        <v>689</v>
      </c>
      <c r="B45" s="1041" t="n">
        <v>1220.9177708932</v>
      </c>
      <c r="C45" s="1041" t="n">
        <v>2586.4779124636</v>
      </c>
      <c r="D45" s="1041" t="n">
        <v>3807.3956833568</v>
      </c>
      <c r="E45" s="1078"/>
      <c r="F45" s="1041" t="n">
        <v>1330.0297789123</v>
      </c>
      <c r="G45" s="1041" t="n">
        <v>3441.4047986092</v>
      </c>
      <c r="H45" s="1041" t="n">
        <v>4771.4345775215</v>
      </c>
      <c r="I45" s="1078"/>
      <c r="J45" s="1041" t="n">
        <v>964.038894164701</v>
      </c>
      <c r="K45" s="1041" t="n">
        <v>25.3201656549328</v>
      </c>
    </row>
    <row r="46" s="1005" customFormat="true" ht="16.5" hidden="false" customHeight="true" outlineLevel="0" collapsed="false">
      <c r="A46" s="1005" t="s">
        <v>690</v>
      </c>
      <c r="B46" s="1043" t="n">
        <v>89.50978486</v>
      </c>
      <c r="C46" s="1040" t="n">
        <v>390.3761930703</v>
      </c>
      <c r="D46" s="1043" t="n">
        <v>479.8859779303</v>
      </c>
      <c r="E46" s="1043"/>
      <c r="F46" s="1043" t="n">
        <v>102.7319241</v>
      </c>
      <c r="G46" s="1040" t="n">
        <v>407.6814721709</v>
      </c>
      <c r="H46" s="1043" t="n">
        <v>510.4133962709</v>
      </c>
      <c r="I46" s="1043"/>
      <c r="J46" s="1043" t="n">
        <v>30.5274183406</v>
      </c>
      <c r="K46" s="1043" t="n">
        <v>6.36138994355737</v>
      </c>
    </row>
    <row r="47" s="1005" customFormat="true" ht="16.5" hidden="false" customHeight="true" outlineLevel="0" collapsed="false">
      <c r="A47" s="1005" t="s">
        <v>691</v>
      </c>
      <c r="B47" s="1043" t="n">
        <v>41.29078828</v>
      </c>
      <c r="C47" s="1040" t="n">
        <v>2.29672235</v>
      </c>
      <c r="D47" s="1043" t="n">
        <v>43.58751063</v>
      </c>
      <c r="E47" s="1043"/>
      <c r="F47" s="1043" t="n">
        <v>27.43798307</v>
      </c>
      <c r="G47" s="1040" t="n">
        <v>1.22144382</v>
      </c>
      <c r="H47" s="1043" t="n">
        <v>28.65942689</v>
      </c>
      <c r="I47" s="1043"/>
      <c r="J47" s="1043" t="n">
        <v>-14.92808374</v>
      </c>
      <c r="K47" s="1043" t="n">
        <v>-34.2485347849286</v>
      </c>
    </row>
    <row r="48" s="1005" customFormat="true" ht="16.5" hidden="false" customHeight="true" outlineLevel="0" collapsed="false">
      <c r="A48" s="1005" t="s">
        <v>692</v>
      </c>
      <c r="B48" s="1043" t="n">
        <v>45.83225728</v>
      </c>
      <c r="C48" s="1040" t="n">
        <v>300.6180617049</v>
      </c>
      <c r="D48" s="1043" t="n">
        <v>346.4503189849</v>
      </c>
      <c r="E48" s="1043"/>
      <c r="F48" s="1043" t="n">
        <v>74.1707673872</v>
      </c>
      <c r="G48" s="1040" t="n">
        <v>309.5311714523</v>
      </c>
      <c r="H48" s="1043" t="n">
        <v>383.7019388395</v>
      </c>
      <c r="I48" s="1043"/>
      <c r="J48" s="1043" t="n">
        <v>37.2516198545999</v>
      </c>
      <c r="K48" s="1043" t="n">
        <v>10.7523699108568</v>
      </c>
    </row>
    <row r="49" s="1005" customFormat="true" ht="16.5" hidden="false" customHeight="true" outlineLevel="0" collapsed="false">
      <c r="A49" s="1005" t="s">
        <v>693</v>
      </c>
      <c r="B49" s="1043" t="n">
        <v>240.761784066</v>
      </c>
      <c r="C49" s="1040" t="n">
        <v>1061.9115382321</v>
      </c>
      <c r="D49" s="1043" t="n">
        <v>1302.6733222981</v>
      </c>
      <c r="E49" s="1077"/>
      <c r="F49" s="1043" t="n">
        <v>245.0128617669</v>
      </c>
      <c r="G49" s="1040" t="n">
        <v>931.2132027785</v>
      </c>
      <c r="H49" s="1043" t="n">
        <v>1176.2260645454</v>
      </c>
      <c r="I49" s="1077"/>
      <c r="J49" s="1043" t="n">
        <v>-126.4472577527</v>
      </c>
      <c r="K49" s="1043" t="n">
        <v>-9.70675115458948</v>
      </c>
    </row>
    <row r="50" s="1005" customFormat="true" ht="16.5" hidden="false" customHeight="true" outlineLevel="0" collapsed="false">
      <c r="A50" s="1005" t="s">
        <v>694</v>
      </c>
      <c r="B50" s="1043" t="n">
        <v>12.27560231</v>
      </c>
      <c r="C50" s="1040" t="n">
        <v>166.7829121286</v>
      </c>
      <c r="D50" s="1043" t="n">
        <v>179.0585144386</v>
      </c>
      <c r="E50" s="1043"/>
      <c r="F50" s="1043" t="n">
        <v>10.7276054487</v>
      </c>
      <c r="G50" s="1040" t="n">
        <v>215.9396909641</v>
      </c>
      <c r="H50" s="1043" t="n">
        <v>226.6672964128</v>
      </c>
      <c r="I50" s="1043"/>
      <c r="J50" s="1043" t="n">
        <v>47.6087819742</v>
      </c>
      <c r="K50" s="1043" t="n">
        <v>26.5883932542762</v>
      </c>
    </row>
    <row r="51" s="1005" customFormat="true" ht="16.5" hidden="false" customHeight="true" outlineLevel="0" collapsed="false">
      <c r="A51" s="1005" t="s">
        <v>695</v>
      </c>
      <c r="B51" s="1043" t="n">
        <v>791.2475540972</v>
      </c>
      <c r="C51" s="1043" t="n">
        <v>664.4924849777</v>
      </c>
      <c r="D51" s="1043" t="n">
        <v>1455.7400390749</v>
      </c>
      <c r="E51" s="1077"/>
      <c r="F51" s="1043" t="n">
        <v>869.9486371395</v>
      </c>
      <c r="G51" s="1043" t="n">
        <v>1575.8178174234</v>
      </c>
      <c r="H51" s="1043" t="n">
        <v>2445.7664545629</v>
      </c>
      <c r="I51" s="1077"/>
      <c r="J51" s="1043" t="n">
        <v>990.026415488</v>
      </c>
      <c r="K51" s="1043" t="n">
        <v>68.0084622881669</v>
      </c>
    </row>
    <row r="52" s="1005" customFormat="true" ht="16.5" hidden="false" customHeight="true" outlineLevel="0" collapsed="false">
      <c r="B52" s="1043"/>
      <c r="C52" s="1043"/>
      <c r="D52" s="1077"/>
      <c r="E52" s="1077"/>
      <c r="F52" s="1043"/>
      <c r="G52" s="1043"/>
      <c r="H52" s="1077"/>
      <c r="I52" s="1077"/>
      <c r="J52" s="1077"/>
      <c r="K52" s="1077"/>
    </row>
    <row r="53" s="1005" customFormat="true" ht="16.5" hidden="false" customHeight="true" outlineLevel="0" collapsed="false">
      <c r="A53" s="1011" t="s">
        <v>696</v>
      </c>
      <c r="B53" s="1041" t="n">
        <v>5.87482962</v>
      </c>
      <c r="C53" s="1041" t="n">
        <v>1376.35198041</v>
      </c>
      <c r="D53" s="1041" t="n">
        <v>1382.22681003</v>
      </c>
      <c r="E53" s="1078"/>
      <c r="F53" s="1041" t="n">
        <v>5.74486295</v>
      </c>
      <c r="G53" s="1041" t="n">
        <v>1178.34322873</v>
      </c>
      <c r="H53" s="1041" t="n">
        <v>1184.08809168</v>
      </c>
      <c r="I53" s="1078"/>
      <c r="J53" s="1041" t="n">
        <v>-198.13871835</v>
      </c>
      <c r="K53" s="1041" t="n">
        <v>-14.3347471567057</v>
      </c>
    </row>
    <row r="54" s="1005" customFormat="true" ht="16.5" hidden="false" customHeight="true" outlineLevel="0" collapsed="false">
      <c r="B54" s="1077"/>
      <c r="C54" s="1077"/>
      <c r="D54" s="1077"/>
      <c r="E54" s="1077"/>
      <c r="F54" s="1077"/>
      <c r="G54" s="1077"/>
      <c r="H54" s="1077"/>
      <c r="I54" s="1077"/>
      <c r="J54" s="1077"/>
      <c r="K54" s="1077"/>
    </row>
    <row r="55" s="1005" customFormat="true" ht="16.5" hidden="false" customHeight="true" outlineLevel="0" collapsed="false">
      <c r="A55" s="1011" t="s">
        <v>672</v>
      </c>
      <c r="B55" s="1041" t="n">
        <v>107.38208385</v>
      </c>
      <c r="C55" s="1029" t="n">
        <v>16.11595579</v>
      </c>
      <c r="D55" s="1041" t="n">
        <v>123.49803964</v>
      </c>
      <c r="E55" s="1041"/>
      <c r="F55" s="1041" t="n">
        <v>131.38956368</v>
      </c>
      <c r="G55" s="1029" t="n">
        <v>1.64491982</v>
      </c>
      <c r="H55" s="1041" t="n">
        <v>133.0344835</v>
      </c>
      <c r="I55" s="1041"/>
      <c r="J55" s="1041" t="n">
        <v>9.53644386000003</v>
      </c>
      <c r="K55" s="1041" t="n">
        <v>7.72193946381579</v>
      </c>
    </row>
    <row r="56" s="1005" customFormat="true" ht="16.5" hidden="false" customHeight="true" outlineLevel="0" collapsed="false">
      <c r="B56" s="1077"/>
      <c r="C56" s="1077"/>
      <c r="D56" s="1077"/>
      <c r="E56" s="1077"/>
      <c r="F56" s="1077"/>
      <c r="G56" s="1077"/>
      <c r="H56" s="1077"/>
      <c r="I56" s="1077"/>
      <c r="J56" s="1077"/>
      <c r="K56" s="1077"/>
    </row>
    <row r="57" s="1005" customFormat="true" ht="16.5" hidden="false" customHeight="true" outlineLevel="0" collapsed="false">
      <c r="A57" s="1011" t="s">
        <v>697</v>
      </c>
      <c r="B57" s="1041" t="n">
        <v>0.02909577</v>
      </c>
      <c r="C57" s="1029" t="n">
        <v>0</v>
      </c>
      <c r="D57" s="1041" t="n">
        <v>0.02909577</v>
      </c>
      <c r="E57" s="1041"/>
      <c r="F57" s="1041" t="n">
        <v>0.05407125</v>
      </c>
      <c r="G57" s="1029" t="n">
        <v>0</v>
      </c>
      <c r="H57" s="1041" t="n">
        <v>0.05407125</v>
      </c>
      <c r="I57" s="1041"/>
      <c r="J57" s="1041" t="n">
        <v>0.02497548</v>
      </c>
      <c r="K57" s="1041" t="n">
        <v>85.8388693614227</v>
      </c>
    </row>
    <row r="58" s="1005" customFormat="true" ht="16.5" hidden="false" customHeight="true" outlineLevel="0" collapsed="false">
      <c r="B58" s="1077"/>
      <c r="C58" s="1077"/>
      <c r="D58" s="1077"/>
      <c r="E58" s="1077"/>
      <c r="F58" s="1077"/>
      <c r="G58" s="1077"/>
      <c r="H58" s="1077"/>
      <c r="I58" s="1077"/>
      <c r="J58" s="1077"/>
      <c r="K58" s="1077"/>
    </row>
    <row r="59" s="1005" customFormat="true" ht="16.5" hidden="false" customHeight="true" outlineLevel="0" collapsed="false">
      <c r="A59" s="1011" t="s">
        <v>674</v>
      </c>
      <c r="B59" s="1041" t="n">
        <v>3994.3418963401</v>
      </c>
      <c r="C59" s="1041" t="n">
        <v>14119.1577729234</v>
      </c>
      <c r="D59" s="1041" t="n">
        <v>18113.4996692635</v>
      </c>
      <c r="E59" s="1041"/>
      <c r="F59" s="1041" t="n">
        <v>4364.1635593904</v>
      </c>
      <c r="G59" s="1041" t="n">
        <v>15245.6491813035</v>
      </c>
      <c r="H59" s="1041" t="n">
        <v>19609.8127406939</v>
      </c>
      <c r="I59" s="1041"/>
      <c r="J59" s="1041" t="n">
        <v>1496.3130714304</v>
      </c>
      <c r="K59" s="1041" t="n">
        <v>8.26076185580786</v>
      </c>
    </row>
    <row r="60" s="1005" customFormat="true" ht="15" hidden="false" customHeight="true" outlineLevel="0" collapsed="false">
      <c r="A60" s="1065"/>
      <c r="B60" s="1079"/>
      <c r="C60" s="1079"/>
      <c r="D60" s="1079"/>
      <c r="E60" s="1079"/>
      <c r="F60" s="1079"/>
      <c r="G60" s="1079"/>
      <c r="H60" s="1079"/>
      <c r="I60" s="1079"/>
      <c r="J60" s="1079"/>
      <c r="K60" s="1079"/>
    </row>
    <row r="61" s="1005" customFormat="true" ht="15" hidden="false" customHeight="true" outlineLevel="0" collapsed="false">
      <c r="A61" s="1006"/>
      <c r="B61" s="1006"/>
      <c r="C61" s="1006"/>
      <c r="D61" s="1006"/>
      <c r="E61" s="1006"/>
      <c r="F61" s="1006"/>
      <c r="G61" s="1006"/>
      <c r="H61" s="1006"/>
      <c r="I61" s="1010"/>
      <c r="J61" s="1010"/>
      <c r="K61" s="1006"/>
    </row>
    <row r="62" s="1005" customFormat="true" ht="15.75" hidden="false" customHeight="true" outlineLevel="0" collapsed="false">
      <c r="A62" s="1067"/>
      <c r="B62" s="1080"/>
      <c r="C62" s="1080"/>
      <c r="D62" s="1080"/>
      <c r="E62" s="1080"/>
      <c r="F62" s="1080"/>
      <c r="G62" s="1080"/>
      <c r="H62" s="1080"/>
      <c r="I62" s="1081"/>
      <c r="J62" s="1068"/>
      <c r="K62" s="1080"/>
    </row>
    <row r="63" s="1005" customFormat="true" ht="15" hidden="false" customHeight="true" outlineLevel="0" collapsed="false">
      <c r="A63" s="1067"/>
      <c r="B63" s="1012"/>
      <c r="C63" s="1012"/>
      <c r="D63" s="1012"/>
      <c r="E63" s="1012"/>
      <c r="F63" s="1012"/>
      <c r="G63" s="1012"/>
      <c r="H63" s="1012"/>
      <c r="I63" s="1009"/>
      <c r="J63" s="1010"/>
      <c r="K63" s="1012"/>
    </row>
    <row r="64" s="1005" customFormat="true" ht="15" hidden="false" customHeight="true" outlineLevel="0" collapsed="false">
      <c r="A64" s="1067"/>
      <c r="B64" s="1012"/>
      <c r="C64" s="1012"/>
      <c r="D64" s="1012"/>
      <c r="E64" s="1012"/>
      <c r="F64" s="1012"/>
      <c r="G64" s="1012"/>
      <c r="H64" s="1012"/>
      <c r="I64" s="1009"/>
      <c r="J64" s="1010"/>
      <c r="K64" s="1012"/>
    </row>
    <row r="65" s="1005" customFormat="true" ht="15" hidden="false" customHeight="true" outlineLevel="0" collapsed="false">
      <c r="A65" s="899"/>
      <c r="B65" s="1012"/>
      <c r="C65" s="1012"/>
      <c r="D65" s="1012"/>
      <c r="E65" s="1012"/>
      <c r="F65" s="1012"/>
      <c r="G65" s="1012"/>
      <c r="H65" s="1012"/>
      <c r="I65" s="1009"/>
      <c r="J65" s="1010"/>
      <c r="K65" s="1012"/>
    </row>
    <row r="66" s="1005" customFormat="true" ht="15" hidden="false" customHeight="true" outlineLevel="0" collapsed="false">
      <c r="A66" s="899"/>
      <c r="B66" s="1012"/>
      <c r="C66" s="1012"/>
      <c r="D66" s="1012"/>
      <c r="E66" s="1012"/>
      <c r="F66" s="1012"/>
      <c r="G66" s="1012"/>
      <c r="H66" s="1012"/>
      <c r="I66" s="1009"/>
      <c r="J66" s="1010"/>
      <c r="K66" s="1012"/>
    </row>
    <row r="67" s="1005" customFormat="true" ht="15" hidden="false" customHeight="true" outlineLevel="0" collapsed="false">
      <c r="A67" s="899"/>
      <c r="B67" s="1012"/>
      <c r="C67" s="1012"/>
      <c r="D67" s="1012"/>
      <c r="E67" s="1012"/>
      <c r="F67" s="1012"/>
      <c r="G67" s="1012"/>
      <c r="H67" s="1012"/>
      <c r="I67" s="1009"/>
      <c r="J67" s="1010"/>
      <c r="K67" s="1012"/>
    </row>
    <row r="68" s="1005" customFormat="true" ht="15" hidden="false" customHeight="true" outlineLevel="0" collapsed="false">
      <c r="A68" s="899"/>
      <c r="B68" s="1012"/>
      <c r="C68" s="1012"/>
      <c r="D68" s="1012"/>
      <c r="E68" s="1012"/>
      <c r="F68" s="1012"/>
      <c r="G68" s="1012"/>
      <c r="H68" s="1012"/>
      <c r="I68" s="1009"/>
      <c r="J68" s="1010"/>
      <c r="K68" s="1012"/>
    </row>
    <row r="69" s="1005" customFormat="true" ht="15" hidden="false" customHeight="true" outlineLevel="0" collapsed="false">
      <c r="A69" s="899"/>
      <c r="B69" s="1012"/>
      <c r="C69" s="1012"/>
      <c r="D69" s="1012"/>
      <c r="E69" s="1012"/>
      <c r="F69" s="1012"/>
      <c r="G69" s="1012"/>
      <c r="H69" s="1012"/>
      <c r="I69" s="1009"/>
      <c r="J69" s="1010"/>
      <c r="K69" s="1012"/>
    </row>
    <row r="70" s="1005" customFormat="true" ht="15.75" hidden="false" customHeight="true" outlineLevel="0" collapsed="false">
      <c r="A70" s="900"/>
      <c r="B70" s="1012"/>
      <c r="C70" s="1012"/>
      <c r="D70" s="1012"/>
      <c r="E70" s="1012"/>
      <c r="F70" s="1012"/>
      <c r="G70" s="1012"/>
      <c r="H70" s="1012"/>
      <c r="I70" s="1009"/>
      <c r="J70" s="1010"/>
      <c r="K70" s="1012"/>
    </row>
    <row r="71" s="1005" customFormat="true" ht="15" hidden="false" customHeight="true" outlineLevel="0" collapsed="false">
      <c r="A71" s="1067"/>
      <c r="B71" s="1012"/>
      <c r="C71" s="1012"/>
      <c r="D71" s="1012"/>
      <c r="E71" s="1012"/>
      <c r="F71" s="1012"/>
      <c r="G71" s="1012"/>
      <c r="H71" s="1012"/>
      <c r="I71" s="1009"/>
      <c r="J71" s="1010"/>
      <c r="K71" s="1012"/>
    </row>
    <row r="72" s="1005" customFormat="true" ht="15" hidden="false" customHeight="true" outlineLevel="0" collapsed="false">
      <c r="A72" s="1067"/>
      <c r="B72" s="1012"/>
      <c r="C72" s="1012"/>
      <c r="D72" s="1012"/>
      <c r="E72" s="1012"/>
      <c r="F72" s="1012"/>
      <c r="G72" s="1012"/>
      <c r="H72" s="1012"/>
      <c r="I72" s="1009"/>
      <c r="J72" s="1010"/>
      <c r="K72" s="1012"/>
    </row>
    <row r="73" s="1005" customFormat="true" ht="15" hidden="false" customHeight="true" outlineLevel="0" collapsed="false">
      <c r="A73" s="1067"/>
      <c r="B73" s="1006"/>
      <c r="C73" s="1006"/>
      <c r="D73" s="1006"/>
      <c r="E73" s="1006"/>
      <c r="F73" s="1006"/>
      <c r="G73" s="1006"/>
      <c r="H73" s="1006"/>
      <c r="I73" s="1006"/>
      <c r="J73" s="1006"/>
      <c r="K73" s="1006"/>
    </row>
    <row r="74" s="1005" customFormat="true" ht="15" hidden="false" customHeight="true" outlineLevel="0" collapsed="false">
      <c r="A74" s="1067"/>
      <c r="B74" s="1006"/>
      <c r="C74" s="1006"/>
      <c r="D74" s="1006"/>
      <c r="E74" s="1006"/>
      <c r="F74" s="1006"/>
      <c r="G74" s="1006"/>
      <c r="H74" s="1006"/>
      <c r="I74" s="1006"/>
      <c r="J74" s="1006"/>
    </row>
    <row r="75" s="1005" customFormat="true" ht="15" hidden="false" customHeight="true" outlineLevel="0" collapsed="false">
      <c r="A75" s="1067"/>
      <c r="B75" s="1006"/>
      <c r="C75" s="1006"/>
      <c r="D75" s="1006"/>
      <c r="E75" s="1006"/>
      <c r="F75" s="1006"/>
      <c r="G75" s="1006"/>
      <c r="H75" s="1006"/>
      <c r="I75" s="1006"/>
      <c r="J75" s="1006"/>
      <c r="K75" s="1006"/>
    </row>
    <row r="76" s="1005" customFormat="true" ht="15" hidden="false" customHeight="true" outlineLevel="0" collapsed="false">
      <c r="B76" s="1012"/>
      <c r="C76" s="1012"/>
      <c r="D76" s="1012"/>
      <c r="E76" s="1012"/>
      <c r="F76" s="1012"/>
      <c r="G76" s="1012"/>
      <c r="H76" s="1012"/>
      <c r="I76" s="1009"/>
      <c r="J76" s="1010"/>
      <c r="K76" s="1012"/>
    </row>
    <row r="77" s="1005" customFormat="true" ht="15" hidden="false" customHeight="true" outlineLevel="0" collapsed="false">
      <c r="A77" s="926"/>
      <c r="B77" s="1012"/>
      <c r="C77" s="1012"/>
      <c r="D77" s="1012"/>
      <c r="E77" s="1012"/>
      <c r="F77" s="1012"/>
      <c r="G77" s="1012"/>
      <c r="H77" s="1012"/>
      <c r="I77" s="1009"/>
      <c r="J77" s="1010"/>
      <c r="K77" s="1082"/>
    </row>
  </sheetData>
  <mergeCells count="6">
    <mergeCell ref="A10:K10"/>
    <mergeCell ref="A12:K12"/>
    <mergeCell ref="A13:K13"/>
    <mergeCell ref="B17:D17"/>
    <mergeCell ref="F17:H17"/>
    <mergeCell ref="J17:K17"/>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005" width="74.99"/>
    <col collapsed="false" customWidth="true" hidden="false" outlineLevel="0" max="4" min="2" style="1005" width="21.7"/>
    <col collapsed="false" customWidth="true" hidden="false" outlineLevel="0" max="5" min="5" style="1005" width="3.14"/>
    <col collapsed="false" customWidth="true" hidden="false" outlineLevel="0" max="8" min="6" style="1005" width="21.7"/>
    <col collapsed="false" customWidth="true" hidden="false" outlineLevel="0" max="10" min="9" style="1005" width="3.14"/>
    <col collapsed="false" customWidth="true" hidden="false" outlineLevel="0" max="11" min="11" style="1005" width="18.14"/>
  </cols>
  <sheetData>
    <row r="1" s="1005" customFormat="true" ht="30" hidden="false" customHeight="true" outlineLevel="0" collapsed="false">
      <c r="B1" s="1083"/>
      <c r="C1" s="1083"/>
      <c r="D1" s="1083"/>
      <c r="E1" s="1083"/>
      <c r="F1" s="1083"/>
      <c r="G1" s="1083"/>
      <c r="H1" s="1083"/>
      <c r="I1" s="1084"/>
      <c r="J1" s="1020"/>
      <c r="K1" s="1085" t="n">
        <v>27</v>
      </c>
    </row>
    <row r="2" s="1005" customFormat="true" ht="4.7" hidden="false" customHeight="true" outlineLevel="0" collapsed="false">
      <c r="B2" s="1083"/>
      <c r="C2" s="1083"/>
      <c r="D2" s="1083"/>
      <c r="E2" s="1083"/>
      <c r="F2" s="1083"/>
      <c r="G2" s="1083"/>
      <c r="H2" s="1083"/>
      <c r="I2" s="1084"/>
      <c r="J2" s="1020"/>
      <c r="K2" s="1083"/>
    </row>
    <row r="3" s="1005" customFormat="true" ht="4.7" hidden="false" customHeight="true" outlineLevel="0" collapsed="false">
      <c r="B3" s="1083"/>
      <c r="C3" s="1083"/>
      <c r="D3" s="1083"/>
      <c r="E3" s="1083"/>
      <c r="F3" s="1083"/>
      <c r="G3" s="1083"/>
      <c r="H3" s="1083"/>
      <c r="I3" s="1084"/>
      <c r="J3" s="1020"/>
      <c r="K3" s="1083"/>
    </row>
    <row r="4" s="1005" customFormat="true" ht="4.7" hidden="false" customHeight="true" outlineLevel="0" collapsed="false"/>
    <row r="5" s="1005" customFormat="true" ht="4.7" hidden="false" customHeight="true" outlineLevel="0" collapsed="false"/>
    <row r="6" s="1005" customFormat="true" ht="4.7" hidden="false" customHeight="true" outlineLevel="0" collapsed="false"/>
    <row r="7" s="1011" customFormat="true" ht="15.75" hidden="false" customHeight="true" outlineLevel="0" collapsed="false">
      <c r="A7" s="1052" t="s">
        <v>698</v>
      </c>
      <c r="B7" s="1052"/>
      <c r="C7" s="1052"/>
      <c r="D7" s="1052"/>
      <c r="E7" s="1052"/>
      <c r="F7" s="1052"/>
      <c r="G7" s="1052"/>
      <c r="H7" s="1052"/>
      <c r="I7" s="1052"/>
      <c r="J7" s="1052"/>
      <c r="K7" s="1052"/>
    </row>
    <row r="8" s="1011" customFormat="true" ht="10.5" hidden="false" customHeight="true" outlineLevel="0" collapsed="false"/>
    <row r="9" s="1011" customFormat="true" ht="15.75" hidden="false" customHeight="true" outlineLevel="0" collapsed="false">
      <c r="A9" s="1052" t="s">
        <v>646</v>
      </c>
      <c r="B9" s="1052"/>
      <c r="C9" s="1052"/>
      <c r="D9" s="1052"/>
      <c r="E9" s="1052"/>
      <c r="F9" s="1052"/>
      <c r="G9" s="1052"/>
      <c r="H9" s="1052"/>
      <c r="I9" s="1052"/>
      <c r="J9" s="1052"/>
      <c r="K9" s="1052"/>
    </row>
    <row r="10" s="1011" customFormat="true" ht="15.75" hidden="false" customHeight="true" outlineLevel="0" collapsed="false">
      <c r="A10" s="1052" t="s">
        <v>545</v>
      </c>
      <c r="B10" s="1052"/>
      <c r="C10" s="1052"/>
      <c r="D10" s="1052"/>
      <c r="E10" s="1052"/>
      <c r="F10" s="1052"/>
      <c r="G10" s="1052"/>
      <c r="H10" s="1052"/>
      <c r="I10" s="1052"/>
      <c r="J10" s="1052"/>
      <c r="K10" s="1052"/>
    </row>
    <row r="11" s="1011" customFormat="true" ht="9" hidden="false" customHeight="true" outlineLevel="0" collapsed="false">
      <c r="B11" s="1070"/>
      <c r="C11" s="1070"/>
      <c r="D11" s="1070"/>
      <c r="E11" s="1070"/>
      <c r="F11" s="1070"/>
      <c r="I11" s="1086"/>
      <c r="J11" s="1024"/>
      <c r="K11" s="1087"/>
    </row>
    <row r="12" s="1011" customFormat="true" ht="15.75" hidden="false" customHeight="true" outlineLevel="0" collapsed="false">
      <c r="A12" s="1057"/>
      <c r="B12" s="1058"/>
      <c r="C12" s="1058"/>
      <c r="D12" s="1058"/>
      <c r="E12" s="1058"/>
      <c r="F12" s="1058"/>
      <c r="G12" s="1058"/>
      <c r="H12" s="1088" t="s">
        <v>699</v>
      </c>
    </row>
    <row r="13" s="1011" customFormat="true" ht="16.5" hidden="false" customHeight="true" outlineLevel="0" collapsed="false">
      <c r="B13" s="1036"/>
      <c r="C13" s="1060"/>
      <c r="D13" s="1036"/>
      <c r="E13" s="1036"/>
      <c r="F13" s="1036"/>
      <c r="G13" s="1036"/>
      <c r="H13" s="1075"/>
      <c r="I13" s="1075"/>
      <c r="J13" s="1075"/>
      <c r="K13" s="1075"/>
    </row>
    <row r="14" s="1011" customFormat="true" ht="16.5" hidden="false" customHeight="true" outlineLevel="0" collapsed="false">
      <c r="B14" s="1031" t="s">
        <v>633</v>
      </c>
      <c r="C14" s="1031"/>
      <c r="D14" s="1031"/>
      <c r="E14" s="1036"/>
      <c r="F14" s="1031" t="s">
        <v>634</v>
      </c>
      <c r="G14" s="1031"/>
      <c r="H14" s="1031"/>
      <c r="I14" s="1036"/>
      <c r="J14" s="1034"/>
      <c r="K14" s="1063" t="s">
        <v>109</v>
      </c>
    </row>
    <row r="15" s="1011" customFormat="true" ht="16.5" hidden="false" customHeight="true" outlineLevel="0" collapsed="false">
      <c r="B15" s="1061"/>
      <c r="C15" s="1062"/>
      <c r="D15" s="1061"/>
      <c r="E15" s="1063"/>
      <c r="F15" s="1061"/>
      <c r="G15" s="1062"/>
      <c r="H15" s="1061"/>
      <c r="I15" s="1036"/>
      <c r="J15" s="1033"/>
      <c r="K15" s="1061"/>
    </row>
    <row r="16" s="1011" customFormat="true" ht="16.5" hidden="false" customHeight="true" outlineLevel="0" collapsed="false">
      <c r="B16" s="1089"/>
      <c r="C16" s="1089"/>
      <c r="D16" s="1036"/>
      <c r="E16" s="1063"/>
      <c r="F16" s="1089"/>
      <c r="G16" s="1089"/>
      <c r="H16" s="1036"/>
      <c r="I16" s="1029"/>
      <c r="J16" s="1036"/>
      <c r="K16" s="1036"/>
    </row>
    <row r="17" s="1011" customFormat="true" ht="16.5" hidden="false" customHeight="true" outlineLevel="0" collapsed="false">
      <c r="A17" s="1011" t="s">
        <v>72</v>
      </c>
      <c r="B17" s="1034" t="s">
        <v>636</v>
      </c>
      <c r="C17" s="1034" t="s">
        <v>637</v>
      </c>
      <c r="D17" s="1034" t="s">
        <v>578</v>
      </c>
      <c r="E17" s="1034"/>
      <c r="F17" s="1034" t="s">
        <v>636</v>
      </c>
      <c r="G17" s="1034" t="s">
        <v>637</v>
      </c>
      <c r="H17" s="1034" t="s">
        <v>578</v>
      </c>
      <c r="I17" s="1034"/>
      <c r="J17" s="1034"/>
      <c r="K17" s="1034" t="s">
        <v>484</v>
      </c>
    </row>
    <row r="18" s="1011" customFormat="true" ht="16.5" hidden="false" customHeight="true" outlineLevel="0" collapsed="false">
      <c r="B18" s="1034" t="s">
        <v>638</v>
      </c>
      <c r="C18" s="1035" t="s">
        <v>639</v>
      </c>
      <c r="D18" s="1036"/>
      <c r="E18" s="1034"/>
      <c r="F18" s="1034" t="s">
        <v>638</v>
      </c>
      <c r="G18" s="1035" t="s">
        <v>639</v>
      </c>
      <c r="H18" s="1036"/>
      <c r="I18" s="1034"/>
      <c r="J18" s="1034"/>
      <c r="K18" s="1034"/>
    </row>
    <row r="19" s="1011" customFormat="true" ht="27" hidden="false" customHeight="true" outlineLevel="0" collapsed="false">
      <c r="A19" s="1055"/>
      <c r="B19" s="1038"/>
      <c r="C19" s="1038"/>
      <c r="D19" s="1038"/>
      <c r="E19" s="1038"/>
      <c r="F19" s="1038"/>
      <c r="G19" s="1038"/>
      <c r="H19" s="1038"/>
      <c r="I19" s="1038"/>
      <c r="J19" s="1038"/>
      <c r="K19" s="1038"/>
    </row>
    <row r="20" s="1005" customFormat="true" ht="16.5" hidden="false" customHeight="true" outlineLevel="0" collapsed="false">
      <c r="B20" s="1064"/>
      <c r="C20" s="1064"/>
      <c r="D20" s="1064"/>
      <c r="E20" s="1064"/>
      <c r="F20" s="1064"/>
      <c r="G20" s="1064"/>
      <c r="H20" s="1064"/>
      <c r="I20" s="1064"/>
      <c r="J20" s="1064"/>
      <c r="K20" s="1064"/>
    </row>
    <row r="21" s="1005" customFormat="true" ht="16.5" hidden="false" customHeight="true" outlineLevel="0" collapsed="false">
      <c r="B21" s="1064"/>
      <c r="C21" s="1064"/>
      <c r="D21" s="1064"/>
      <c r="E21" s="1064"/>
      <c r="F21" s="1064"/>
      <c r="G21" s="1040"/>
      <c r="H21" s="1064"/>
      <c r="I21" s="1064"/>
      <c r="J21" s="1064"/>
      <c r="K21" s="1064"/>
    </row>
    <row r="22" s="1005" customFormat="true" ht="16.5" hidden="false" customHeight="true" outlineLevel="0" collapsed="false">
      <c r="A22" s="1011" t="s">
        <v>700</v>
      </c>
      <c r="B22" s="1041" t="n">
        <v>-3791.3476576</v>
      </c>
      <c r="C22" s="1041" t="n">
        <v>2380.2614126975</v>
      </c>
      <c r="D22" s="1041" t="n">
        <v>-1411.0862449025</v>
      </c>
      <c r="E22" s="1041"/>
      <c r="F22" s="1041" t="n">
        <v>-6769.28273934</v>
      </c>
      <c r="G22" s="1041" t="n">
        <v>4946.9833716916</v>
      </c>
      <c r="H22" s="1041" t="n">
        <v>-1822.2993676484</v>
      </c>
      <c r="I22" s="1041"/>
      <c r="J22" s="1041"/>
      <c r="K22" s="1041" t="n">
        <v>-411.213122745894</v>
      </c>
    </row>
    <row r="23" s="1005" customFormat="true" ht="16.5" hidden="false" customHeight="true" outlineLevel="0" collapsed="false">
      <c r="B23" s="1077"/>
      <c r="C23" s="1077"/>
      <c r="D23" s="1077"/>
      <c r="E23" s="1077"/>
      <c r="F23" s="1077"/>
      <c r="G23" s="1043"/>
      <c r="H23" s="1077"/>
      <c r="I23" s="1077"/>
      <c r="J23" s="1077"/>
      <c r="K23" s="1041"/>
    </row>
    <row r="24" s="1011" customFormat="true" ht="15.75" hidden="false" customHeight="true" outlineLevel="0" collapsed="false">
      <c r="A24" s="1011" t="s">
        <v>549</v>
      </c>
      <c r="B24" s="1041" t="n">
        <v>998.19991748</v>
      </c>
      <c r="C24" s="1041" t="n">
        <v>1023.4756782573</v>
      </c>
      <c r="D24" s="1041" t="n">
        <v>2021.6755957373</v>
      </c>
      <c r="E24" s="1041"/>
      <c r="F24" s="1041" t="n">
        <v>843.13444544</v>
      </c>
      <c r="G24" s="1041" t="n">
        <v>-1011.8818239203</v>
      </c>
      <c r="H24" s="1041" t="n">
        <v>-168.747378480299</v>
      </c>
      <c r="I24" s="1041"/>
      <c r="J24" s="1078"/>
      <c r="K24" s="1041" t="n">
        <v>-2190.4229742176</v>
      </c>
    </row>
    <row r="25" s="1005" customFormat="true" ht="15.75" hidden="false" customHeight="true" outlineLevel="0" collapsed="false">
      <c r="A25" s="1005" t="s">
        <v>701</v>
      </c>
      <c r="B25" s="1043" t="n">
        <v>1343.78135302</v>
      </c>
      <c r="C25" s="1040" t="n">
        <v>5556.1174109213</v>
      </c>
      <c r="D25" s="1043" t="n">
        <v>6899.8987639413</v>
      </c>
      <c r="E25" s="1043"/>
      <c r="F25" s="1043" t="n">
        <v>1111.93822626</v>
      </c>
      <c r="G25" s="1040" t="n">
        <v>3170.8495226883</v>
      </c>
      <c r="H25" s="1043" t="n">
        <v>4282.7877489483</v>
      </c>
      <c r="I25" s="1043"/>
      <c r="J25" s="1043"/>
      <c r="K25" s="1043" t="n">
        <v>-2617.111014993</v>
      </c>
    </row>
    <row r="26" s="1005" customFormat="true" ht="15.75" hidden="false" customHeight="true" outlineLevel="0" collapsed="false">
      <c r="A26" s="1005" t="s">
        <v>551</v>
      </c>
      <c r="B26" s="1043" t="n">
        <v>52.38092793</v>
      </c>
      <c r="C26" s="1040" t="n">
        <v>955.7413715121</v>
      </c>
      <c r="D26" s="1043" t="n">
        <v>1008.1222994421</v>
      </c>
      <c r="E26" s="1043"/>
      <c r="F26" s="1043" t="n">
        <v>8.99748027</v>
      </c>
      <c r="G26" s="1040" t="n">
        <v>39.75485916</v>
      </c>
      <c r="H26" s="1043" t="n">
        <v>48.75233943</v>
      </c>
      <c r="I26" s="1043"/>
      <c r="J26" s="1043"/>
      <c r="K26" s="1043" t="n">
        <v>-959.3699600121</v>
      </c>
    </row>
    <row r="27" s="1005" customFormat="true" ht="15.75" hidden="false" customHeight="true" outlineLevel="0" collapsed="false">
      <c r="A27" s="1005" t="s">
        <v>552</v>
      </c>
      <c r="B27" s="1043" t="n">
        <v>1291.40042509</v>
      </c>
      <c r="C27" s="1040" t="n">
        <v>4600.3760394092</v>
      </c>
      <c r="D27" s="1043" t="n">
        <v>5891.7764644992</v>
      </c>
      <c r="E27" s="1043"/>
      <c r="F27" s="1043" t="n">
        <v>1102.94074599</v>
      </c>
      <c r="G27" s="1040" t="n">
        <v>3131.0946635283</v>
      </c>
      <c r="H27" s="1043" t="n">
        <v>4234.0354095183</v>
      </c>
      <c r="I27" s="1043"/>
      <c r="J27" s="1043"/>
      <c r="K27" s="1043" t="n">
        <v>-1657.7410549809</v>
      </c>
    </row>
    <row r="28" s="1005" customFormat="true" ht="16.5" hidden="false" customHeight="true" outlineLevel="0" collapsed="false">
      <c r="A28" s="1005" t="s">
        <v>702</v>
      </c>
      <c r="B28" s="1043" t="n">
        <v>345.58143554</v>
      </c>
      <c r="C28" s="1040" t="n">
        <v>4532.641732664</v>
      </c>
      <c r="D28" s="1043" t="n">
        <v>4878.223168204</v>
      </c>
      <c r="E28" s="1043"/>
      <c r="F28" s="1043" t="n">
        <v>268.80378082</v>
      </c>
      <c r="G28" s="1040" t="n">
        <v>4182.7313466086</v>
      </c>
      <c r="H28" s="1043" t="n">
        <v>4451.5351274286</v>
      </c>
      <c r="I28" s="1043"/>
      <c r="J28" s="1043"/>
      <c r="K28" s="1043" t="n">
        <v>-426.688040775402</v>
      </c>
    </row>
    <row r="29" s="1005" customFormat="true" ht="16.5" hidden="false" customHeight="true" outlineLevel="0" collapsed="false">
      <c r="B29" s="1043"/>
      <c r="C29" s="1040"/>
      <c r="D29" s="1043"/>
      <c r="E29" s="1043"/>
      <c r="F29" s="1043"/>
      <c r="G29" s="1040"/>
      <c r="H29" s="1043"/>
      <c r="I29" s="1043"/>
      <c r="J29" s="1043"/>
      <c r="K29" s="1043"/>
    </row>
    <row r="30" s="1011" customFormat="true" ht="15.75" hidden="false" customHeight="true" outlineLevel="0" collapsed="false">
      <c r="A30" s="1011" t="s">
        <v>554</v>
      </c>
      <c r="B30" s="1041" t="n">
        <v>1755.68533587</v>
      </c>
      <c r="C30" s="1041" t="n">
        <v>-3123.4045609805</v>
      </c>
      <c r="D30" s="1041" t="n">
        <v>-1367.7192251105</v>
      </c>
      <c r="E30" s="1041"/>
      <c r="F30" s="1041" t="n">
        <v>239.477091319999</v>
      </c>
      <c r="G30" s="1041" t="n">
        <v>-804.8340312001</v>
      </c>
      <c r="H30" s="1041" t="n">
        <v>-565.356939880101</v>
      </c>
      <c r="I30" s="1041"/>
      <c r="J30" s="1078"/>
      <c r="K30" s="1041" t="n">
        <v>802.3622852304</v>
      </c>
    </row>
    <row r="31" s="1005" customFormat="true" ht="16.5" hidden="false" customHeight="true" outlineLevel="0" collapsed="false">
      <c r="B31" s="1043"/>
      <c r="C31" s="1043"/>
      <c r="D31" s="1043"/>
      <c r="E31" s="1043"/>
      <c r="F31" s="1043"/>
      <c r="G31" s="1043"/>
      <c r="H31" s="1043"/>
      <c r="I31" s="1043"/>
      <c r="J31" s="1043"/>
      <c r="K31" s="1043"/>
    </row>
    <row r="32" s="1005" customFormat="true" ht="16.5" hidden="false" customHeight="true" outlineLevel="0" collapsed="false">
      <c r="A32" s="911" t="s">
        <v>703</v>
      </c>
      <c r="B32" s="1041" t="n">
        <v>2859.68177137</v>
      </c>
      <c r="C32" s="1041" t="n">
        <v>-78.8762064871</v>
      </c>
      <c r="D32" s="1041" t="n">
        <v>2780.8055648829</v>
      </c>
      <c r="E32" s="1078"/>
      <c r="F32" s="1041" t="n">
        <v>1654.12833781</v>
      </c>
      <c r="G32" s="1041" t="n">
        <v>46.6347724035</v>
      </c>
      <c r="H32" s="1041" t="n">
        <v>1700.7631102135</v>
      </c>
      <c r="I32" s="1078"/>
      <c r="J32" s="1041"/>
      <c r="K32" s="1041" t="n">
        <v>-1080.0424546694</v>
      </c>
    </row>
    <row r="33" s="1005" customFormat="true" ht="16.5" hidden="false" customHeight="true" outlineLevel="0" collapsed="false">
      <c r="A33" s="840" t="s">
        <v>556</v>
      </c>
      <c r="B33" s="1043" t="n">
        <v>1538.10556287</v>
      </c>
      <c r="C33" s="1040" t="n">
        <v>7.020333</v>
      </c>
      <c r="D33" s="1043" t="n">
        <v>1545.12589587</v>
      </c>
      <c r="E33" s="1077"/>
      <c r="F33" s="1043" t="n">
        <v>1145.47144162</v>
      </c>
      <c r="G33" s="1040" t="n">
        <v>3.56541593</v>
      </c>
      <c r="H33" s="1043" t="n">
        <v>1149.03685755</v>
      </c>
      <c r="I33" s="1077"/>
      <c r="J33" s="1043"/>
      <c r="K33" s="1043" t="n">
        <v>-396.08903832</v>
      </c>
    </row>
    <row r="34" s="1005" customFormat="true" ht="16.5" hidden="false" customHeight="true" outlineLevel="0" collapsed="false">
      <c r="A34" s="840" t="s">
        <v>557</v>
      </c>
      <c r="B34" s="1043" t="n">
        <v>1321.5762085</v>
      </c>
      <c r="C34" s="1040" t="n">
        <v>-85.8965394871</v>
      </c>
      <c r="D34" s="1043" t="n">
        <v>1235.6796690129</v>
      </c>
      <c r="E34" s="1077"/>
      <c r="F34" s="1043" t="n">
        <v>508.65689619</v>
      </c>
      <c r="G34" s="1040" t="n">
        <v>43.0693564735</v>
      </c>
      <c r="H34" s="1043" t="n">
        <v>551.7262526635</v>
      </c>
      <c r="I34" s="1077"/>
      <c r="J34" s="1043"/>
      <c r="K34" s="1043" t="n">
        <v>-683.9534163494</v>
      </c>
    </row>
    <row r="35" s="1005" customFormat="true" ht="16.5" hidden="false" customHeight="true" outlineLevel="0" collapsed="false">
      <c r="A35" s="1090" t="s">
        <v>704</v>
      </c>
      <c r="B35" s="1043" t="n">
        <v>1379.76144797</v>
      </c>
      <c r="C35" s="1040" t="n">
        <v>360.4092977229</v>
      </c>
      <c r="D35" s="1043" t="n">
        <v>1740.1707456929</v>
      </c>
      <c r="E35" s="1077"/>
      <c r="F35" s="1043" t="n">
        <v>543.62351655</v>
      </c>
      <c r="G35" s="1040" t="n">
        <v>132.5573494735</v>
      </c>
      <c r="H35" s="1043" t="n">
        <v>676.1808660235</v>
      </c>
      <c r="I35" s="1077"/>
      <c r="J35" s="1043"/>
      <c r="K35" s="1043" t="n">
        <v>-1063.9898796694</v>
      </c>
    </row>
    <row r="36" s="1005" customFormat="true" ht="16.5" hidden="false" customHeight="true" outlineLevel="0" collapsed="false">
      <c r="A36" s="1090" t="s">
        <v>705</v>
      </c>
      <c r="B36" s="1043" t="n">
        <v>58.18523947</v>
      </c>
      <c r="C36" s="1040" t="n">
        <v>446.30583721</v>
      </c>
      <c r="D36" s="1043" t="n">
        <v>504.49107668</v>
      </c>
      <c r="E36" s="1077"/>
      <c r="F36" s="1043" t="n">
        <v>34.96662036</v>
      </c>
      <c r="G36" s="1040" t="n">
        <v>89.487993</v>
      </c>
      <c r="H36" s="1043" t="n">
        <v>124.45461336</v>
      </c>
      <c r="I36" s="1077"/>
      <c r="J36" s="1043"/>
      <c r="K36" s="1043" t="n">
        <v>-380.03646332</v>
      </c>
    </row>
    <row r="37" s="1005" customFormat="true" ht="16.5" hidden="false" customHeight="true" outlineLevel="0" collapsed="false">
      <c r="A37" s="911" t="s">
        <v>706</v>
      </c>
      <c r="B37" s="1041" t="n">
        <v>-713.001769530001</v>
      </c>
      <c r="C37" s="1029" t="n">
        <v>0</v>
      </c>
      <c r="D37" s="1041" t="n">
        <v>-713.001769530001</v>
      </c>
      <c r="E37" s="1078"/>
      <c r="F37" s="1041" t="n">
        <v>-1072.73392084</v>
      </c>
      <c r="G37" s="1029" t="n">
        <v>0.31581635</v>
      </c>
      <c r="H37" s="1041" t="n">
        <v>-1072.41810449</v>
      </c>
      <c r="I37" s="1078"/>
      <c r="J37" s="1041"/>
      <c r="K37" s="1041" t="n">
        <v>-359.41633496</v>
      </c>
    </row>
    <row r="38" s="1005" customFormat="true" ht="16.5" hidden="false" customHeight="true" outlineLevel="0" collapsed="false">
      <c r="B38" s="1043"/>
      <c r="C38" s="1040"/>
      <c r="D38" s="1043"/>
      <c r="E38" s="1077"/>
      <c r="F38" s="1043"/>
      <c r="G38" s="1040"/>
      <c r="H38" s="1043"/>
      <c r="I38" s="1077"/>
      <c r="J38" s="1043"/>
      <c r="K38" s="1043"/>
    </row>
    <row r="39" s="1011" customFormat="true" ht="15.75" hidden="false" customHeight="true" outlineLevel="0" collapsed="false">
      <c r="A39" s="1011" t="s">
        <v>707</v>
      </c>
      <c r="B39" s="1041" t="n">
        <v>-390.99466597</v>
      </c>
      <c r="C39" s="1041" t="n">
        <v>-3044.5283544934</v>
      </c>
      <c r="D39" s="1041" t="n">
        <v>-3435.5230204634</v>
      </c>
      <c r="E39" s="1041"/>
      <c r="F39" s="1041" t="n">
        <v>-341.91732565</v>
      </c>
      <c r="G39" s="1041" t="n">
        <v>-851.7846199536</v>
      </c>
      <c r="H39" s="1041" t="n">
        <v>-1193.7019456036</v>
      </c>
      <c r="I39" s="1041"/>
      <c r="J39" s="1078"/>
      <c r="K39" s="1041" t="n">
        <v>2241.8210748598</v>
      </c>
    </row>
    <row r="40" s="1005" customFormat="true" ht="16.5" hidden="false" customHeight="true" outlineLevel="0" collapsed="false">
      <c r="A40" s="840" t="s">
        <v>562</v>
      </c>
      <c r="B40" s="1043" t="n">
        <v>-21.04291499</v>
      </c>
      <c r="C40" s="1040" t="n">
        <v>-1063.152144396</v>
      </c>
      <c r="D40" s="1043" t="n">
        <v>-1084.195059386</v>
      </c>
      <c r="E40" s="1077"/>
      <c r="F40" s="1043" t="n">
        <v>-33.66497822</v>
      </c>
      <c r="G40" s="1040" t="n">
        <v>-280.0420289967</v>
      </c>
      <c r="H40" s="1043" t="n">
        <v>-313.7070072167</v>
      </c>
      <c r="I40" s="1077"/>
      <c r="J40" s="1077"/>
      <c r="K40" s="1043" t="n">
        <v>770.4880521693</v>
      </c>
    </row>
    <row r="41" s="1005" customFormat="true" ht="15.75" hidden="false" customHeight="true" outlineLevel="0" collapsed="false">
      <c r="A41" s="840" t="s">
        <v>563</v>
      </c>
      <c r="B41" s="1043" t="n">
        <v>-369.95175098</v>
      </c>
      <c r="C41" s="1040" t="n">
        <v>-1981.3762100974</v>
      </c>
      <c r="D41" s="1043" t="n">
        <v>-2351.3279610774</v>
      </c>
      <c r="E41" s="1077"/>
      <c r="F41" s="1043" t="n">
        <v>-308.25234743</v>
      </c>
      <c r="G41" s="1040" t="n">
        <v>-571.7425909569</v>
      </c>
      <c r="H41" s="1043" t="n">
        <v>-879.9949383869</v>
      </c>
      <c r="I41" s="1077"/>
      <c r="J41" s="1077"/>
      <c r="K41" s="1043" t="n">
        <v>1471.3330226905</v>
      </c>
    </row>
    <row r="42" s="1005" customFormat="true" ht="15.75" hidden="false" customHeight="true" outlineLevel="0" collapsed="false">
      <c r="B42" s="1043"/>
      <c r="C42" s="1040"/>
      <c r="D42" s="1043"/>
      <c r="E42" s="1077"/>
      <c r="F42" s="1043"/>
      <c r="G42" s="1040"/>
      <c r="H42" s="1043"/>
      <c r="I42" s="1077"/>
      <c r="J42" s="1077"/>
      <c r="K42" s="1043"/>
    </row>
    <row r="43" s="1011" customFormat="true" ht="16.5" hidden="false" customHeight="true" outlineLevel="0" collapsed="false">
      <c r="A43" s="911" t="s">
        <v>708</v>
      </c>
      <c r="B43" s="1041" t="n">
        <v>-6545.23291095</v>
      </c>
      <c r="C43" s="1041" t="n">
        <v>4480.1902954207</v>
      </c>
      <c r="D43" s="1041" t="n">
        <v>-2065.0426155293</v>
      </c>
      <c r="E43" s="1041"/>
      <c r="F43" s="1041" t="n">
        <v>-7851.8942761</v>
      </c>
      <c r="G43" s="1041" t="n">
        <v>6763.699226812</v>
      </c>
      <c r="H43" s="1041" t="n">
        <v>-1088.195049288</v>
      </c>
      <c r="I43" s="1041"/>
      <c r="J43" s="1041"/>
      <c r="K43" s="1041" t="n">
        <v>976.847566241303</v>
      </c>
    </row>
    <row r="44" s="1011" customFormat="true" ht="16.5" hidden="false" customHeight="true" outlineLevel="0" collapsed="false">
      <c r="A44" s="840" t="s">
        <v>565</v>
      </c>
      <c r="B44" s="1043" t="n">
        <v>5612.09596588</v>
      </c>
      <c r="C44" s="1043" t="n">
        <v>33803.0281154959</v>
      </c>
      <c r="D44" s="1043" t="n">
        <v>39415.1240813759</v>
      </c>
      <c r="E44" s="1041"/>
      <c r="F44" s="1043" t="n">
        <v>5375.04134068</v>
      </c>
      <c r="G44" s="1043" t="n">
        <v>47958.5102483651</v>
      </c>
      <c r="H44" s="1043" t="n">
        <v>53333.5515890451</v>
      </c>
      <c r="I44" s="1041"/>
      <c r="J44" s="1041"/>
      <c r="K44" s="1043" t="n">
        <v>13918.4275076692</v>
      </c>
    </row>
    <row r="45" s="1011" customFormat="true" ht="16.5" hidden="false" customHeight="true" outlineLevel="0" collapsed="false">
      <c r="A45" s="840" t="s">
        <v>553</v>
      </c>
      <c r="B45" s="1043" t="n">
        <v>12157.32887683</v>
      </c>
      <c r="C45" s="1043" t="n">
        <v>29322.8378200752</v>
      </c>
      <c r="D45" s="1043" t="n">
        <v>41480.1666969052</v>
      </c>
      <c r="E45" s="1041"/>
      <c r="F45" s="1043" t="n">
        <v>13226.93561678</v>
      </c>
      <c r="G45" s="1043" t="n">
        <v>41194.8110215531</v>
      </c>
      <c r="H45" s="1043" t="n">
        <v>54421.7466383331</v>
      </c>
      <c r="I45" s="1041"/>
      <c r="J45" s="1041"/>
      <c r="K45" s="1043" t="n">
        <v>12941.5799414279</v>
      </c>
    </row>
    <row r="46" s="1005" customFormat="true" ht="16.5" hidden="false" customHeight="true" outlineLevel="0" collapsed="false">
      <c r="A46" s="1020"/>
      <c r="B46" s="1077"/>
      <c r="C46" s="1043"/>
      <c r="D46" s="1077"/>
      <c r="E46" s="1077"/>
      <c r="F46" s="1077"/>
      <c r="G46" s="1043"/>
      <c r="H46" s="1077"/>
      <c r="I46" s="1077"/>
      <c r="J46" s="1077"/>
      <c r="K46" s="1077"/>
    </row>
    <row r="47" s="1005" customFormat="true" ht="16.5" hidden="false" customHeight="true" outlineLevel="0" collapsed="false">
      <c r="A47" s="1011" t="s">
        <v>709</v>
      </c>
      <c r="B47" s="1041" t="n">
        <v>1138.3142347</v>
      </c>
      <c r="C47" s="1041" t="n">
        <v>5913.9930737674</v>
      </c>
      <c r="D47" s="1041" t="n">
        <v>7052.3073084674</v>
      </c>
      <c r="E47" s="1043"/>
      <c r="F47" s="1041" t="n">
        <v>3684.54146637</v>
      </c>
      <c r="G47" s="1041" t="n">
        <v>1160.7997740033</v>
      </c>
      <c r="H47" s="1041" t="n">
        <v>4845.3412403733</v>
      </c>
      <c r="I47" s="1043"/>
      <c r="J47" s="1043"/>
      <c r="K47" s="1041" t="n">
        <v>-2206.9660680941</v>
      </c>
    </row>
    <row r="48" s="1005" customFormat="true" ht="16.5" hidden="false" customHeight="true" outlineLevel="0" collapsed="false">
      <c r="B48" s="1043"/>
      <c r="C48" s="1043"/>
      <c r="D48" s="1043"/>
      <c r="E48" s="1043"/>
      <c r="F48" s="1043"/>
      <c r="G48" s="1043"/>
      <c r="H48" s="1043"/>
      <c r="I48" s="1043"/>
      <c r="J48" s="1077"/>
      <c r="K48" s="1077"/>
    </row>
    <row r="49" s="1005" customFormat="true" ht="16.5" hidden="false" customHeight="true" outlineLevel="0" collapsed="false">
      <c r="A49" s="1024" t="s">
        <v>567</v>
      </c>
      <c r="B49" s="1041" t="n">
        <v>-1041.55184521</v>
      </c>
      <c r="C49" s="1041" t="n">
        <v>1996.62484161</v>
      </c>
      <c r="D49" s="1041" t="n">
        <v>955.0729964</v>
      </c>
      <c r="E49" s="1043"/>
      <c r="F49" s="1041" t="n">
        <v>-1591.12297475</v>
      </c>
      <c r="G49" s="1041" t="n">
        <v>1868.6257572303</v>
      </c>
      <c r="H49" s="1041" t="n">
        <v>277.5027824803</v>
      </c>
      <c r="I49" s="1077"/>
      <c r="J49" s="1077"/>
      <c r="K49" s="1041" t="n">
        <v>-677.5702139197</v>
      </c>
    </row>
    <row r="50" s="1005" customFormat="true" ht="16.5" hidden="false" customHeight="true" outlineLevel="0" collapsed="false">
      <c r="A50" s="1020" t="s">
        <v>568</v>
      </c>
      <c r="B50" s="1043" t="n">
        <v>-940.48646261</v>
      </c>
      <c r="C50" s="1043" t="n">
        <v>2037.44029243</v>
      </c>
      <c r="D50" s="1043" t="n">
        <v>1096.95382982</v>
      </c>
      <c r="E50" s="1043"/>
      <c r="F50" s="1043" t="n">
        <v>-1454.84197892</v>
      </c>
      <c r="G50" s="1043" t="n">
        <v>1947.1693425825</v>
      </c>
      <c r="H50" s="1043" t="n">
        <v>492.3273636625</v>
      </c>
      <c r="I50" s="1077"/>
      <c r="J50" s="1077"/>
      <c r="K50" s="1043" t="n">
        <v>-604.6264661575</v>
      </c>
    </row>
    <row r="51" s="1005" customFormat="true" ht="16.5" hidden="false" customHeight="true" outlineLevel="0" collapsed="false">
      <c r="A51" s="1020" t="s">
        <v>569</v>
      </c>
      <c r="B51" s="1043" t="n">
        <v>9.73347282</v>
      </c>
      <c r="C51" s="1043" t="n">
        <v>2037.44029243</v>
      </c>
      <c r="D51" s="1043" t="n">
        <v>2047.17376525</v>
      </c>
      <c r="E51" s="1043"/>
      <c r="F51" s="1043" t="n">
        <v>-5.7592097</v>
      </c>
      <c r="G51" s="1043" t="n">
        <v>1959.72570979</v>
      </c>
      <c r="H51" s="1043" t="n">
        <v>1953.96650009</v>
      </c>
      <c r="I51" s="1043"/>
      <c r="J51" s="1043"/>
      <c r="K51" s="1043" t="n">
        <v>-93.2072651600001</v>
      </c>
    </row>
    <row r="52" s="1005" customFormat="true" ht="16.5" hidden="false" customHeight="true" outlineLevel="0" collapsed="false">
      <c r="A52" s="1020" t="s">
        <v>570</v>
      </c>
      <c r="B52" s="1043" t="n">
        <v>950.21993543</v>
      </c>
      <c r="C52" s="1043" t="n">
        <v>0</v>
      </c>
      <c r="D52" s="1043" t="n">
        <v>950.21993543</v>
      </c>
      <c r="E52" s="1043"/>
      <c r="F52" s="1043" t="n">
        <v>1449.08276922</v>
      </c>
      <c r="G52" s="1043" t="n">
        <v>12.5563672075</v>
      </c>
      <c r="H52" s="1043" t="n">
        <v>1461.6391364275</v>
      </c>
      <c r="I52" s="1043"/>
      <c r="J52" s="1043"/>
      <c r="K52" s="1043" t="n">
        <v>511.4192009975</v>
      </c>
    </row>
    <row r="53" s="1005" customFormat="true" ht="16.5" hidden="false" customHeight="true" outlineLevel="0" collapsed="false">
      <c r="A53" s="1020" t="s">
        <v>710</v>
      </c>
      <c r="B53" s="1043" t="n">
        <v>-101.0653826</v>
      </c>
      <c r="C53" s="1043" t="n">
        <v>-40.81545082</v>
      </c>
      <c r="D53" s="1043" t="n">
        <v>-141.88083342</v>
      </c>
      <c r="E53" s="1043"/>
      <c r="F53" s="1043" t="n">
        <v>-136.28099583</v>
      </c>
      <c r="G53" s="1043" t="n">
        <v>-78.5435853522</v>
      </c>
      <c r="H53" s="1043" t="n">
        <v>-214.8245811822</v>
      </c>
      <c r="I53" s="1077"/>
      <c r="J53" s="1077"/>
      <c r="K53" s="1043" t="n">
        <v>-72.9437477622</v>
      </c>
    </row>
    <row r="54" s="1005" customFormat="true" ht="16.5" hidden="false" customHeight="true" outlineLevel="0" collapsed="false">
      <c r="A54" s="1020" t="s">
        <v>569</v>
      </c>
      <c r="B54" s="1043" t="n">
        <v>10</v>
      </c>
      <c r="C54" s="1043" t="n">
        <v>0</v>
      </c>
      <c r="D54" s="1043" t="n">
        <v>10</v>
      </c>
      <c r="E54" s="1043"/>
      <c r="F54" s="1043" t="n">
        <v>0</v>
      </c>
      <c r="G54" s="1043" t="n">
        <v>0</v>
      </c>
      <c r="H54" s="1043" t="n">
        <v>0</v>
      </c>
      <c r="I54" s="1043"/>
      <c r="J54" s="1043"/>
      <c r="K54" s="1043" t="n">
        <v>-10</v>
      </c>
    </row>
    <row r="55" s="1005" customFormat="true" ht="16.5" hidden="false" customHeight="true" outlineLevel="0" collapsed="false">
      <c r="A55" s="1020" t="s">
        <v>570</v>
      </c>
      <c r="B55" s="1043" t="n">
        <v>111.0653826</v>
      </c>
      <c r="C55" s="1043" t="n">
        <v>40.81545082</v>
      </c>
      <c r="D55" s="1043" t="n">
        <v>151.88083342</v>
      </c>
      <c r="E55" s="1043"/>
      <c r="F55" s="1043" t="n">
        <v>136.28099583</v>
      </c>
      <c r="G55" s="1043" t="n">
        <v>78.5435853522</v>
      </c>
      <c r="H55" s="1043" t="n">
        <v>214.8245811822</v>
      </c>
      <c r="I55" s="1043"/>
      <c r="J55" s="1043"/>
      <c r="K55" s="1043" t="n">
        <v>62.9437477622</v>
      </c>
    </row>
    <row r="56" s="1005" customFormat="true" ht="16.5" hidden="false" customHeight="true" outlineLevel="0" collapsed="false">
      <c r="B56" s="1077"/>
      <c r="C56" s="1077"/>
      <c r="D56" s="1077"/>
      <c r="E56" s="1077"/>
      <c r="F56" s="1077"/>
      <c r="G56" s="1091"/>
      <c r="H56" s="1077"/>
      <c r="I56" s="1077"/>
      <c r="J56" s="1077"/>
      <c r="K56" s="1077"/>
    </row>
    <row r="57" s="1005" customFormat="true" ht="16.5" hidden="false" customHeight="true" outlineLevel="0" collapsed="false">
      <c r="A57" s="911" t="s">
        <v>711</v>
      </c>
      <c r="B57" s="1041" t="n">
        <v>0</v>
      </c>
      <c r="C57" s="1041" t="n">
        <v>3765.87127728</v>
      </c>
      <c r="D57" s="1041" t="n">
        <v>3765.87127728</v>
      </c>
      <c r="E57" s="1077"/>
      <c r="F57" s="1041" t="n">
        <v>0</v>
      </c>
      <c r="G57" s="1092" t="n">
        <v>2296.02170888</v>
      </c>
      <c r="H57" s="1041" t="n">
        <v>2296.02170888</v>
      </c>
      <c r="I57" s="1077"/>
      <c r="J57" s="1077"/>
      <c r="K57" s="1041" t="n">
        <v>-1469.8495684</v>
      </c>
    </row>
    <row r="58" s="1005" customFormat="true" ht="16.5" hidden="false" customHeight="true" outlineLevel="0" collapsed="false">
      <c r="A58" s="840" t="s">
        <v>573</v>
      </c>
      <c r="B58" s="1043" t="n">
        <v>0</v>
      </c>
      <c r="C58" s="1043" t="n">
        <v>10527.75521824</v>
      </c>
      <c r="D58" s="1043" t="n">
        <v>10527.75521824</v>
      </c>
      <c r="E58" s="1077"/>
      <c r="F58" s="1043" t="n">
        <v>0</v>
      </c>
      <c r="G58" s="1043" t="n">
        <v>4940.83170888</v>
      </c>
      <c r="H58" s="1043" t="n">
        <v>4940.83170888</v>
      </c>
      <c r="I58" s="1077"/>
      <c r="J58" s="1077"/>
      <c r="K58" s="1043" t="n">
        <v>-5586.92350936</v>
      </c>
    </row>
    <row r="59" s="1005" customFormat="true" ht="16.5" hidden="false" customHeight="true" outlineLevel="0" collapsed="false">
      <c r="A59" s="840" t="s">
        <v>574</v>
      </c>
      <c r="B59" s="1043" t="n">
        <v>0</v>
      </c>
      <c r="C59" s="1043" t="n">
        <v>6761.88394096</v>
      </c>
      <c r="D59" s="1043" t="n">
        <v>6761.88394096</v>
      </c>
      <c r="E59" s="1077"/>
      <c r="F59" s="1043" t="n">
        <v>0</v>
      </c>
      <c r="G59" s="1043" t="n">
        <v>2644.81</v>
      </c>
      <c r="H59" s="1043" t="n">
        <v>2644.81</v>
      </c>
      <c r="I59" s="1077"/>
      <c r="J59" s="1077"/>
      <c r="K59" s="1043" t="n">
        <v>-4117.07394096</v>
      </c>
    </row>
    <row r="60" s="1005" customFormat="true" ht="16.5" hidden="false" customHeight="true" outlineLevel="0" collapsed="false">
      <c r="B60" s="1077"/>
      <c r="C60" s="1093"/>
      <c r="D60" s="1093"/>
      <c r="E60" s="1077"/>
      <c r="F60" s="1077"/>
      <c r="G60" s="1077"/>
      <c r="H60" s="1077"/>
      <c r="I60" s="1077"/>
      <c r="J60" s="1077"/>
      <c r="K60" s="1077"/>
    </row>
    <row r="61" s="1005" customFormat="true" ht="16.5" hidden="false" customHeight="true" outlineLevel="0" collapsed="false">
      <c r="A61" s="911" t="s">
        <v>712</v>
      </c>
      <c r="B61" s="1041" t="n">
        <v>2179.86607991</v>
      </c>
      <c r="C61" s="1041" t="n">
        <v>151.4969548774</v>
      </c>
      <c r="D61" s="1041" t="n">
        <v>2331.3630347874</v>
      </c>
      <c r="E61" s="1043"/>
      <c r="F61" s="1041" t="n">
        <v>5275.66444112</v>
      </c>
      <c r="G61" s="1041" t="n">
        <v>-3003.847692107</v>
      </c>
      <c r="H61" s="1041" t="n">
        <v>2271.816749013</v>
      </c>
      <c r="I61" s="1077"/>
      <c r="J61" s="1077"/>
      <c r="K61" s="1041" t="n">
        <v>-59.5462857744005</v>
      </c>
    </row>
    <row r="62" s="1005" customFormat="true" ht="16.5" hidden="false" customHeight="true" outlineLevel="0" collapsed="false">
      <c r="B62" s="1043"/>
      <c r="C62" s="1043"/>
      <c r="D62" s="1043"/>
      <c r="E62" s="1043"/>
      <c r="F62" s="1043"/>
      <c r="G62" s="1043"/>
      <c r="H62" s="1043"/>
      <c r="I62" s="1043"/>
      <c r="J62" s="1043"/>
      <c r="K62" s="1043"/>
    </row>
    <row r="63" s="1005" customFormat="true" ht="16.5" hidden="false" customHeight="true" outlineLevel="0" collapsed="false">
      <c r="A63" s="1011" t="s">
        <v>713</v>
      </c>
      <c r="B63" s="1041" t="n">
        <v>0</v>
      </c>
      <c r="C63" s="1029" t="n">
        <v>0</v>
      </c>
      <c r="D63" s="1041" t="n">
        <v>0</v>
      </c>
      <c r="E63" s="1078"/>
      <c r="F63" s="1041" t="n">
        <v>0</v>
      </c>
      <c r="G63" s="1029" t="n">
        <v>0</v>
      </c>
      <c r="H63" s="1041" t="n">
        <v>0</v>
      </c>
      <c r="I63" s="1041"/>
      <c r="J63" s="1041"/>
      <c r="K63" s="1041" t="n">
        <v>0</v>
      </c>
    </row>
    <row r="64" s="1005" customFormat="true" ht="16.5" hidden="false" customHeight="true" outlineLevel="0" collapsed="false">
      <c r="B64" s="1078"/>
      <c r="C64" s="1077"/>
      <c r="D64" s="1077"/>
      <c r="E64" s="1077"/>
      <c r="F64" s="1078"/>
      <c r="G64" s="1077"/>
      <c r="H64" s="1077"/>
      <c r="I64" s="1077"/>
      <c r="J64" s="1077"/>
      <c r="K64" s="1077"/>
    </row>
    <row r="65" s="1005" customFormat="true" ht="16.5" hidden="false" customHeight="true" outlineLevel="0" collapsed="false">
      <c r="A65" s="1011" t="s">
        <v>714</v>
      </c>
      <c r="B65" s="1041" t="n">
        <v>0</v>
      </c>
      <c r="C65" s="1041" t="n">
        <v>-1303.8092322238</v>
      </c>
      <c r="D65" s="1041" t="n">
        <v>-1303.8092322238</v>
      </c>
      <c r="E65" s="1041"/>
      <c r="F65" s="1041" t="n">
        <v>0</v>
      </c>
      <c r="G65" s="1041" t="n">
        <v>-602.5699533152</v>
      </c>
      <c r="H65" s="1041" t="n">
        <v>-602.5699533152</v>
      </c>
      <c r="I65" s="1041"/>
      <c r="J65" s="1041"/>
      <c r="K65" s="1041" t="n">
        <v>701.239278908601</v>
      </c>
    </row>
    <row r="66" s="1005" customFormat="true" ht="16.5" hidden="false" customHeight="true" outlineLevel="0" collapsed="false">
      <c r="B66" s="1043"/>
      <c r="C66" s="1043"/>
      <c r="D66" s="1077"/>
      <c r="E66" s="1077"/>
      <c r="F66" s="1043"/>
      <c r="G66" s="1043"/>
      <c r="H66" s="1077"/>
      <c r="I66" s="1077"/>
      <c r="J66" s="1077"/>
      <c r="K66" s="1077"/>
    </row>
    <row r="67" s="1005" customFormat="true" ht="16.5" hidden="false" customHeight="true" outlineLevel="0" collapsed="false">
      <c r="A67" s="1011" t="s">
        <v>674</v>
      </c>
      <c r="B67" s="1041" t="n">
        <v>-2653.0334229</v>
      </c>
      <c r="C67" s="1041" t="n">
        <v>6990.44525424109</v>
      </c>
      <c r="D67" s="1041" t="n">
        <v>4337.41183134109</v>
      </c>
      <c r="E67" s="1041"/>
      <c r="F67" s="1041" t="n">
        <v>-3084.74127297</v>
      </c>
      <c r="G67" s="1041" t="n">
        <v>5505.2131923797</v>
      </c>
      <c r="H67" s="1041" t="n">
        <v>2420.4719194097</v>
      </c>
      <c r="I67" s="1094"/>
      <c r="J67" s="1094"/>
      <c r="K67" s="1041" t="n">
        <v>-1916.9399119314</v>
      </c>
    </row>
    <row r="68" s="1005" customFormat="true" ht="15.75" hidden="false" customHeight="true" outlineLevel="0" collapsed="false">
      <c r="A68" s="1055"/>
      <c r="B68" s="1079"/>
      <c r="C68" s="1079"/>
      <c r="D68" s="1079"/>
      <c r="E68" s="1079"/>
      <c r="F68" s="1079"/>
      <c r="G68" s="1079"/>
      <c r="H68" s="1079"/>
      <c r="I68" s="1079"/>
      <c r="J68" s="1079"/>
      <c r="K68" s="1095"/>
    </row>
    <row r="69" s="1005" customFormat="true" ht="15" hidden="false" customHeight="true" outlineLevel="0" collapsed="false">
      <c r="B69" s="1006"/>
      <c r="C69" s="1006"/>
      <c r="D69" s="1006"/>
      <c r="E69" s="1006"/>
      <c r="F69" s="1006"/>
      <c r="G69" s="1006"/>
      <c r="H69" s="1006"/>
      <c r="I69" s="1006"/>
      <c r="J69" s="1006"/>
      <c r="K69" s="1012"/>
    </row>
    <row r="70" s="1005" customFormat="true" ht="15" hidden="false" customHeight="true" outlineLevel="0" collapsed="false">
      <c r="B70" s="1096"/>
      <c r="C70" s="1096"/>
      <c r="D70" s="1096"/>
      <c r="E70" s="1096"/>
      <c r="F70" s="1096"/>
      <c r="G70" s="1096"/>
      <c r="H70" s="1096"/>
      <c r="I70" s="1009"/>
      <c r="J70" s="1009"/>
      <c r="K70" s="1006"/>
    </row>
    <row r="71" s="1005" customFormat="true" ht="15" hidden="false" customHeight="true" outlineLevel="0" collapsed="false">
      <c r="B71" s="1006"/>
      <c r="C71" s="1012"/>
      <c r="D71" s="1012"/>
      <c r="E71" s="1012"/>
      <c r="F71" s="1012"/>
      <c r="G71" s="1012"/>
      <c r="H71" s="1012"/>
      <c r="I71" s="1009"/>
      <c r="J71" s="1010"/>
      <c r="K71" s="1006"/>
    </row>
    <row r="72" s="1005" customFormat="true" ht="15" hidden="false" customHeight="true" outlineLevel="0" collapsed="false">
      <c r="A72" s="899"/>
      <c r="B72" s="1006"/>
      <c r="C72" s="1012"/>
      <c r="D72" s="1012"/>
      <c r="E72" s="1012"/>
      <c r="F72" s="1012"/>
      <c r="G72" s="1012"/>
      <c r="H72" s="1012"/>
      <c r="I72" s="1009"/>
      <c r="J72" s="1010"/>
      <c r="K72" s="1006"/>
    </row>
    <row r="73" s="1005" customFormat="true" ht="15" hidden="false" customHeight="true" outlineLevel="0" collapsed="false">
      <c r="A73" s="899"/>
      <c r="B73" s="1006"/>
      <c r="C73" s="1012"/>
      <c r="D73" s="1012"/>
      <c r="E73" s="1012"/>
      <c r="F73" s="1012"/>
      <c r="G73" s="1012"/>
      <c r="H73" s="1012"/>
      <c r="I73" s="1009"/>
      <c r="J73" s="1010"/>
      <c r="K73" s="1006"/>
    </row>
    <row r="74" s="1005" customFormat="true" ht="15" hidden="false" customHeight="true" outlineLevel="0" collapsed="false">
      <c r="A74" s="899"/>
      <c r="B74" s="1006"/>
      <c r="C74" s="1012"/>
      <c r="D74" s="1012"/>
      <c r="E74" s="1012"/>
      <c r="F74" s="1012"/>
      <c r="G74" s="1012"/>
      <c r="H74" s="1012"/>
      <c r="I74" s="1009"/>
      <c r="J74" s="1010"/>
      <c r="K74" s="1006"/>
    </row>
    <row r="75" s="1005" customFormat="true" ht="15" hidden="false" customHeight="true" outlineLevel="0" collapsed="false">
      <c r="A75" s="899"/>
      <c r="B75" s="1006"/>
      <c r="C75" s="1012"/>
      <c r="D75" s="1012"/>
      <c r="E75" s="1012"/>
      <c r="F75" s="1012"/>
      <c r="G75" s="1012"/>
      <c r="H75" s="1012"/>
      <c r="I75" s="1009"/>
      <c r="J75" s="1010"/>
      <c r="K75" s="1006"/>
    </row>
    <row r="76" s="1005" customFormat="true" ht="15" hidden="false" customHeight="true" outlineLevel="0" collapsed="false">
      <c r="A76" s="899"/>
      <c r="B76" s="1006"/>
      <c r="C76" s="1012"/>
      <c r="D76" s="1012"/>
      <c r="E76" s="1012"/>
      <c r="F76" s="1012"/>
      <c r="G76" s="1012"/>
      <c r="H76" s="1012"/>
      <c r="I76" s="1009"/>
      <c r="J76" s="1010"/>
      <c r="K76" s="1006"/>
    </row>
    <row r="77" s="1005" customFormat="true" ht="15.75" hidden="false" customHeight="true" outlineLevel="0" collapsed="false">
      <c r="A77" s="900"/>
      <c r="B77" s="1006"/>
      <c r="C77" s="1012"/>
      <c r="D77" s="1012"/>
      <c r="E77" s="1012"/>
      <c r="F77" s="1012"/>
      <c r="G77" s="1012"/>
      <c r="H77" s="1012"/>
      <c r="I77" s="1009"/>
      <c r="J77" s="1010"/>
      <c r="K77" s="1006"/>
    </row>
    <row r="78" s="1005" customFormat="true" ht="15" hidden="false" customHeight="true" outlineLevel="0" collapsed="false">
      <c r="B78" s="1006"/>
      <c r="C78" s="1012"/>
      <c r="D78" s="1012"/>
      <c r="E78" s="1012"/>
      <c r="F78" s="1012"/>
      <c r="G78" s="1012"/>
      <c r="H78" s="1012"/>
      <c r="I78" s="1010"/>
      <c r="J78" s="1010"/>
      <c r="K78" s="1006"/>
    </row>
    <row r="79" s="1005" customFormat="true" ht="15" hidden="false" customHeight="true" outlineLevel="0" collapsed="false">
      <c r="A79" s="926"/>
      <c r="B79" s="1006"/>
      <c r="C79" s="1012"/>
      <c r="D79" s="1012"/>
      <c r="E79" s="1012"/>
      <c r="F79" s="1012"/>
      <c r="G79" s="1012"/>
      <c r="H79" s="1012"/>
      <c r="I79" s="1010"/>
      <c r="J79" s="1010"/>
      <c r="K79" s="1006"/>
    </row>
    <row r="80" s="1005" customFormat="true" ht="15" hidden="false" customHeight="true" outlineLevel="0" collapsed="false">
      <c r="A80" s="926"/>
      <c r="B80" s="1006"/>
      <c r="C80" s="1012"/>
      <c r="D80" s="1012"/>
      <c r="E80" s="1012"/>
      <c r="F80" s="1012"/>
      <c r="G80" s="1012"/>
      <c r="H80" s="1012"/>
      <c r="I80" s="1010"/>
      <c r="J80" s="1010"/>
      <c r="K80" s="1006"/>
    </row>
    <row r="81" s="1005" customFormat="true" ht="15" hidden="false" customHeight="true" outlineLevel="0" collapsed="false">
      <c r="A81" s="926"/>
      <c r="B81" s="1006"/>
      <c r="C81" s="1012"/>
      <c r="D81" s="1012"/>
      <c r="E81" s="1012"/>
      <c r="F81" s="1012"/>
      <c r="G81" s="1012"/>
      <c r="H81" s="1012"/>
      <c r="I81" s="1010"/>
      <c r="J81" s="1010"/>
      <c r="K81" s="1006"/>
    </row>
    <row r="82" s="1005" customFormat="true" ht="15" hidden="false" customHeight="true" outlineLevel="0" collapsed="false">
      <c r="A82" s="926"/>
      <c r="B82" s="1006"/>
      <c r="C82" s="1012"/>
      <c r="D82" s="1012"/>
      <c r="E82" s="1012"/>
      <c r="F82" s="1012"/>
      <c r="G82" s="1012"/>
      <c r="H82" s="1012"/>
      <c r="I82" s="1010"/>
      <c r="J82" s="1010"/>
      <c r="K82" s="1006"/>
    </row>
    <row r="83" s="1005" customFormat="true" ht="15" hidden="false" customHeight="true" outlineLevel="0" collapsed="false">
      <c r="B83" s="1006"/>
      <c r="C83" s="1006"/>
      <c r="D83" s="1006"/>
      <c r="E83" s="1006"/>
      <c r="F83" s="1006"/>
      <c r="G83" s="1006"/>
      <c r="H83" s="1006"/>
      <c r="I83" s="1010"/>
      <c r="J83" s="1010"/>
      <c r="K83" s="1006"/>
    </row>
    <row r="84" s="1005" customFormat="true" ht="15" hidden="false" customHeight="true" outlineLevel="0" collapsed="false">
      <c r="A84" s="926"/>
      <c r="B84" s="1006"/>
      <c r="C84" s="1006"/>
      <c r="D84" s="1006"/>
      <c r="E84" s="1006"/>
      <c r="F84" s="1006"/>
      <c r="G84" s="1006"/>
      <c r="H84" s="1006"/>
      <c r="I84" s="1006"/>
      <c r="J84" s="1006"/>
      <c r="K84" s="1006"/>
    </row>
    <row r="85" s="1005" customFormat="true" ht="15" hidden="false" customHeight="true" outlineLevel="0" collapsed="false">
      <c r="A85" s="926"/>
      <c r="B85" s="1006"/>
      <c r="C85" s="1006"/>
      <c r="D85" s="1006"/>
      <c r="E85" s="1006"/>
      <c r="F85" s="1006"/>
      <c r="G85" s="1006"/>
      <c r="H85" s="1006"/>
      <c r="I85" s="1006"/>
      <c r="J85" s="1006"/>
      <c r="K85" s="1006"/>
    </row>
    <row r="86" s="1005" customFormat="true" ht="15" hidden="false" customHeight="true" outlineLevel="0" collapsed="false">
      <c r="A86" s="926"/>
      <c r="B86" s="1020"/>
      <c r="C86" s="1020"/>
      <c r="D86" s="1020"/>
    </row>
    <row r="87" s="1005" customFormat="true" ht="15" hidden="false" customHeight="true" outlineLevel="0" collapsed="false">
      <c r="A87" s="926"/>
      <c r="B87" s="1020"/>
      <c r="C87" s="1020"/>
      <c r="D87" s="1020"/>
    </row>
    <row r="88" s="1005" customFormat="true" ht="15" hidden="false" customHeight="true" outlineLevel="0" collapsed="false">
      <c r="A88" s="926"/>
      <c r="B88" s="1020"/>
      <c r="C88" s="1020"/>
      <c r="D88" s="1020"/>
      <c r="G88" s="1020"/>
    </row>
  </sheetData>
  <mergeCells count="5">
    <mergeCell ref="A7:K7"/>
    <mergeCell ref="A9:K9"/>
    <mergeCell ref="A10:K10"/>
    <mergeCell ref="B14:D14"/>
    <mergeCell ref="F14:H1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6.5" zeroHeight="false" outlineLevelRow="0" outlineLevelCol="0"/>
  <cols>
    <col collapsed="false" customWidth="true" hidden="false" outlineLevel="0" max="1" min="1" style="0" width="36.42"/>
    <col collapsed="false" customWidth="true" hidden="false" outlineLevel="0" max="2" min="2" style="0" width="17.28"/>
    <col collapsed="false" customWidth="true" hidden="false" outlineLevel="0" max="3" min="3" style="0" width="15.7"/>
    <col collapsed="false" customWidth="true" hidden="false" outlineLevel="0" max="4" min="4" style="0" width="15.56"/>
    <col collapsed="false" customWidth="true" hidden="false" outlineLevel="0" max="5" min="5" style="0" width="16.99"/>
  </cols>
  <sheetData>
    <row r="1" customFormat="false" ht="16.5" hidden="false" customHeight="true" outlineLevel="0" collapsed="false">
      <c r="A1" s="379"/>
      <c r="B1" s="379"/>
      <c r="C1" s="379"/>
      <c r="D1" s="379"/>
      <c r="E1" s="1097"/>
    </row>
    <row r="2" customFormat="false" ht="16.5" hidden="false" customHeight="true" outlineLevel="0" collapsed="false">
      <c r="A2" s="1098" t="s">
        <v>715</v>
      </c>
      <c r="B2" s="379"/>
      <c r="C2" s="379"/>
      <c r="D2" s="379"/>
      <c r="E2" s="1099" t="n">
        <v>28</v>
      </c>
      <c r="F2" s="1097"/>
      <c r="G2" s="1097"/>
      <c r="H2" s="1097"/>
      <c r="I2" s="1097"/>
      <c r="J2" s="1097"/>
      <c r="K2" s="1097"/>
      <c r="L2" s="1097"/>
      <c r="M2" s="1097"/>
      <c r="N2" s="1097"/>
      <c r="O2" s="1097"/>
      <c r="P2" s="1097"/>
      <c r="Q2" s="1097"/>
      <c r="R2" s="1097"/>
      <c r="S2" s="1097"/>
      <c r="T2" s="1097"/>
      <c r="U2" s="1097"/>
      <c r="V2" s="1097"/>
      <c r="W2" s="1097"/>
      <c r="X2" s="1097"/>
      <c r="Y2" s="1097"/>
      <c r="Z2" s="1097"/>
      <c r="AA2" s="1097"/>
      <c r="AB2" s="1097"/>
      <c r="AC2" s="1097"/>
      <c r="AD2" s="1097"/>
      <c r="AE2" s="1097"/>
      <c r="AF2" s="1097"/>
      <c r="AG2" s="1097"/>
      <c r="AH2" s="1097"/>
      <c r="AI2" s="1097"/>
      <c r="AJ2" s="1097"/>
      <c r="AK2" s="1097"/>
      <c r="AL2" s="1097"/>
      <c r="AM2" s="1097"/>
      <c r="AN2" s="1097"/>
      <c r="AO2" s="1097"/>
      <c r="AP2" s="1097"/>
      <c r="AQ2" s="1097"/>
      <c r="AR2" s="1097"/>
      <c r="AS2" s="1097"/>
      <c r="AT2" s="1097"/>
      <c r="AU2" s="1097"/>
      <c r="AV2" s="1097"/>
      <c r="AW2" s="1097"/>
      <c r="AX2" s="1097"/>
      <c r="AY2" s="1097"/>
      <c r="AZ2" s="1097"/>
      <c r="BA2" s="1097"/>
      <c r="BB2" s="1097"/>
      <c r="BC2" s="1097"/>
      <c r="BD2" s="1097"/>
      <c r="BE2" s="1097"/>
      <c r="BF2" s="1097"/>
      <c r="BG2" s="1097"/>
      <c r="BH2" s="1097"/>
      <c r="BI2" s="1097"/>
      <c r="BJ2" s="1097"/>
      <c r="BK2" s="1097"/>
      <c r="BL2" s="1097"/>
      <c r="BM2" s="1097"/>
      <c r="BN2" s="1097"/>
      <c r="BO2" s="1097"/>
      <c r="BP2" s="1097"/>
      <c r="BQ2" s="1097"/>
      <c r="BR2" s="1097"/>
      <c r="BS2" s="1097"/>
      <c r="BT2" s="1097"/>
      <c r="BU2" s="1097"/>
      <c r="BV2" s="1097"/>
      <c r="BW2" s="1097"/>
      <c r="BX2" s="1097"/>
      <c r="BY2" s="1097"/>
      <c r="BZ2" s="1097"/>
      <c r="CA2" s="1097"/>
      <c r="CB2" s="1097"/>
      <c r="CC2" s="1097"/>
      <c r="CD2" s="1097"/>
      <c r="CE2" s="1097"/>
      <c r="CF2" s="1097"/>
      <c r="CG2" s="1097"/>
      <c r="CH2" s="1097"/>
      <c r="CI2" s="1097"/>
      <c r="CJ2" s="1097"/>
      <c r="CK2" s="1097"/>
      <c r="CL2" s="1097"/>
      <c r="CM2" s="1097"/>
      <c r="CN2" s="1097"/>
      <c r="CO2" s="1097"/>
      <c r="CP2" s="1097"/>
      <c r="CQ2" s="1097"/>
      <c r="CR2" s="1097"/>
      <c r="CS2" s="1097"/>
      <c r="CT2" s="1097"/>
      <c r="CU2" s="1097"/>
      <c r="CV2" s="1097"/>
      <c r="CW2" s="1097"/>
      <c r="CX2" s="1097"/>
      <c r="CY2" s="1097"/>
      <c r="CZ2" s="1097"/>
      <c r="DA2" s="1097"/>
      <c r="DB2" s="1097"/>
      <c r="DC2" s="1097"/>
      <c r="DD2" s="1097"/>
      <c r="DE2" s="1097"/>
      <c r="DF2" s="1097"/>
      <c r="DG2" s="1097"/>
      <c r="DH2" s="1097"/>
      <c r="DI2" s="1097"/>
      <c r="DJ2" s="1097"/>
      <c r="DK2" s="1097"/>
      <c r="DL2" s="1097"/>
      <c r="DM2" s="1097"/>
      <c r="DN2" s="1097"/>
      <c r="DO2" s="1097"/>
      <c r="DP2" s="1097"/>
      <c r="DQ2" s="1097"/>
      <c r="DR2" s="1097"/>
      <c r="DS2" s="1097"/>
      <c r="DT2" s="1097"/>
      <c r="DU2" s="1097"/>
      <c r="DV2" s="1097"/>
      <c r="DW2" s="1097"/>
      <c r="DX2" s="1097"/>
      <c r="DY2" s="1097"/>
      <c r="DZ2" s="1097"/>
      <c r="EA2" s="1097"/>
      <c r="EB2" s="1097"/>
      <c r="EC2" s="1097"/>
      <c r="ED2" s="1097"/>
      <c r="EE2" s="1097"/>
      <c r="EF2" s="1097"/>
      <c r="EG2" s="1097"/>
      <c r="EH2" s="1097"/>
      <c r="EI2" s="1097"/>
      <c r="EJ2" s="1097"/>
      <c r="EK2" s="1097"/>
      <c r="EL2" s="1097"/>
      <c r="EM2" s="1097"/>
      <c r="EN2" s="1097"/>
      <c r="EO2" s="1097"/>
      <c r="EP2" s="1097"/>
      <c r="EQ2" s="1097"/>
      <c r="ER2" s="1097"/>
      <c r="ES2" s="1097"/>
      <c r="ET2" s="1097"/>
      <c r="EU2" s="1097"/>
      <c r="EV2" s="1097"/>
      <c r="EW2" s="1097"/>
      <c r="EX2" s="1097"/>
      <c r="EY2" s="1097"/>
      <c r="EZ2" s="1097"/>
    </row>
    <row r="3" customFormat="false" ht="16.5" hidden="false" customHeight="true" outlineLevel="0" collapsed="false">
      <c r="A3" s="1098"/>
      <c r="B3" s="379"/>
      <c r="C3" s="379"/>
      <c r="D3" s="379"/>
      <c r="E3" s="1099"/>
      <c r="F3" s="1097"/>
      <c r="G3" s="1097"/>
      <c r="H3" s="1097"/>
      <c r="I3" s="1097"/>
      <c r="J3" s="1097"/>
      <c r="K3" s="1097"/>
      <c r="L3" s="1097"/>
      <c r="M3" s="1097"/>
      <c r="N3" s="1097"/>
      <c r="O3" s="1097"/>
      <c r="P3" s="1097"/>
      <c r="Q3" s="1097"/>
      <c r="R3" s="1097"/>
      <c r="S3" s="1097"/>
      <c r="T3" s="1097"/>
      <c r="U3" s="1097"/>
      <c r="V3" s="1097"/>
      <c r="W3" s="1097"/>
      <c r="X3" s="1097"/>
      <c r="Y3" s="1097"/>
      <c r="Z3" s="1097"/>
      <c r="AA3" s="1097"/>
      <c r="AB3" s="1097"/>
      <c r="AC3" s="1097"/>
      <c r="AD3" s="1097"/>
      <c r="AE3" s="1097"/>
      <c r="AF3" s="1097"/>
      <c r="AG3" s="1097"/>
      <c r="AH3" s="1097"/>
      <c r="AI3" s="1097"/>
      <c r="AJ3" s="1097"/>
      <c r="AK3" s="1097"/>
      <c r="AL3" s="1097"/>
      <c r="AM3" s="1097"/>
      <c r="AN3" s="1097"/>
      <c r="AO3" s="1097"/>
      <c r="AP3" s="1097"/>
      <c r="AQ3" s="1097"/>
      <c r="AR3" s="1097"/>
      <c r="AS3" s="1097"/>
      <c r="AT3" s="1097"/>
      <c r="AU3" s="1097"/>
      <c r="AV3" s="1097"/>
      <c r="AW3" s="1097"/>
      <c r="AX3" s="1097"/>
      <c r="AY3" s="1097"/>
      <c r="AZ3" s="1097"/>
      <c r="BA3" s="1097"/>
      <c r="BB3" s="1097"/>
      <c r="BC3" s="1097"/>
      <c r="BD3" s="1097"/>
      <c r="BE3" s="1097"/>
      <c r="BF3" s="1097"/>
      <c r="BG3" s="1097"/>
      <c r="BH3" s="1097"/>
      <c r="BI3" s="1097"/>
      <c r="BJ3" s="1097"/>
      <c r="BK3" s="1097"/>
      <c r="BL3" s="1097"/>
      <c r="BM3" s="1097"/>
      <c r="BN3" s="1097"/>
      <c r="BO3" s="1097"/>
      <c r="BP3" s="1097"/>
      <c r="BQ3" s="1097"/>
      <c r="BR3" s="1097"/>
      <c r="BS3" s="1097"/>
      <c r="BT3" s="1097"/>
      <c r="BU3" s="1097"/>
      <c r="BV3" s="1097"/>
      <c r="BW3" s="1097"/>
      <c r="BX3" s="1097"/>
      <c r="BY3" s="1097"/>
      <c r="BZ3" s="1097"/>
      <c r="CA3" s="1097"/>
      <c r="CB3" s="1097"/>
      <c r="CC3" s="1097"/>
      <c r="CD3" s="1097"/>
      <c r="CE3" s="1097"/>
      <c r="CF3" s="1097"/>
      <c r="CG3" s="1097"/>
      <c r="CH3" s="1097"/>
      <c r="CI3" s="1097"/>
      <c r="CJ3" s="1097"/>
      <c r="CK3" s="1097"/>
      <c r="CL3" s="1097"/>
      <c r="CM3" s="1097"/>
      <c r="CN3" s="1097"/>
      <c r="CO3" s="1097"/>
      <c r="CP3" s="1097"/>
      <c r="CQ3" s="1097"/>
      <c r="CR3" s="1097"/>
      <c r="CS3" s="1097"/>
      <c r="CT3" s="1097"/>
      <c r="CU3" s="1097"/>
      <c r="CV3" s="1097"/>
      <c r="CW3" s="1097"/>
      <c r="CX3" s="1097"/>
      <c r="CY3" s="1097"/>
      <c r="CZ3" s="1097"/>
      <c r="DA3" s="1097"/>
      <c r="DB3" s="1097"/>
      <c r="DC3" s="1097"/>
      <c r="DD3" s="1097"/>
      <c r="DE3" s="1097"/>
      <c r="DF3" s="1097"/>
      <c r="DG3" s="1097"/>
      <c r="DH3" s="1097"/>
      <c r="DI3" s="1097"/>
      <c r="DJ3" s="1097"/>
      <c r="DK3" s="1097"/>
      <c r="DL3" s="1097"/>
      <c r="DM3" s="1097"/>
      <c r="DN3" s="1097"/>
      <c r="DO3" s="1097"/>
      <c r="DP3" s="1097"/>
      <c r="DQ3" s="1097"/>
      <c r="DR3" s="1097"/>
      <c r="DS3" s="1097"/>
      <c r="DT3" s="1097"/>
      <c r="DU3" s="1097"/>
      <c r="DV3" s="1097"/>
      <c r="DW3" s="1097"/>
      <c r="DX3" s="1097"/>
      <c r="DY3" s="1097"/>
      <c r="DZ3" s="1097"/>
      <c r="EA3" s="1097"/>
      <c r="EB3" s="1097"/>
      <c r="EC3" s="1097"/>
      <c r="ED3" s="1097"/>
      <c r="EE3" s="1097"/>
      <c r="EF3" s="1097"/>
      <c r="EG3" s="1097"/>
      <c r="EH3" s="1097"/>
      <c r="EI3" s="1097"/>
      <c r="EJ3" s="1097"/>
      <c r="EK3" s="1097"/>
      <c r="EL3" s="1097"/>
      <c r="EM3" s="1097"/>
      <c r="EN3" s="1097"/>
      <c r="EO3" s="1097"/>
      <c r="EP3" s="1097"/>
      <c r="EQ3" s="1097"/>
      <c r="ER3" s="1097"/>
      <c r="ES3" s="1097"/>
      <c r="ET3" s="1097"/>
      <c r="EU3" s="1097"/>
      <c r="EV3" s="1097"/>
      <c r="EW3" s="1097"/>
      <c r="EX3" s="1097"/>
      <c r="EY3" s="1097"/>
      <c r="EZ3" s="1097"/>
    </row>
    <row r="4" customFormat="false" ht="16.5" hidden="false" customHeight="true" outlineLevel="0" collapsed="false">
      <c r="A4" s="1100" t="s">
        <v>716</v>
      </c>
      <c r="B4" s="1101"/>
      <c r="C4" s="1101"/>
      <c r="D4" s="1101"/>
      <c r="E4" s="1101"/>
      <c r="F4" s="1097"/>
      <c r="G4" s="1097"/>
      <c r="H4" s="1097"/>
      <c r="I4" s="1097"/>
      <c r="J4" s="1097"/>
      <c r="K4" s="1097"/>
      <c r="L4" s="1097"/>
      <c r="M4" s="1097"/>
      <c r="N4" s="1097"/>
      <c r="O4" s="1097"/>
      <c r="P4" s="1097"/>
      <c r="Q4" s="1097"/>
      <c r="R4" s="1097"/>
      <c r="S4" s="1097"/>
      <c r="T4" s="1097"/>
      <c r="U4" s="1097"/>
      <c r="V4" s="1097"/>
      <c r="W4" s="1097"/>
      <c r="X4" s="1097"/>
      <c r="Y4" s="1097"/>
      <c r="Z4" s="1097"/>
      <c r="AA4" s="1097"/>
      <c r="AB4" s="1097"/>
      <c r="AC4" s="1097"/>
      <c r="AD4" s="1097"/>
      <c r="AE4" s="1097"/>
      <c r="AF4" s="1097"/>
      <c r="AG4" s="1097"/>
      <c r="AH4" s="1097"/>
      <c r="AI4" s="1097"/>
      <c r="AJ4" s="1097"/>
      <c r="AK4" s="1097"/>
      <c r="AL4" s="1097"/>
      <c r="AM4" s="1097"/>
      <c r="AN4" s="1097"/>
      <c r="AO4" s="1097"/>
      <c r="AP4" s="1097"/>
      <c r="AQ4" s="1097"/>
      <c r="AR4" s="1097"/>
      <c r="AS4" s="1097"/>
      <c r="AT4" s="1097"/>
      <c r="AU4" s="1097"/>
      <c r="AV4" s="1097"/>
      <c r="AW4" s="1097"/>
      <c r="AX4" s="1097"/>
      <c r="AY4" s="1097"/>
      <c r="AZ4" s="1097"/>
      <c r="BA4" s="1097"/>
      <c r="BB4" s="1097"/>
      <c r="BC4" s="1097"/>
      <c r="BD4" s="1097"/>
      <c r="BE4" s="1097"/>
      <c r="BF4" s="1097"/>
      <c r="BG4" s="1097"/>
      <c r="BH4" s="1097"/>
      <c r="BI4" s="1097"/>
      <c r="BJ4" s="1097"/>
      <c r="BK4" s="1097"/>
      <c r="BL4" s="1097"/>
      <c r="BM4" s="1097"/>
      <c r="BN4" s="1097"/>
      <c r="BO4" s="1097"/>
      <c r="BP4" s="1097"/>
      <c r="BQ4" s="1097"/>
      <c r="BR4" s="1097"/>
      <c r="BS4" s="1097"/>
      <c r="BT4" s="1097"/>
      <c r="BU4" s="1097"/>
      <c r="BV4" s="1097"/>
      <c r="BW4" s="1097"/>
      <c r="BX4" s="1097"/>
      <c r="BY4" s="1097"/>
      <c r="BZ4" s="1097"/>
      <c r="CA4" s="1097"/>
      <c r="CB4" s="1097"/>
      <c r="CC4" s="1097"/>
      <c r="CD4" s="1097"/>
      <c r="CE4" s="1097"/>
      <c r="CF4" s="1097"/>
      <c r="CG4" s="1097"/>
      <c r="CH4" s="1097"/>
      <c r="CI4" s="1097"/>
      <c r="CJ4" s="1097"/>
      <c r="CK4" s="1097"/>
      <c r="CL4" s="1097"/>
      <c r="CM4" s="1097"/>
      <c r="CN4" s="1097"/>
      <c r="CO4" s="1097"/>
      <c r="CP4" s="1097"/>
      <c r="CQ4" s="1097"/>
      <c r="CR4" s="1097"/>
      <c r="CS4" s="1097"/>
      <c r="CT4" s="1097"/>
      <c r="CU4" s="1097"/>
      <c r="CV4" s="1097"/>
      <c r="CW4" s="1097"/>
      <c r="CX4" s="1097"/>
      <c r="CY4" s="1097"/>
      <c r="CZ4" s="1097"/>
      <c r="DA4" s="1097"/>
      <c r="DB4" s="1097"/>
      <c r="DC4" s="1097"/>
      <c r="DD4" s="1097"/>
      <c r="DE4" s="1097"/>
      <c r="DF4" s="1097"/>
      <c r="DG4" s="1097"/>
      <c r="DH4" s="1097"/>
      <c r="DI4" s="1097"/>
      <c r="DJ4" s="1097"/>
      <c r="DK4" s="1097"/>
      <c r="DL4" s="1097"/>
      <c r="DM4" s="1097"/>
      <c r="DN4" s="1097"/>
      <c r="DO4" s="1097"/>
      <c r="DP4" s="1097"/>
      <c r="DQ4" s="1097"/>
      <c r="DR4" s="1097"/>
      <c r="DS4" s="1097"/>
      <c r="DT4" s="1097"/>
      <c r="DU4" s="1097"/>
      <c r="DV4" s="1097"/>
      <c r="DW4" s="1097"/>
      <c r="DX4" s="1097"/>
      <c r="DY4" s="1097"/>
      <c r="DZ4" s="1097"/>
      <c r="EA4" s="1097"/>
      <c r="EB4" s="1097"/>
      <c r="EC4" s="1097"/>
      <c r="ED4" s="1097"/>
      <c r="EE4" s="1097"/>
      <c r="EF4" s="1097"/>
      <c r="EG4" s="1097"/>
      <c r="EH4" s="1097"/>
      <c r="EI4" s="1097"/>
      <c r="EJ4" s="1097"/>
      <c r="EK4" s="1097"/>
      <c r="EL4" s="1097"/>
      <c r="EM4" s="1097"/>
      <c r="EN4" s="1097"/>
      <c r="EO4" s="1097"/>
      <c r="EP4" s="1097"/>
      <c r="EQ4" s="1097"/>
      <c r="ER4" s="1097"/>
      <c r="ES4" s="1097"/>
      <c r="ET4" s="1097"/>
      <c r="EU4" s="1097"/>
      <c r="EV4" s="1097"/>
      <c r="EW4" s="1097"/>
      <c r="EX4" s="1097"/>
      <c r="EY4" s="1097"/>
      <c r="EZ4" s="1097"/>
    </row>
    <row r="5" customFormat="false" ht="16.5" hidden="false" customHeight="true" outlineLevel="0" collapsed="false">
      <c r="A5" s="1102" t="s">
        <v>717</v>
      </c>
      <c r="B5" s="1102"/>
      <c r="C5" s="1102"/>
      <c r="D5" s="1102"/>
      <c r="E5" s="1102"/>
      <c r="F5" s="1097"/>
      <c r="G5" s="1097"/>
      <c r="H5" s="1097"/>
      <c r="I5" s="1097"/>
      <c r="J5" s="1097"/>
      <c r="K5" s="1097"/>
      <c r="L5" s="1097"/>
      <c r="M5" s="1097"/>
      <c r="N5" s="1097"/>
      <c r="O5" s="1097"/>
      <c r="P5" s="1097"/>
      <c r="Q5" s="1097"/>
      <c r="R5" s="1097"/>
      <c r="S5" s="1097"/>
      <c r="T5" s="1097"/>
      <c r="U5" s="1097"/>
      <c r="V5" s="1097"/>
      <c r="W5" s="1097"/>
      <c r="X5" s="1097"/>
      <c r="Y5" s="1097"/>
      <c r="Z5" s="1097"/>
      <c r="AA5" s="1097"/>
      <c r="AB5" s="1097"/>
      <c r="AC5" s="1097"/>
      <c r="AD5" s="1097"/>
      <c r="AE5" s="1097"/>
      <c r="AF5" s="1097"/>
      <c r="AG5" s="1097"/>
      <c r="AH5" s="1097"/>
      <c r="AI5" s="1097"/>
      <c r="AJ5" s="1097"/>
      <c r="AK5" s="1097"/>
      <c r="AL5" s="1097"/>
      <c r="AM5" s="1097"/>
      <c r="AN5" s="1097"/>
      <c r="AO5" s="1097"/>
      <c r="AP5" s="1097"/>
      <c r="AQ5" s="1097"/>
      <c r="AR5" s="1097"/>
      <c r="AS5" s="1097"/>
      <c r="AT5" s="1097"/>
      <c r="AU5" s="1097"/>
      <c r="AV5" s="1097"/>
      <c r="AW5" s="1097"/>
      <c r="AX5" s="1097"/>
      <c r="AY5" s="1097"/>
      <c r="AZ5" s="1097"/>
      <c r="BA5" s="1097"/>
      <c r="BB5" s="1097"/>
      <c r="BC5" s="1097"/>
      <c r="BD5" s="1097"/>
      <c r="BE5" s="1097"/>
      <c r="BF5" s="1097"/>
      <c r="BG5" s="1097"/>
      <c r="BH5" s="1097"/>
      <c r="BI5" s="1097"/>
      <c r="BJ5" s="1097"/>
      <c r="BK5" s="1097"/>
      <c r="BL5" s="1097"/>
      <c r="BM5" s="1097"/>
      <c r="BN5" s="1097"/>
      <c r="BO5" s="1097"/>
      <c r="BP5" s="1097"/>
      <c r="BQ5" s="1097"/>
      <c r="BR5" s="1097"/>
      <c r="BS5" s="1097"/>
      <c r="BT5" s="1097"/>
      <c r="BU5" s="1097"/>
      <c r="BV5" s="1097"/>
      <c r="BW5" s="1097"/>
      <c r="BX5" s="1097"/>
      <c r="BY5" s="1097"/>
      <c r="BZ5" s="1097"/>
      <c r="CA5" s="1097"/>
      <c r="CB5" s="1097"/>
      <c r="CC5" s="1097"/>
      <c r="CD5" s="1097"/>
      <c r="CE5" s="1097"/>
      <c r="CF5" s="1097"/>
      <c r="CG5" s="1097"/>
      <c r="CH5" s="1097"/>
      <c r="CI5" s="1097"/>
      <c r="CJ5" s="1097"/>
      <c r="CK5" s="1097"/>
      <c r="CL5" s="1097"/>
      <c r="CM5" s="1097"/>
      <c r="CN5" s="1097"/>
      <c r="CO5" s="1097"/>
      <c r="CP5" s="1097"/>
      <c r="CQ5" s="1097"/>
      <c r="CR5" s="1097"/>
      <c r="CS5" s="1097"/>
      <c r="CT5" s="1097"/>
      <c r="CU5" s="1097"/>
      <c r="CV5" s="1097"/>
      <c r="CW5" s="1097"/>
      <c r="CX5" s="1097"/>
      <c r="CY5" s="1097"/>
      <c r="CZ5" s="1097"/>
      <c r="DA5" s="1097"/>
      <c r="DB5" s="1097"/>
      <c r="DC5" s="1097"/>
      <c r="DD5" s="1097"/>
      <c r="DE5" s="1097"/>
      <c r="DF5" s="1097"/>
      <c r="DG5" s="1097"/>
      <c r="DH5" s="1097"/>
      <c r="DI5" s="1097"/>
      <c r="DJ5" s="1097"/>
      <c r="DK5" s="1097"/>
      <c r="DL5" s="1097"/>
      <c r="DM5" s="1097"/>
      <c r="DN5" s="1097"/>
      <c r="DO5" s="1097"/>
      <c r="DP5" s="1097"/>
      <c r="DQ5" s="1097"/>
      <c r="DR5" s="1097"/>
      <c r="DS5" s="1097"/>
      <c r="DT5" s="1097"/>
      <c r="DU5" s="1097"/>
      <c r="DV5" s="1097"/>
      <c r="DW5" s="1097"/>
      <c r="DX5" s="1097"/>
      <c r="DY5" s="1097"/>
      <c r="DZ5" s="1097"/>
      <c r="EA5" s="1097"/>
      <c r="EB5" s="1097"/>
      <c r="EC5" s="1097"/>
      <c r="ED5" s="1097"/>
      <c r="EE5" s="1097"/>
      <c r="EF5" s="1097"/>
      <c r="EG5" s="1097"/>
      <c r="EH5" s="1097"/>
      <c r="EI5" s="1097"/>
      <c r="EJ5" s="1097"/>
      <c r="EK5" s="1097"/>
      <c r="EL5" s="1097"/>
      <c r="EM5" s="1097"/>
      <c r="EN5" s="1097"/>
      <c r="EO5" s="1097"/>
      <c r="EP5" s="1097"/>
      <c r="EQ5" s="1097"/>
      <c r="ER5" s="1097"/>
      <c r="ES5" s="1097"/>
      <c r="ET5" s="1097"/>
      <c r="EU5" s="1097"/>
      <c r="EV5" s="1097"/>
      <c r="EW5" s="1097"/>
      <c r="EX5" s="1097"/>
      <c r="EY5" s="1097"/>
      <c r="EZ5" s="1097"/>
    </row>
    <row r="6" customFormat="false" ht="16.5" hidden="false" customHeight="true" outlineLevel="0" collapsed="false">
      <c r="A6" s="1101"/>
      <c r="B6" s="1101"/>
      <c r="C6" s="1101"/>
      <c r="D6" s="1101"/>
      <c r="E6" s="1101"/>
      <c r="F6" s="1097"/>
      <c r="G6" s="1097"/>
      <c r="H6" s="1097"/>
      <c r="I6" s="1097"/>
      <c r="J6" s="1097"/>
      <c r="K6" s="1097"/>
      <c r="L6" s="1097"/>
      <c r="M6" s="1097"/>
      <c r="N6" s="1097"/>
      <c r="O6" s="1097"/>
      <c r="P6" s="1097"/>
      <c r="Q6" s="1097"/>
      <c r="R6" s="1097"/>
      <c r="S6" s="1097"/>
      <c r="T6" s="1097"/>
      <c r="U6" s="1097"/>
      <c r="V6" s="1097"/>
      <c r="W6" s="1097"/>
      <c r="X6" s="1097"/>
      <c r="Y6" s="1097"/>
      <c r="Z6" s="1097"/>
      <c r="AA6" s="1097"/>
      <c r="AB6" s="1097"/>
      <c r="AC6" s="1097"/>
      <c r="AD6" s="1097"/>
      <c r="AE6" s="1097"/>
      <c r="AF6" s="1097"/>
      <c r="AG6" s="1097"/>
      <c r="AH6" s="1097"/>
      <c r="AI6" s="1097"/>
      <c r="AJ6" s="1097"/>
      <c r="AK6" s="1097"/>
      <c r="AL6" s="1097"/>
      <c r="AM6" s="1097"/>
      <c r="AN6" s="1097"/>
      <c r="AO6" s="1097"/>
      <c r="AP6" s="1097"/>
      <c r="AQ6" s="1097"/>
      <c r="AR6" s="1097"/>
      <c r="AS6" s="1097"/>
      <c r="AT6" s="1097"/>
      <c r="AU6" s="1097"/>
      <c r="AV6" s="1097"/>
      <c r="AW6" s="1097"/>
      <c r="AX6" s="1097"/>
      <c r="AY6" s="1097"/>
      <c r="AZ6" s="1097"/>
      <c r="BA6" s="1097"/>
      <c r="BB6" s="1097"/>
      <c r="BC6" s="1097"/>
      <c r="BD6" s="1097"/>
      <c r="BE6" s="1097"/>
      <c r="BF6" s="1097"/>
      <c r="BG6" s="1097"/>
      <c r="BH6" s="1097"/>
      <c r="BI6" s="1097"/>
      <c r="BJ6" s="1097"/>
      <c r="BK6" s="1097"/>
      <c r="BL6" s="1097"/>
      <c r="BM6" s="1097"/>
      <c r="BN6" s="1097"/>
      <c r="BO6" s="1097"/>
      <c r="BP6" s="1097"/>
      <c r="BQ6" s="1097"/>
      <c r="BR6" s="1097"/>
      <c r="BS6" s="1097"/>
      <c r="BT6" s="1097"/>
      <c r="BU6" s="1097"/>
      <c r="BV6" s="1097"/>
      <c r="BW6" s="1097"/>
      <c r="BX6" s="1097"/>
      <c r="BY6" s="1097"/>
      <c r="BZ6" s="1097"/>
      <c r="CA6" s="1097"/>
      <c r="CB6" s="1097"/>
      <c r="CC6" s="1097"/>
      <c r="CD6" s="1097"/>
      <c r="CE6" s="1097"/>
      <c r="CF6" s="1097"/>
      <c r="CG6" s="1097"/>
      <c r="CH6" s="1097"/>
      <c r="CI6" s="1097"/>
      <c r="CJ6" s="1097"/>
      <c r="CK6" s="1097"/>
      <c r="CL6" s="1097"/>
      <c r="CM6" s="1097"/>
      <c r="CN6" s="1097"/>
      <c r="CO6" s="1097"/>
      <c r="CP6" s="1097"/>
      <c r="CQ6" s="1097"/>
      <c r="CR6" s="1097"/>
      <c r="CS6" s="1097"/>
      <c r="CT6" s="1097"/>
      <c r="CU6" s="1097"/>
      <c r="CV6" s="1097"/>
      <c r="CW6" s="1097"/>
      <c r="CX6" s="1097"/>
      <c r="CY6" s="1097"/>
      <c r="CZ6" s="1097"/>
      <c r="DA6" s="1097"/>
      <c r="DB6" s="1097"/>
      <c r="DC6" s="1097"/>
      <c r="DD6" s="1097"/>
      <c r="DE6" s="1097"/>
      <c r="DF6" s="1097"/>
      <c r="DG6" s="1097"/>
      <c r="DH6" s="1097"/>
      <c r="DI6" s="1097"/>
      <c r="DJ6" s="1097"/>
      <c r="DK6" s="1097"/>
      <c r="DL6" s="1097"/>
      <c r="DM6" s="1097"/>
      <c r="DN6" s="1097"/>
      <c r="DO6" s="1097"/>
      <c r="DP6" s="1097"/>
      <c r="DQ6" s="1097"/>
      <c r="DR6" s="1097"/>
      <c r="DS6" s="1097"/>
      <c r="DT6" s="1097"/>
      <c r="DU6" s="1097"/>
      <c r="DV6" s="1097"/>
      <c r="DW6" s="1097"/>
      <c r="DX6" s="1097"/>
      <c r="DY6" s="1097"/>
      <c r="DZ6" s="1097"/>
      <c r="EA6" s="1097"/>
      <c r="EB6" s="1097"/>
      <c r="EC6" s="1097"/>
      <c r="ED6" s="1097"/>
      <c r="EE6" s="1097"/>
      <c r="EF6" s="1097"/>
      <c r="EG6" s="1097"/>
      <c r="EH6" s="1097"/>
      <c r="EI6" s="1097"/>
      <c r="EJ6" s="1097"/>
      <c r="EK6" s="1097"/>
      <c r="EL6" s="1097"/>
      <c r="EM6" s="1097"/>
      <c r="EN6" s="1097"/>
      <c r="EO6" s="1097"/>
      <c r="EP6" s="1097"/>
      <c r="EQ6" s="1097"/>
      <c r="ER6" s="1097"/>
      <c r="ES6" s="1097"/>
      <c r="ET6" s="1097"/>
      <c r="EU6" s="1097"/>
      <c r="EV6" s="1097"/>
      <c r="EW6" s="1097"/>
      <c r="EX6" s="1097"/>
      <c r="EY6" s="1097"/>
      <c r="EZ6" s="1097"/>
    </row>
    <row r="7" customFormat="false" ht="16.5" hidden="false" customHeight="true" outlineLevel="0" collapsed="false">
      <c r="A7" s="1102" t="s">
        <v>718</v>
      </c>
      <c r="B7" s="1102"/>
      <c r="C7" s="1102"/>
      <c r="D7" s="1102"/>
      <c r="E7" s="1102"/>
      <c r="F7" s="1097"/>
      <c r="G7" s="1097"/>
      <c r="H7" s="1097"/>
      <c r="I7" s="1097"/>
      <c r="J7" s="1097"/>
      <c r="K7" s="1097"/>
      <c r="L7" s="1097"/>
      <c r="M7" s="1097"/>
      <c r="N7" s="1097"/>
      <c r="O7" s="1097"/>
      <c r="P7" s="1097"/>
      <c r="Q7" s="1097"/>
      <c r="R7" s="1097"/>
      <c r="S7" s="1097"/>
      <c r="T7" s="1097"/>
      <c r="U7" s="1097"/>
      <c r="V7" s="1097"/>
      <c r="W7" s="1097"/>
      <c r="X7" s="1097"/>
      <c r="Y7" s="1097"/>
      <c r="Z7" s="1097"/>
      <c r="AA7" s="1097"/>
      <c r="AB7" s="1097"/>
      <c r="AC7" s="1097"/>
      <c r="AD7" s="1097"/>
      <c r="AE7" s="1097"/>
      <c r="AF7" s="1097"/>
      <c r="AG7" s="1097"/>
      <c r="AH7" s="1097"/>
      <c r="AI7" s="1097"/>
      <c r="AJ7" s="1097"/>
      <c r="AK7" s="1097"/>
      <c r="AL7" s="1097"/>
      <c r="AM7" s="1097"/>
      <c r="AN7" s="1097"/>
      <c r="AO7" s="1097"/>
      <c r="AP7" s="1097"/>
      <c r="AQ7" s="1097"/>
      <c r="AR7" s="1097"/>
      <c r="AS7" s="1097"/>
      <c r="AT7" s="1097"/>
      <c r="AU7" s="1097"/>
      <c r="AV7" s="1097"/>
      <c r="AW7" s="1097"/>
      <c r="AX7" s="1097"/>
      <c r="AY7" s="1097"/>
      <c r="AZ7" s="1097"/>
      <c r="BA7" s="1097"/>
      <c r="BB7" s="1097"/>
      <c r="BC7" s="1097"/>
      <c r="BD7" s="1097"/>
      <c r="BE7" s="1097"/>
      <c r="BF7" s="1097"/>
      <c r="BG7" s="1097"/>
      <c r="BH7" s="1097"/>
      <c r="BI7" s="1097"/>
      <c r="BJ7" s="1097"/>
      <c r="BK7" s="1097"/>
      <c r="BL7" s="1097"/>
      <c r="BM7" s="1097"/>
      <c r="BN7" s="1097"/>
      <c r="BO7" s="1097"/>
      <c r="BP7" s="1097"/>
      <c r="BQ7" s="1097"/>
      <c r="BR7" s="1097"/>
      <c r="BS7" s="1097"/>
      <c r="BT7" s="1097"/>
      <c r="BU7" s="1097"/>
      <c r="BV7" s="1097"/>
      <c r="BW7" s="1097"/>
      <c r="BX7" s="1097"/>
      <c r="BY7" s="1097"/>
      <c r="BZ7" s="1097"/>
      <c r="CA7" s="1097"/>
      <c r="CB7" s="1097"/>
      <c r="CC7" s="1097"/>
      <c r="CD7" s="1097"/>
      <c r="CE7" s="1097"/>
      <c r="CF7" s="1097"/>
      <c r="CG7" s="1097"/>
      <c r="CH7" s="1097"/>
      <c r="CI7" s="1097"/>
      <c r="CJ7" s="1097"/>
      <c r="CK7" s="1097"/>
      <c r="CL7" s="1097"/>
      <c r="CM7" s="1097"/>
      <c r="CN7" s="1097"/>
      <c r="CO7" s="1097"/>
      <c r="CP7" s="1097"/>
      <c r="CQ7" s="1097"/>
      <c r="CR7" s="1097"/>
      <c r="CS7" s="1097"/>
      <c r="CT7" s="1097"/>
      <c r="CU7" s="1097"/>
      <c r="CV7" s="1097"/>
      <c r="CW7" s="1097"/>
      <c r="CX7" s="1097"/>
      <c r="CY7" s="1097"/>
      <c r="CZ7" s="1097"/>
      <c r="DA7" s="1097"/>
      <c r="DB7" s="1097"/>
      <c r="DC7" s="1097"/>
      <c r="DD7" s="1097"/>
      <c r="DE7" s="1097"/>
      <c r="DF7" s="1097"/>
      <c r="DG7" s="1097"/>
      <c r="DH7" s="1097"/>
      <c r="DI7" s="1097"/>
      <c r="DJ7" s="1097"/>
      <c r="DK7" s="1097"/>
      <c r="DL7" s="1097"/>
      <c r="DM7" s="1097"/>
      <c r="DN7" s="1097"/>
      <c r="DO7" s="1097"/>
      <c r="DP7" s="1097"/>
      <c r="DQ7" s="1097"/>
      <c r="DR7" s="1097"/>
      <c r="DS7" s="1097"/>
      <c r="DT7" s="1097"/>
      <c r="DU7" s="1097"/>
      <c r="DV7" s="1097"/>
      <c r="DW7" s="1097"/>
      <c r="DX7" s="1097"/>
      <c r="DY7" s="1097"/>
      <c r="DZ7" s="1097"/>
      <c r="EA7" s="1097"/>
      <c r="EB7" s="1097"/>
      <c r="EC7" s="1097"/>
      <c r="ED7" s="1097"/>
      <c r="EE7" s="1097"/>
      <c r="EF7" s="1097"/>
      <c r="EG7" s="1097"/>
      <c r="EH7" s="1097"/>
      <c r="EI7" s="1097"/>
      <c r="EJ7" s="1097"/>
      <c r="EK7" s="1097"/>
      <c r="EL7" s="1097"/>
      <c r="EM7" s="1097"/>
      <c r="EN7" s="1097"/>
      <c r="EO7" s="1097"/>
      <c r="EP7" s="1097"/>
      <c r="EQ7" s="1097"/>
      <c r="ER7" s="1097"/>
      <c r="ES7" s="1097"/>
      <c r="ET7" s="1097"/>
      <c r="EU7" s="1097"/>
      <c r="EV7" s="1097"/>
      <c r="EW7" s="1097"/>
      <c r="EX7" s="1097"/>
      <c r="EY7" s="1097"/>
      <c r="EZ7" s="1097"/>
    </row>
    <row r="8" customFormat="false" ht="16.5" hidden="false" customHeight="true" outlineLevel="0" collapsed="false">
      <c r="A8" s="1102" t="s">
        <v>719</v>
      </c>
      <c r="B8" s="1102"/>
      <c r="C8" s="1102"/>
      <c r="D8" s="1102"/>
      <c r="E8" s="1102"/>
      <c r="F8" s="1097"/>
      <c r="G8" s="1097"/>
      <c r="H8" s="1097"/>
      <c r="I8" s="1097"/>
      <c r="J8" s="1097"/>
      <c r="K8" s="1097"/>
      <c r="L8" s="1097"/>
      <c r="M8" s="1097"/>
      <c r="N8" s="1097"/>
      <c r="O8" s="1097"/>
      <c r="P8" s="1097"/>
      <c r="Q8" s="1097"/>
      <c r="R8" s="1097"/>
      <c r="S8" s="1097"/>
      <c r="T8" s="1097"/>
      <c r="U8" s="1097"/>
      <c r="V8" s="1097"/>
      <c r="W8" s="1097"/>
      <c r="X8" s="1097"/>
      <c r="Y8" s="1097"/>
      <c r="Z8" s="1097"/>
      <c r="AA8" s="1097"/>
      <c r="AB8" s="1097"/>
      <c r="AC8" s="1097"/>
      <c r="AD8" s="1097"/>
      <c r="AE8" s="1097"/>
      <c r="AF8" s="1097"/>
      <c r="AG8" s="1097"/>
      <c r="AH8" s="1097"/>
      <c r="AI8" s="1097"/>
      <c r="AJ8" s="1097"/>
      <c r="AK8" s="1097"/>
      <c r="AL8" s="1097"/>
      <c r="AM8" s="1097"/>
      <c r="AN8" s="1097"/>
      <c r="AO8" s="1097"/>
      <c r="AP8" s="1097"/>
      <c r="AQ8" s="1097"/>
      <c r="AR8" s="1097"/>
      <c r="AS8" s="1097"/>
      <c r="AT8" s="1097"/>
      <c r="AU8" s="1097"/>
      <c r="AV8" s="1097"/>
      <c r="AW8" s="1097"/>
      <c r="AX8" s="1097"/>
      <c r="AY8" s="1097"/>
      <c r="AZ8" s="1097"/>
      <c r="BA8" s="1097"/>
      <c r="BB8" s="1097"/>
      <c r="BC8" s="1097"/>
      <c r="BD8" s="1097"/>
      <c r="BE8" s="1097"/>
      <c r="BF8" s="1097"/>
      <c r="BG8" s="1097"/>
      <c r="BH8" s="1097"/>
      <c r="BI8" s="1097"/>
      <c r="BJ8" s="1097"/>
      <c r="BK8" s="1097"/>
      <c r="BL8" s="1097"/>
      <c r="BM8" s="1097"/>
      <c r="BN8" s="1097"/>
      <c r="BO8" s="1097"/>
      <c r="BP8" s="1097"/>
      <c r="BQ8" s="1097"/>
      <c r="BR8" s="1097"/>
      <c r="BS8" s="1097"/>
      <c r="BT8" s="1097"/>
      <c r="BU8" s="1097"/>
      <c r="BV8" s="1097"/>
      <c r="BW8" s="1097"/>
      <c r="BX8" s="1097"/>
      <c r="BY8" s="1097"/>
      <c r="BZ8" s="1097"/>
      <c r="CA8" s="1097"/>
      <c r="CB8" s="1097"/>
      <c r="CC8" s="1097"/>
      <c r="CD8" s="1097"/>
      <c r="CE8" s="1097"/>
      <c r="CF8" s="1097"/>
      <c r="CG8" s="1097"/>
      <c r="CH8" s="1097"/>
      <c r="CI8" s="1097"/>
      <c r="CJ8" s="1097"/>
      <c r="CK8" s="1097"/>
      <c r="CL8" s="1097"/>
      <c r="CM8" s="1097"/>
      <c r="CN8" s="1097"/>
      <c r="CO8" s="1097"/>
      <c r="CP8" s="1097"/>
      <c r="CQ8" s="1097"/>
      <c r="CR8" s="1097"/>
      <c r="CS8" s="1097"/>
      <c r="CT8" s="1097"/>
      <c r="CU8" s="1097"/>
      <c r="CV8" s="1097"/>
      <c r="CW8" s="1097"/>
      <c r="CX8" s="1097"/>
      <c r="CY8" s="1097"/>
      <c r="CZ8" s="1097"/>
      <c r="DA8" s="1097"/>
      <c r="DB8" s="1097"/>
      <c r="DC8" s="1097"/>
      <c r="DD8" s="1097"/>
      <c r="DE8" s="1097"/>
      <c r="DF8" s="1097"/>
      <c r="DG8" s="1097"/>
      <c r="DH8" s="1097"/>
      <c r="DI8" s="1097"/>
      <c r="DJ8" s="1097"/>
      <c r="DK8" s="1097"/>
      <c r="DL8" s="1097"/>
      <c r="DM8" s="1097"/>
      <c r="DN8" s="1097"/>
      <c r="DO8" s="1097"/>
      <c r="DP8" s="1097"/>
      <c r="DQ8" s="1097"/>
      <c r="DR8" s="1097"/>
      <c r="DS8" s="1097"/>
      <c r="DT8" s="1097"/>
      <c r="DU8" s="1097"/>
      <c r="DV8" s="1097"/>
      <c r="DW8" s="1097"/>
      <c r="DX8" s="1097"/>
      <c r="DY8" s="1097"/>
      <c r="DZ8" s="1097"/>
      <c r="EA8" s="1097"/>
      <c r="EB8" s="1097"/>
      <c r="EC8" s="1097"/>
      <c r="ED8" s="1097"/>
      <c r="EE8" s="1097"/>
      <c r="EF8" s="1097"/>
      <c r="EG8" s="1097"/>
      <c r="EH8" s="1097"/>
      <c r="EI8" s="1097"/>
      <c r="EJ8" s="1097"/>
      <c r="EK8" s="1097"/>
      <c r="EL8" s="1097"/>
      <c r="EM8" s="1097"/>
      <c r="EN8" s="1097"/>
      <c r="EO8" s="1097"/>
      <c r="EP8" s="1097"/>
      <c r="EQ8" s="1097"/>
      <c r="ER8" s="1097"/>
      <c r="ES8" s="1097"/>
      <c r="ET8" s="1097"/>
      <c r="EU8" s="1097"/>
      <c r="EV8" s="1097"/>
      <c r="EW8" s="1097"/>
      <c r="EX8" s="1097"/>
      <c r="EY8" s="1097"/>
      <c r="EZ8" s="1097"/>
    </row>
    <row r="9" customFormat="false" ht="16.5" hidden="false" customHeight="true" outlineLevel="0" collapsed="false">
      <c r="A9" s="1097"/>
      <c r="B9" s="1097"/>
      <c r="C9" s="1097"/>
      <c r="D9" s="1097"/>
      <c r="E9" s="1097"/>
      <c r="F9" s="1097"/>
      <c r="G9" s="1097"/>
      <c r="H9" s="1097"/>
      <c r="I9" s="1097"/>
      <c r="J9" s="1097"/>
      <c r="K9" s="1097"/>
      <c r="L9" s="1097"/>
      <c r="M9" s="1097"/>
      <c r="N9" s="1097"/>
      <c r="O9" s="1097"/>
      <c r="P9" s="1097"/>
      <c r="Q9" s="1097"/>
      <c r="R9" s="1097"/>
      <c r="S9" s="1097"/>
      <c r="T9" s="1097"/>
      <c r="U9" s="1097"/>
      <c r="V9" s="1097"/>
      <c r="W9" s="1097"/>
      <c r="X9" s="1097"/>
      <c r="Y9" s="1097"/>
      <c r="Z9" s="1097"/>
      <c r="AA9" s="1097"/>
      <c r="AB9" s="1097"/>
      <c r="AC9" s="1097"/>
      <c r="AD9" s="1097"/>
      <c r="AE9" s="1097"/>
      <c r="AF9" s="1097"/>
      <c r="AG9" s="1097"/>
      <c r="AH9" s="1097"/>
      <c r="AI9" s="1097"/>
      <c r="AJ9" s="1097"/>
      <c r="AK9" s="1097"/>
      <c r="AL9" s="1097"/>
      <c r="AM9" s="1097"/>
      <c r="AN9" s="1097"/>
      <c r="AO9" s="1097"/>
      <c r="AP9" s="1097"/>
      <c r="AQ9" s="1097"/>
      <c r="AR9" s="1097"/>
      <c r="AS9" s="1097"/>
      <c r="AT9" s="1097"/>
      <c r="AU9" s="1097"/>
      <c r="AV9" s="1097"/>
      <c r="AW9" s="1097"/>
      <c r="AX9" s="1097"/>
      <c r="AY9" s="1097"/>
      <c r="AZ9" s="1097"/>
      <c r="BA9" s="1097"/>
      <c r="BB9" s="1097"/>
      <c r="BC9" s="1097"/>
      <c r="BD9" s="1097"/>
      <c r="BE9" s="1097"/>
      <c r="BF9" s="1097"/>
      <c r="BG9" s="1097"/>
      <c r="BH9" s="1097"/>
      <c r="BI9" s="1097"/>
      <c r="BJ9" s="1097"/>
      <c r="BK9" s="1097"/>
      <c r="BL9" s="1097"/>
      <c r="BM9" s="1097"/>
      <c r="BN9" s="1097"/>
      <c r="BO9" s="1097"/>
      <c r="BP9" s="1097"/>
      <c r="BQ9" s="1097"/>
      <c r="BR9" s="1097"/>
      <c r="BS9" s="1097"/>
      <c r="BT9" s="1097"/>
      <c r="BU9" s="1097"/>
      <c r="BV9" s="1097"/>
      <c r="BW9" s="1097"/>
      <c r="BX9" s="1097"/>
      <c r="BY9" s="1097"/>
      <c r="BZ9" s="1097"/>
      <c r="CA9" s="1097"/>
      <c r="CB9" s="1097"/>
      <c r="CC9" s="1097"/>
      <c r="CD9" s="1097"/>
      <c r="CE9" s="1097"/>
      <c r="CF9" s="1097"/>
      <c r="CG9" s="1097"/>
      <c r="CH9" s="1097"/>
      <c r="CI9" s="1097"/>
      <c r="CJ9" s="1097"/>
      <c r="CK9" s="1097"/>
      <c r="CL9" s="1097"/>
      <c r="CM9" s="1097"/>
      <c r="CN9" s="1097"/>
      <c r="CO9" s="1097"/>
      <c r="CP9" s="1097"/>
      <c r="CQ9" s="1097"/>
      <c r="CR9" s="1097"/>
      <c r="CS9" s="1097"/>
      <c r="CT9" s="1097"/>
      <c r="CU9" s="1097"/>
      <c r="CV9" s="1097"/>
      <c r="CW9" s="1097"/>
      <c r="CX9" s="1097"/>
      <c r="CY9" s="1097"/>
      <c r="CZ9" s="1097"/>
      <c r="DA9" s="1097"/>
      <c r="DB9" s="1097"/>
      <c r="DC9" s="1097"/>
      <c r="DD9" s="1097"/>
      <c r="DE9" s="1097"/>
      <c r="DF9" s="1097"/>
      <c r="DG9" s="1097"/>
      <c r="DH9" s="1097"/>
      <c r="DI9" s="1097"/>
      <c r="DJ9" s="1097"/>
      <c r="DK9" s="1097"/>
      <c r="DL9" s="1097"/>
      <c r="DM9" s="1097"/>
      <c r="DN9" s="1097"/>
      <c r="DO9" s="1097"/>
      <c r="DP9" s="1097"/>
      <c r="DQ9" s="1097"/>
      <c r="DR9" s="1097"/>
      <c r="DS9" s="1097"/>
      <c r="DT9" s="1097"/>
      <c r="DU9" s="1097"/>
      <c r="DV9" s="1097"/>
      <c r="DW9" s="1097"/>
      <c r="DX9" s="1097"/>
      <c r="DY9" s="1097"/>
      <c r="DZ9" s="1097"/>
      <c r="EA9" s="1097"/>
      <c r="EB9" s="1097"/>
      <c r="EC9" s="1097"/>
      <c r="ED9" s="1097"/>
      <c r="EE9" s="1097"/>
      <c r="EF9" s="1097"/>
      <c r="EG9" s="1097"/>
      <c r="EH9" s="1097"/>
      <c r="EI9" s="1097"/>
      <c r="EJ9" s="1097"/>
      <c r="EK9" s="1097"/>
      <c r="EL9" s="1097"/>
      <c r="EM9" s="1097"/>
      <c r="EN9" s="1097"/>
      <c r="EO9" s="1097"/>
      <c r="EP9" s="1097"/>
      <c r="EQ9" s="1097"/>
      <c r="ER9" s="1097"/>
      <c r="ES9" s="1097"/>
      <c r="ET9" s="1097"/>
      <c r="EU9" s="1097"/>
      <c r="EV9" s="1097"/>
      <c r="EW9" s="1097"/>
      <c r="EX9" s="1097"/>
      <c r="EY9" s="1097"/>
      <c r="EZ9" s="1097"/>
    </row>
    <row r="10" customFormat="false" ht="16.5" hidden="false" customHeight="true" outlineLevel="0" collapsed="false">
      <c r="A10" s="814"/>
      <c r="B10" s="388"/>
      <c r="C10" s="1103" t="s">
        <v>720</v>
      </c>
      <c r="D10" s="1103"/>
      <c r="E10" s="388"/>
      <c r="F10" s="1097"/>
      <c r="G10" s="1097"/>
      <c r="H10" s="1097"/>
      <c r="I10" s="1097"/>
      <c r="J10" s="1097"/>
      <c r="K10" s="1097"/>
      <c r="L10" s="1097"/>
      <c r="M10" s="1097"/>
      <c r="N10" s="1097"/>
      <c r="O10" s="1097"/>
      <c r="P10" s="1097"/>
      <c r="Q10" s="1097"/>
      <c r="R10" s="1097"/>
      <c r="S10" s="1097"/>
      <c r="T10" s="1097"/>
      <c r="U10" s="1097"/>
      <c r="V10" s="1097"/>
      <c r="W10" s="1097"/>
      <c r="X10" s="1097"/>
      <c r="Y10" s="1097"/>
      <c r="Z10" s="1097"/>
      <c r="AA10" s="1097"/>
      <c r="AB10" s="1097"/>
      <c r="AC10" s="1097"/>
      <c r="AD10" s="1097"/>
      <c r="AE10" s="1097"/>
      <c r="AF10" s="1097"/>
      <c r="AG10" s="1097"/>
      <c r="AH10" s="1097"/>
      <c r="AI10" s="1097"/>
      <c r="AJ10" s="1097"/>
      <c r="AK10" s="1097"/>
      <c r="AL10" s="1097"/>
      <c r="AM10" s="1097"/>
      <c r="AN10" s="1097"/>
      <c r="AO10" s="1097"/>
      <c r="AP10" s="1097"/>
      <c r="AQ10" s="1097"/>
      <c r="AR10" s="1097"/>
      <c r="AS10" s="1097"/>
      <c r="AT10" s="1097"/>
      <c r="AU10" s="1097"/>
      <c r="AV10" s="1097"/>
      <c r="AW10" s="1097"/>
      <c r="AX10" s="1097"/>
      <c r="AY10" s="1097"/>
      <c r="AZ10" s="1097"/>
      <c r="BA10" s="1097"/>
      <c r="BB10" s="1097"/>
      <c r="BC10" s="1097"/>
      <c r="BD10" s="1097"/>
      <c r="BE10" s="1097"/>
      <c r="BF10" s="1097"/>
      <c r="BG10" s="1097"/>
      <c r="BH10" s="1097"/>
      <c r="BI10" s="1097"/>
      <c r="BJ10" s="1097"/>
      <c r="BK10" s="1097"/>
      <c r="BL10" s="1097"/>
      <c r="BM10" s="1097"/>
      <c r="BN10" s="1097"/>
      <c r="BO10" s="1097"/>
      <c r="BP10" s="1097"/>
      <c r="BQ10" s="1097"/>
      <c r="BR10" s="1097"/>
      <c r="BS10" s="1097"/>
      <c r="BT10" s="1097"/>
      <c r="BU10" s="1097"/>
      <c r="BV10" s="1097"/>
      <c r="BW10" s="1097"/>
      <c r="BX10" s="1097"/>
      <c r="BY10" s="1097"/>
      <c r="BZ10" s="1097"/>
      <c r="CA10" s="1097"/>
      <c r="CB10" s="1097"/>
      <c r="CC10" s="1097"/>
      <c r="CD10" s="1097"/>
      <c r="CE10" s="1097"/>
      <c r="CF10" s="1097"/>
      <c r="CG10" s="1097"/>
      <c r="CH10" s="1097"/>
      <c r="CI10" s="1097"/>
      <c r="CJ10" s="1097"/>
      <c r="CK10" s="1097"/>
      <c r="CL10" s="1097"/>
      <c r="CM10" s="1097"/>
      <c r="CN10" s="1097"/>
      <c r="CO10" s="1097"/>
      <c r="CP10" s="1097"/>
      <c r="CQ10" s="1097"/>
      <c r="CR10" s="1097"/>
      <c r="CS10" s="1097"/>
      <c r="CT10" s="1097"/>
      <c r="CU10" s="1097"/>
      <c r="CV10" s="1097"/>
      <c r="CW10" s="1097"/>
      <c r="CX10" s="1097"/>
      <c r="CY10" s="1097"/>
      <c r="CZ10" s="1097"/>
      <c r="DA10" s="1097"/>
      <c r="DB10" s="1097"/>
      <c r="DC10" s="1097"/>
      <c r="DD10" s="1097"/>
      <c r="DE10" s="1097"/>
      <c r="DF10" s="1097"/>
      <c r="DG10" s="1097"/>
      <c r="DH10" s="1097"/>
      <c r="DI10" s="1097"/>
      <c r="DJ10" s="1097"/>
      <c r="DK10" s="1097"/>
      <c r="DL10" s="1097"/>
      <c r="DM10" s="1097"/>
      <c r="DN10" s="1097"/>
      <c r="DO10" s="1097"/>
      <c r="DP10" s="1097"/>
      <c r="DQ10" s="1097"/>
      <c r="DR10" s="1097"/>
      <c r="DS10" s="1097"/>
      <c r="DT10" s="1097"/>
      <c r="DU10" s="1097"/>
      <c r="DV10" s="1097"/>
      <c r="DW10" s="1097"/>
      <c r="DX10" s="1097"/>
      <c r="DY10" s="1097"/>
      <c r="DZ10" s="1097"/>
      <c r="EA10" s="1097"/>
      <c r="EB10" s="1097"/>
      <c r="EC10" s="1097"/>
      <c r="ED10" s="1097"/>
      <c r="EE10" s="1097"/>
      <c r="EF10" s="1097"/>
      <c r="EG10" s="1097"/>
      <c r="EH10" s="1097"/>
      <c r="EI10" s="1097"/>
      <c r="EJ10" s="1097"/>
      <c r="EK10" s="1097"/>
      <c r="EL10" s="1097"/>
      <c r="EM10" s="1097"/>
      <c r="EN10" s="1097"/>
      <c r="EO10" s="1097"/>
      <c r="EP10" s="1097"/>
      <c r="EQ10" s="1097"/>
      <c r="ER10" s="1097"/>
      <c r="ES10" s="1097"/>
      <c r="ET10" s="1097"/>
      <c r="EU10" s="1097"/>
      <c r="EV10" s="1097"/>
      <c r="EW10" s="1097"/>
      <c r="EX10" s="1097"/>
      <c r="EY10" s="1097"/>
      <c r="EZ10" s="1097"/>
    </row>
    <row r="11" customFormat="false" ht="16.5" hidden="false" customHeight="true" outlineLevel="0" collapsed="false">
      <c r="A11" s="1097"/>
      <c r="B11" s="1097"/>
      <c r="C11" s="1097"/>
      <c r="D11" s="1097"/>
      <c r="E11" s="1097"/>
    </row>
    <row r="12" customFormat="false" ht="16.5" hidden="false" customHeight="true" outlineLevel="0" collapsed="false">
      <c r="A12" s="1104"/>
      <c r="B12" s="1105" t="s">
        <v>721</v>
      </c>
      <c r="C12" s="1105"/>
      <c r="D12" s="1106" t="s">
        <v>439</v>
      </c>
      <c r="E12" s="1106"/>
    </row>
    <row r="13" customFormat="false" ht="16.5" hidden="false" customHeight="true" outlineLevel="0" collapsed="false">
      <c r="A13" s="1107"/>
      <c r="B13" s="1108" t="n">
        <v>2020</v>
      </c>
      <c r="C13" s="1108" t="n">
        <v>2021</v>
      </c>
      <c r="D13" s="1109" t="s">
        <v>235</v>
      </c>
      <c r="E13" s="1109" t="s">
        <v>77</v>
      </c>
    </row>
    <row r="14" customFormat="false" ht="16.5" hidden="false" customHeight="true" outlineLevel="0" collapsed="false">
      <c r="A14" s="1110" t="s">
        <v>722</v>
      </c>
      <c r="B14" s="1111" t="n">
        <v>7543.75729085</v>
      </c>
      <c r="C14" s="1111" t="n">
        <v>7979.24593777</v>
      </c>
      <c r="D14" s="1111" t="n">
        <v>435.488646919997</v>
      </c>
      <c r="E14" s="1112" t="n">
        <v>5.77283481068793</v>
      </c>
    </row>
    <row r="15" customFormat="false" ht="16.5" hidden="false" customHeight="true" outlineLevel="0" collapsed="false">
      <c r="A15" s="1113" t="s">
        <v>723</v>
      </c>
      <c r="B15" s="1114" t="n">
        <v>2642.02453741</v>
      </c>
      <c r="C15" s="1114" t="n">
        <v>3051.1904399</v>
      </c>
      <c r="D15" s="1114" t="n">
        <v>409.165902489999</v>
      </c>
      <c r="E15" s="1115" t="n">
        <v>15.4868320371887</v>
      </c>
    </row>
    <row r="16" customFormat="false" ht="16.5" hidden="false" customHeight="true" outlineLevel="0" collapsed="false">
      <c r="A16" s="1113" t="s">
        <v>724</v>
      </c>
      <c r="B16" s="1114" t="n">
        <v>1927.41991988</v>
      </c>
      <c r="C16" s="1114" t="n">
        <v>1301.77808572</v>
      </c>
      <c r="D16" s="1114" t="n">
        <v>-625.64183416</v>
      </c>
      <c r="E16" s="1115" t="n">
        <v>-32.4600689090601</v>
      </c>
    </row>
    <row r="17" customFormat="false" ht="16.5" hidden="false" customHeight="true" outlineLevel="0" collapsed="false">
      <c r="A17" s="1113" t="s">
        <v>725</v>
      </c>
      <c r="B17" s="1114" t="n">
        <v>609.90297066</v>
      </c>
      <c r="C17" s="1114" t="n">
        <v>622.47557894</v>
      </c>
      <c r="D17" s="1114" t="n">
        <v>12.5726082799997</v>
      </c>
      <c r="E17" s="1115" t="n">
        <v>2.06141122191852</v>
      </c>
    </row>
    <row r="18" customFormat="false" ht="16.5" hidden="false" customHeight="true" outlineLevel="0" collapsed="false">
      <c r="A18" s="1113" t="s">
        <v>726</v>
      </c>
      <c r="B18" s="1114" t="n">
        <v>604.88037332</v>
      </c>
      <c r="C18" s="1114" t="n">
        <v>938.33010433</v>
      </c>
      <c r="D18" s="1114" t="n">
        <v>333.44973101</v>
      </c>
      <c r="E18" s="1115" t="n">
        <v>55.1265581952673</v>
      </c>
    </row>
    <row r="19" customFormat="false" ht="16.5" hidden="false" customHeight="true" outlineLevel="0" collapsed="false">
      <c r="A19" s="1113" t="s">
        <v>727</v>
      </c>
      <c r="B19" s="1114" t="n">
        <v>760.93548268</v>
      </c>
      <c r="C19" s="1114" t="n">
        <v>1009.17005567</v>
      </c>
      <c r="D19" s="1114" t="n">
        <v>248.23457299</v>
      </c>
      <c r="E19" s="1115" t="n">
        <v>32.6222890954858</v>
      </c>
    </row>
    <row r="20" customFormat="false" ht="16.5" hidden="false" customHeight="true" outlineLevel="0" collapsed="false">
      <c r="A20" s="1113" t="s">
        <v>728</v>
      </c>
      <c r="B20" s="1114" t="n">
        <v>532.0101418</v>
      </c>
      <c r="C20" s="1114" t="n">
        <v>625.491785869999</v>
      </c>
      <c r="D20" s="1114" t="n">
        <v>93.4816440699989</v>
      </c>
      <c r="E20" s="1115" t="n">
        <v>17.571402634114</v>
      </c>
    </row>
    <row r="21" customFormat="false" ht="16.5" hidden="false" customHeight="true" outlineLevel="0" collapsed="false">
      <c r="A21" s="1113" t="s">
        <v>729</v>
      </c>
      <c r="B21" s="1114" t="n">
        <v>130.87979596</v>
      </c>
      <c r="C21" s="1114" t="n">
        <v>123.19803</v>
      </c>
      <c r="D21" s="1114" t="n">
        <v>-7.68176595999999</v>
      </c>
      <c r="E21" s="1115" t="n">
        <v>-5.86932910741068</v>
      </c>
    </row>
    <row r="22" customFormat="false" ht="16.5" hidden="false" customHeight="true" outlineLevel="0" collapsed="false">
      <c r="A22" s="1113" t="s">
        <v>730</v>
      </c>
      <c r="B22" s="1114" t="n">
        <v>335.70406914</v>
      </c>
      <c r="C22" s="1114" t="n">
        <v>307.61185734</v>
      </c>
      <c r="D22" s="1114" t="n">
        <v>-28.0922118</v>
      </c>
      <c r="E22" s="1115" t="n">
        <v>-8.36814753898161</v>
      </c>
    </row>
    <row r="23" customFormat="false" ht="16.5" hidden="false" customHeight="true" outlineLevel="0" collapsed="false">
      <c r="A23" s="1110" t="s">
        <v>731</v>
      </c>
      <c r="B23" s="1111" t="n">
        <v>3122.60857823</v>
      </c>
      <c r="C23" s="1111" t="n">
        <v>3869.67048108</v>
      </c>
      <c r="D23" s="1111" t="n">
        <v>747.061902850001</v>
      </c>
      <c r="E23" s="1112" t="n">
        <v>23.9242890722302</v>
      </c>
    </row>
    <row r="24" customFormat="false" ht="16.5" hidden="false" customHeight="true" outlineLevel="0" collapsed="false">
      <c r="A24" s="1113" t="s">
        <v>732</v>
      </c>
      <c r="B24" s="1114" t="n">
        <v>199.22156997</v>
      </c>
      <c r="C24" s="1114" t="n">
        <v>323.5002489</v>
      </c>
      <c r="D24" s="1114" t="n">
        <v>124.27867893</v>
      </c>
      <c r="E24" s="1115" t="n">
        <v>62.3821401210295</v>
      </c>
    </row>
    <row r="25" customFormat="false" ht="16.5" hidden="false" customHeight="true" outlineLevel="0" collapsed="false">
      <c r="A25" s="1113" t="s">
        <v>733</v>
      </c>
      <c r="B25" s="1114" t="n">
        <v>2891.78230764</v>
      </c>
      <c r="C25" s="1114" t="n">
        <v>3484.44244607</v>
      </c>
      <c r="D25" s="1114" t="n">
        <v>592.660138430001</v>
      </c>
      <c r="E25" s="1115" t="n">
        <v>20.4946318699098</v>
      </c>
    </row>
    <row r="26" customFormat="false" ht="16.5" hidden="false" customHeight="true" outlineLevel="0" collapsed="false">
      <c r="A26" s="1113" t="s">
        <v>734</v>
      </c>
      <c r="B26" s="1114" t="n">
        <v>26.92273715</v>
      </c>
      <c r="C26" s="1114" t="n">
        <v>56.15100334</v>
      </c>
      <c r="D26" s="1114" t="n">
        <v>29.22826619</v>
      </c>
      <c r="E26" s="1115" t="n">
        <v>108.563501649757</v>
      </c>
    </row>
    <row r="27" customFormat="false" ht="16.5" hidden="false" customHeight="true" outlineLevel="0" collapsed="false">
      <c r="A27" s="1113" t="s">
        <v>735</v>
      </c>
      <c r="B27" s="1114" t="n">
        <v>4.68196347</v>
      </c>
      <c r="C27" s="1114" t="n">
        <v>5.57678277</v>
      </c>
      <c r="D27" s="1114" t="n">
        <v>0.894819299999999</v>
      </c>
      <c r="E27" s="1115" t="n">
        <v>19.1120521493518</v>
      </c>
    </row>
    <row r="28" customFormat="false" ht="16.5" hidden="false" customHeight="true" outlineLevel="0" collapsed="false">
      <c r="A28" s="1113"/>
      <c r="B28" s="1114"/>
      <c r="C28" s="1114"/>
      <c r="D28" s="1114"/>
      <c r="E28" s="1115"/>
    </row>
    <row r="29" customFormat="false" ht="16.5" hidden="false" customHeight="true" outlineLevel="0" collapsed="false">
      <c r="A29" s="1116" t="s">
        <v>736</v>
      </c>
      <c r="B29" s="1117" t="n">
        <v>10666.36586908</v>
      </c>
      <c r="C29" s="1117" t="n">
        <v>11848.91641885</v>
      </c>
      <c r="D29" s="1117" t="n">
        <v>1182.55054977</v>
      </c>
      <c r="E29" s="1118" t="n">
        <v>11.0867240472035</v>
      </c>
    </row>
    <row r="30" customFormat="false" ht="16.5" hidden="false" customHeight="true" outlineLevel="0" collapsed="false">
      <c r="A30" s="1119" t="s">
        <v>737</v>
      </c>
      <c r="B30" s="1097"/>
      <c r="C30" s="1097"/>
      <c r="D30" s="1097"/>
      <c r="E30" s="1097"/>
    </row>
    <row r="31" customFormat="false" ht="16.5" hidden="false" customHeight="true" outlineLevel="0" collapsed="false">
      <c r="A31" s="1119" t="s">
        <v>738</v>
      </c>
      <c r="B31" s="1120"/>
      <c r="C31" s="1120"/>
      <c r="D31" s="1097"/>
      <c r="E31" s="1097"/>
    </row>
    <row r="32" customFormat="false" ht="16.5" hidden="false" customHeight="true" outlineLevel="0" collapsed="false">
      <c r="A32" s="1119" t="s">
        <v>739</v>
      </c>
      <c r="B32" s="1097"/>
      <c r="C32" s="1097"/>
      <c r="D32" s="1097"/>
      <c r="E32" s="1097"/>
    </row>
    <row r="33" customFormat="false" ht="16.5" hidden="false" customHeight="true" outlineLevel="0" collapsed="false">
      <c r="A33" s="1119" t="s">
        <v>740</v>
      </c>
      <c r="B33" s="1097"/>
      <c r="C33" s="1097"/>
      <c r="D33" s="1097"/>
      <c r="E33" s="1097"/>
    </row>
    <row r="34" customFormat="false" ht="16.5" hidden="false" customHeight="true" outlineLevel="0" collapsed="false">
      <c r="A34" s="1119" t="s">
        <v>741</v>
      </c>
      <c r="B34" s="1097"/>
      <c r="C34" s="1097"/>
      <c r="D34" s="1097"/>
      <c r="E34" s="1097"/>
    </row>
    <row r="35" customFormat="false" ht="16.5" hidden="false" customHeight="true" outlineLevel="0" collapsed="false">
      <c r="A35" s="394" t="s">
        <v>742</v>
      </c>
    </row>
  </sheetData>
  <mergeCells count="5">
    <mergeCell ref="A5:E5"/>
    <mergeCell ref="A7:E7"/>
    <mergeCell ref="A8:E8"/>
    <mergeCell ref="B12:C12"/>
    <mergeCell ref="D12:E1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379" width="32.14"/>
    <col collapsed="false" customWidth="true" hidden="false" outlineLevel="0" max="2" min="2" style="379" width="15.99"/>
    <col collapsed="false" customWidth="true" hidden="false" outlineLevel="0" max="3" min="3" style="379" width="16.42"/>
    <col collapsed="false" customWidth="true" hidden="false" outlineLevel="0" max="4" min="4" style="379" width="15.99"/>
    <col collapsed="false" customWidth="true" hidden="false" outlineLevel="0" max="5" min="5" style="379" width="17.42"/>
  </cols>
  <sheetData>
    <row r="1" customFormat="false" ht="12.75" hidden="false" customHeight="true" outlineLevel="0" collapsed="false">
      <c r="E1" s="1099" t="n">
        <v>29</v>
      </c>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379"/>
      <c r="BG1" s="379"/>
      <c r="BH1" s="379"/>
      <c r="BI1" s="379"/>
      <c r="BJ1" s="379"/>
      <c r="BK1" s="379"/>
      <c r="BL1" s="379"/>
      <c r="BM1" s="379"/>
      <c r="BN1" s="379"/>
      <c r="BO1" s="379"/>
      <c r="BP1" s="379"/>
      <c r="BQ1" s="379"/>
      <c r="BR1" s="379"/>
      <c r="BS1" s="379"/>
      <c r="BT1" s="379"/>
      <c r="BU1" s="379"/>
      <c r="BV1" s="379"/>
      <c r="BW1" s="379"/>
      <c r="BX1" s="379"/>
      <c r="BY1" s="379"/>
      <c r="BZ1" s="379"/>
      <c r="CA1" s="379"/>
      <c r="CB1" s="379"/>
      <c r="CC1" s="379"/>
      <c r="CD1" s="379"/>
      <c r="CE1" s="379"/>
      <c r="CF1" s="379"/>
      <c r="CG1" s="379"/>
      <c r="CH1" s="379"/>
      <c r="CI1" s="379"/>
      <c r="CJ1" s="379"/>
      <c r="CK1" s="379"/>
      <c r="CL1" s="379"/>
      <c r="CM1" s="379"/>
      <c r="CN1" s="379"/>
      <c r="CO1" s="379"/>
      <c r="CP1" s="379"/>
      <c r="CQ1" s="379"/>
      <c r="CR1" s="379"/>
      <c r="CS1" s="379"/>
      <c r="CT1" s="379"/>
      <c r="CU1" s="379"/>
      <c r="CV1" s="379"/>
      <c r="CW1" s="379"/>
      <c r="CX1" s="379"/>
      <c r="CY1" s="379"/>
      <c r="CZ1" s="379"/>
      <c r="DA1" s="379"/>
      <c r="DB1" s="379"/>
      <c r="DC1" s="379"/>
      <c r="DD1" s="379"/>
      <c r="DE1" s="379"/>
      <c r="DF1" s="379"/>
      <c r="DG1" s="379"/>
      <c r="DH1" s="379"/>
      <c r="DI1" s="379"/>
      <c r="DJ1" s="379"/>
      <c r="DK1" s="379"/>
      <c r="DL1" s="379"/>
      <c r="DM1" s="379"/>
      <c r="DN1" s="379"/>
      <c r="DO1" s="379"/>
      <c r="DP1" s="379"/>
      <c r="DQ1" s="379"/>
      <c r="DR1" s="379"/>
      <c r="DS1" s="379"/>
      <c r="DT1" s="379"/>
      <c r="DU1" s="379"/>
      <c r="DV1" s="379"/>
      <c r="DW1" s="379"/>
      <c r="DX1" s="379"/>
      <c r="DY1" s="379"/>
      <c r="DZ1" s="379"/>
      <c r="EA1" s="379"/>
      <c r="EB1" s="379"/>
      <c r="EC1" s="379"/>
      <c r="ED1" s="379"/>
      <c r="EE1" s="379"/>
      <c r="EF1" s="379"/>
      <c r="EG1" s="379"/>
      <c r="EH1" s="379"/>
      <c r="EI1" s="379"/>
      <c r="EJ1" s="379"/>
      <c r="EK1" s="379"/>
      <c r="EL1" s="379"/>
      <c r="EM1" s="379"/>
      <c r="EN1" s="379"/>
      <c r="EO1" s="379"/>
      <c r="EP1" s="379"/>
      <c r="EQ1" s="379"/>
      <c r="ER1" s="379"/>
      <c r="ES1" s="379"/>
      <c r="ET1" s="379"/>
      <c r="EU1" s="379"/>
      <c r="EV1" s="379"/>
      <c r="EW1" s="379"/>
      <c r="EX1" s="379"/>
      <c r="EY1" s="379"/>
      <c r="EZ1" s="379"/>
    </row>
    <row r="2" customFormat="false" ht="12.75" hidden="false" customHeight="true" outlineLevel="0" collapsed="false">
      <c r="A2" s="368" t="s">
        <v>743</v>
      </c>
      <c r="B2" s="755"/>
      <c r="C2" s="755"/>
      <c r="D2" s="755"/>
      <c r="E2" s="755"/>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BZ2" s="379"/>
      <c r="CA2" s="379"/>
      <c r="CB2" s="379"/>
      <c r="CC2" s="379"/>
      <c r="CD2" s="379"/>
      <c r="CE2" s="379"/>
      <c r="CF2" s="379"/>
      <c r="CG2" s="379"/>
      <c r="CH2" s="379"/>
      <c r="CI2" s="379"/>
      <c r="CJ2" s="379"/>
      <c r="CK2" s="379"/>
      <c r="CL2" s="379"/>
      <c r="CM2" s="379"/>
      <c r="CN2" s="379"/>
      <c r="CO2" s="379"/>
      <c r="CP2" s="379"/>
      <c r="CQ2" s="379"/>
      <c r="CR2" s="379"/>
      <c r="CS2" s="379"/>
      <c r="CT2" s="379"/>
      <c r="CU2" s="379"/>
      <c r="CV2" s="379"/>
      <c r="CW2" s="379"/>
      <c r="CX2" s="379"/>
      <c r="CY2" s="379"/>
      <c r="CZ2" s="379"/>
      <c r="DA2" s="379"/>
      <c r="DB2" s="379"/>
      <c r="DC2" s="379"/>
      <c r="DD2" s="379"/>
      <c r="DE2" s="379"/>
      <c r="DF2" s="379"/>
      <c r="DG2" s="379"/>
      <c r="DH2" s="379"/>
      <c r="DI2" s="379"/>
      <c r="DJ2" s="379"/>
      <c r="DK2" s="379"/>
      <c r="DL2" s="379"/>
      <c r="DM2" s="379"/>
      <c r="DN2" s="379"/>
      <c r="DO2" s="379"/>
      <c r="DP2" s="379"/>
      <c r="DQ2" s="379"/>
      <c r="DR2" s="379"/>
      <c r="DS2" s="379"/>
      <c r="DT2" s="379"/>
      <c r="DU2" s="379"/>
      <c r="DV2" s="379"/>
      <c r="DW2" s="379"/>
      <c r="DX2" s="379"/>
      <c r="DY2" s="379"/>
      <c r="DZ2" s="379"/>
      <c r="EA2" s="379"/>
      <c r="EB2" s="379"/>
      <c r="EC2" s="379"/>
      <c r="ED2" s="379"/>
      <c r="EE2" s="379"/>
      <c r="EF2" s="379"/>
      <c r="EG2" s="379"/>
      <c r="EH2" s="379"/>
      <c r="EI2" s="379"/>
      <c r="EJ2" s="379"/>
      <c r="EK2" s="379"/>
      <c r="EL2" s="379"/>
      <c r="EM2" s="379"/>
      <c r="EN2" s="379"/>
      <c r="EO2" s="379"/>
      <c r="EP2" s="379"/>
      <c r="EQ2" s="379"/>
      <c r="ER2" s="379"/>
      <c r="ES2" s="379"/>
      <c r="ET2" s="379"/>
      <c r="EU2" s="379"/>
      <c r="EV2" s="379"/>
      <c r="EW2" s="379"/>
      <c r="EX2" s="379"/>
      <c r="EY2" s="379"/>
      <c r="EZ2" s="379"/>
    </row>
    <row r="3" customFormat="false" ht="12.75" hidden="false" customHeight="true" outlineLevel="0" collapsed="false">
      <c r="F3" s="379"/>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c r="AF3" s="379"/>
      <c r="AG3" s="379"/>
      <c r="AH3" s="379"/>
      <c r="AI3" s="379"/>
      <c r="AJ3" s="379"/>
      <c r="AK3" s="379"/>
      <c r="AL3" s="379"/>
      <c r="AM3" s="379"/>
      <c r="AN3" s="379"/>
      <c r="AO3" s="379"/>
      <c r="AP3" s="379"/>
      <c r="AQ3" s="379"/>
      <c r="AR3" s="379"/>
      <c r="AS3" s="379"/>
      <c r="AT3" s="379"/>
      <c r="AU3" s="379"/>
      <c r="AV3" s="379"/>
      <c r="AW3" s="379"/>
      <c r="AX3" s="379"/>
      <c r="AY3" s="379"/>
      <c r="AZ3" s="379"/>
      <c r="BA3" s="379"/>
      <c r="BB3" s="379"/>
      <c r="BC3" s="379"/>
      <c r="BD3" s="379"/>
      <c r="BE3" s="379"/>
      <c r="BF3" s="379"/>
      <c r="BG3" s="379"/>
      <c r="BH3" s="379"/>
      <c r="BI3" s="379"/>
      <c r="BJ3" s="379"/>
      <c r="BK3" s="379"/>
      <c r="BL3" s="379"/>
      <c r="BM3" s="379"/>
      <c r="BN3" s="379"/>
      <c r="BO3" s="379"/>
      <c r="BP3" s="379"/>
      <c r="BQ3" s="379"/>
      <c r="BR3" s="379"/>
      <c r="BS3" s="379"/>
      <c r="BT3" s="379"/>
      <c r="BU3" s="379"/>
      <c r="BV3" s="379"/>
      <c r="BW3" s="379"/>
      <c r="BX3" s="379"/>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c r="CZ3" s="379"/>
      <c r="DA3" s="379"/>
      <c r="DB3" s="379"/>
      <c r="DC3" s="379"/>
      <c r="DD3" s="379"/>
      <c r="DE3" s="379"/>
      <c r="DF3" s="379"/>
      <c r="DG3" s="379"/>
      <c r="DH3" s="379"/>
      <c r="DI3" s="379"/>
      <c r="DJ3" s="379"/>
      <c r="DK3" s="379"/>
      <c r="DL3" s="379"/>
      <c r="DM3" s="379"/>
      <c r="DN3" s="379"/>
      <c r="DO3" s="379"/>
      <c r="DP3" s="379"/>
      <c r="DQ3" s="379"/>
      <c r="DR3" s="379"/>
      <c r="DS3" s="379"/>
      <c r="DT3" s="379"/>
      <c r="DU3" s="379"/>
      <c r="DV3" s="379"/>
      <c r="DW3" s="379"/>
      <c r="DX3" s="379"/>
      <c r="DY3" s="379"/>
      <c r="DZ3" s="379"/>
      <c r="EA3" s="379"/>
      <c r="EB3" s="379"/>
      <c r="EC3" s="379"/>
      <c r="ED3" s="379"/>
      <c r="EE3" s="379"/>
      <c r="EF3" s="379"/>
      <c r="EG3" s="379"/>
      <c r="EH3" s="379"/>
      <c r="EI3" s="379"/>
      <c r="EJ3" s="379"/>
      <c r="EK3" s="379"/>
      <c r="EL3" s="379"/>
      <c r="EM3" s="379"/>
      <c r="EN3" s="379"/>
      <c r="EO3" s="379"/>
      <c r="EP3" s="379"/>
      <c r="EQ3" s="379"/>
      <c r="ER3" s="379"/>
      <c r="ES3" s="379"/>
      <c r="ET3" s="379"/>
      <c r="EU3" s="379"/>
      <c r="EV3" s="379"/>
      <c r="EW3" s="379"/>
      <c r="EX3" s="379"/>
      <c r="EY3" s="379"/>
      <c r="EZ3" s="379"/>
    </row>
    <row r="4" customFormat="false" ht="12.75" hidden="false" customHeight="true" outlineLevel="0" collapsed="false">
      <c r="A4" s="1102" t="s">
        <v>744</v>
      </c>
      <c r="B4" s="1102"/>
      <c r="C4" s="1102"/>
      <c r="D4" s="1102"/>
      <c r="E4" s="1102"/>
      <c r="F4" s="379"/>
      <c r="G4" s="379"/>
      <c r="H4" s="379"/>
      <c r="I4" s="379"/>
      <c r="J4" s="379"/>
      <c r="K4" s="379"/>
      <c r="L4" s="379"/>
      <c r="M4" s="379"/>
      <c r="N4" s="379"/>
      <c r="O4" s="379"/>
      <c r="P4" s="379"/>
      <c r="Q4" s="379"/>
      <c r="R4" s="379"/>
      <c r="S4" s="379"/>
      <c r="T4" s="379"/>
      <c r="U4" s="379"/>
      <c r="V4" s="379"/>
      <c r="W4" s="379"/>
      <c r="X4" s="379"/>
      <c r="Y4" s="379"/>
      <c r="Z4" s="379"/>
      <c r="AA4" s="379"/>
      <c r="AB4" s="379"/>
      <c r="AC4" s="379"/>
      <c r="AD4" s="379"/>
      <c r="AE4" s="379"/>
      <c r="AF4" s="379"/>
      <c r="AG4" s="379"/>
      <c r="AH4" s="379"/>
      <c r="AI4" s="379"/>
      <c r="AJ4" s="379"/>
      <c r="AK4" s="379"/>
      <c r="AL4" s="379"/>
      <c r="AM4" s="379"/>
      <c r="AN4" s="379"/>
      <c r="AO4" s="379"/>
      <c r="AP4" s="379"/>
      <c r="AQ4" s="379"/>
      <c r="AR4" s="379"/>
      <c r="AS4" s="379"/>
      <c r="AT4" s="379"/>
      <c r="AU4" s="379"/>
      <c r="AV4" s="379"/>
      <c r="AW4" s="379"/>
      <c r="AX4" s="379"/>
      <c r="AY4" s="379"/>
      <c r="AZ4" s="379"/>
      <c r="BA4" s="379"/>
      <c r="BB4" s="379"/>
      <c r="BC4" s="379"/>
      <c r="BD4" s="379"/>
      <c r="BE4" s="379"/>
      <c r="BF4" s="379"/>
      <c r="BG4" s="379"/>
      <c r="BH4" s="379"/>
      <c r="BI4" s="379"/>
      <c r="BJ4" s="379"/>
      <c r="BK4" s="379"/>
      <c r="BL4" s="379"/>
      <c r="BM4" s="379"/>
      <c r="BN4" s="379"/>
      <c r="BO4" s="379"/>
      <c r="BP4" s="379"/>
      <c r="BQ4" s="379"/>
      <c r="BR4" s="379"/>
      <c r="BS4" s="379"/>
      <c r="BT4" s="379"/>
      <c r="BU4" s="379"/>
      <c r="BV4" s="379"/>
      <c r="BW4" s="379"/>
      <c r="BX4" s="379"/>
      <c r="BY4" s="379"/>
      <c r="BZ4" s="379"/>
      <c r="CA4" s="379"/>
      <c r="CB4" s="379"/>
      <c r="CC4" s="379"/>
      <c r="CD4" s="379"/>
      <c r="CE4" s="379"/>
      <c r="CF4" s="379"/>
      <c r="CG4" s="379"/>
      <c r="CH4" s="379"/>
      <c r="CI4" s="379"/>
      <c r="CJ4" s="379"/>
      <c r="CK4" s="379"/>
      <c r="CL4" s="379"/>
      <c r="CM4" s="379"/>
      <c r="CN4" s="379"/>
      <c r="CO4" s="379"/>
      <c r="CP4" s="379"/>
      <c r="CQ4" s="379"/>
      <c r="CR4" s="379"/>
      <c r="CS4" s="379"/>
      <c r="CT4" s="379"/>
      <c r="CU4" s="379"/>
      <c r="CV4" s="379"/>
      <c r="CW4" s="379"/>
      <c r="CX4" s="379"/>
      <c r="CY4" s="379"/>
      <c r="CZ4" s="379"/>
      <c r="DA4" s="379"/>
      <c r="DB4" s="379"/>
      <c r="DC4" s="379"/>
      <c r="DD4" s="379"/>
      <c r="DE4" s="379"/>
      <c r="DF4" s="379"/>
      <c r="DG4" s="379"/>
      <c r="DH4" s="379"/>
      <c r="DI4" s="379"/>
      <c r="DJ4" s="379"/>
      <c r="DK4" s="379"/>
      <c r="DL4" s="379"/>
      <c r="DM4" s="379"/>
      <c r="DN4" s="379"/>
      <c r="DO4" s="379"/>
      <c r="DP4" s="379"/>
      <c r="DQ4" s="379"/>
      <c r="DR4" s="379"/>
      <c r="DS4" s="379"/>
      <c r="DT4" s="379"/>
      <c r="DU4" s="379"/>
      <c r="DV4" s="379"/>
      <c r="DW4" s="379"/>
      <c r="DX4" s="379"/>
      <c r="DY4" s="379"/>
      <c r="DZ4" s="379"/>
      <c r="EA4" s="379"/>
      <c r="EB4" s="379"/>
      <c r="EC4" s="379"/>
      <c r="ED4" s="379"/>
      <c r="EE4" s="379"/>
      <c r="EF4" s="379"/>
      <c r="EG4" s="379"/>
      <c r="EH4" s="379"/>
      <c r="EI4" s="379"/>
      <c r="EJ4" s="379"/>
      <c r="EK4" s="379"/>
      <c r="EL4" s="379"/>
      <c r="EM4" s="379"/>
      <c r="EN4" s="379"/>
      <c r="EO4" s="379"/>
      <c r="EP4" s="379"/>
      <c r="EQ4" s="379"/>
      <c r="ER4" s="379"/>
      <c r="ES4" s="379"/>
      <c r="ET4" s="379"/>
      <c r="EU4" s="379"/>
      <c r="EV4" s="379"/>
      <c r="EW4" s="379"/>
      <c r="EX4" s="379"/>
      <c r="EY4" s="379"/>
      <c r="EZ4" s="379"/>
    </row>
    <row r="5" customFormat="false" ht="12.75" hidden="false" customHeight="true" outlineLevel="0" collapsed="false">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79"/>
      <c r="BP5" s="379"/>
      <c r="BQ5" s="379"/>
      <c r="BR5" s="379"/>
      <c r="BS5" s="379"/>
      <c r="BT5" s="379"/>
      <c r="BU5" s="379"/>
      <c r="BV5" s="379"/>
      <c r="BW5" s="379"/>
      <c r="BX5" s="379"/>
      <c r="BY5" s="379"/>
      <c r="BZ5" s="379"/>
      <c r="CA5" s="379"/>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row>
    <row r="6" customFormat="false" ht="12.75" hidden="false" customHeight="true" outlineLevel="0" collapsed="false">
      <c r="A6" s="1102" t="s">
        <v>745</v>
      </c>
      <c r="B6" s="1102"/>
      <c r="C6" s="1102"/>
      <c r="D6" s="1102"/>
      <c r="E6" s="1102"/>
      <c r="F6" s="379"/>
      <c r="G6" s="379"/>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79"/>
      <c r="BP6" s="379"/>
      <c r="BQ6" s="379"/>
      <c r="BR6" s="379"/>
      <c r="BS6" s="379"/>
      <c r="BT6" s="379"/>
      <c r="BU6" s="379"/>
      <c r="BV6" s="379"/>
      <c r="BW6" s="379"/>
      <c r="BX6" s="379"/>
      <c r="BY6" s="379"/>
      <c r="BZ6" s="379"/>
      <c r="CA6" s="379"/>
      <c r="CB6" s="379"/>
      <c r="CC6" s="379"/>
      <c r="CD6" s="379"/>
      <c r="CE6" s="379"/>
      <c r="CF6" s="379"/>
      <c r="CG6" s="379"/>
      <c r="CH6" s="379"/>
      <c r="CI6" s="379"/>
      <c r="CJ6" s="379"/>
      <c r="CK6" s="379"/>
      <c r="CL6" s="379"/>
      <c r="CM6" s="379"/>
      <c r="CN6" s="379"/>
      <c r="CO6" s="379"/>
      <c r="CP6" s="379"/>
      <c r="CQ6" s="379"/>
      <c r="CR6" s="379"/>
      <c r="CS6" s="379"/>
      <c r="CT6" s="379"/>
      <c r="CU6" s="379"/>
      <c r="CV6" s="379"/>
      <c r="CW6" s="379"/>
      <c r="CX6" s="379"/>
      <c r="CY6" s="379"/>
      <c r="CZ6" s="379"/>
      <c r="DA6" s="379"/>
      <c r="DB6" s="379"/>
      <c r="DC6" s="379"/>
      <c r="DD6" s="379"/>
      <c r="DE6" s="379"/>
      <c r="DF6" s="379"/>
      <c r="DG6" s="379"/>
      <c r="DH6" s="379"/>
      <c r="DI6" s="379"/>
      <c r="DJ6" s="379"/>
      <c r="DK6" s="379"/>
      <c r="DL6" s="379"/>
      <c r="DM6" s="379"/>
      <c r="DN6" s="379"/>
      <c r="DO6" s="379"/>
      <c r="DP6" s="379"/>
      <c r="DQ6" s="379"/>
      <c r="DR6" s="379"/>
      <c r="DS6" s="379"/>
      <c r="DT6" s="379"/>
      <c r="DU6" s="379"/>
      <c r="DV6" s="379"/>
      <c r="DW6" s="379"/>
      <c r="DX6" s="379"/>
      <c r="DY6" s="379"/>
      <c r="DZ6" s="379"/>
      <c r="EA6" s="379"/>
      <c r="EB6" s="379"/>
      <c r="EC6" s="379"/>
      <c r="ED6" s="379"/>
      <c r="EE6" s="379"/>
      <c r="EF6" s="379"/>
      <c r="EG6" s="379"/>
      <c r="EH6" s="379"/>
      <c r="EI6" s="379"/>
      <c r="EJ6" s="379"/>
      <c r="EK6" s="379"/>
      <c r="EL6" s="379"/>
      <c r="EM6" s="379"/>
      <c r="EN6" s="379"/>
      <c r="EO6" s="379"/>
      <c r="EP6" s="379"/>
      <c r="EQ6" s="379"/>
      <c r="ER6" s="379"/>
      <c r="ES6" s="379"/>
      <c r="ET6" s="379"/>
      <c r="EU6" s="379"/>
      <c r="EV6" s="379"/>
      <c r="EW6" s="379"/>
      <c r="EX6" s="379"/>
      <c r="EY6" s="379"/>
      <c r="EZ6" s="379"/>
    </row>
    <row r="7" customFormat="false" ht="12.75" hidden="false" customHeight="true" outlineLevel="0" collapsed="false">
      <c r="A7" s="388"/>
      <c r="B7" s="388"/>
      <c r="C7" s="388"/>
      <c r="D7" s="388"/>
      <c r="E7" s="388"/>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c r="AZ7" s="379"/>
      <c r="BA7" s="379"/>
      <c r="BB7" s="379"/>
      <c r="BC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C7" s="379"/>
      <c r="CD7" s="379"/>
      <c r="CE7" s="379"/>
      <c r="CF7" s="379"/>
      <c r="CG7" s="379"/>
      <c r="CH7" s="379"/>
      <c r="CI7" s="379"/>
      <c r="CJ7" s="379"/>
      <c r="CK7" s="379"/>
      <c r="CL7" s="379"/>
      <c r="CM7" s="379"/>
      <c r="CN7" s="379"/>
      <c r="CO7" s="379"/>
      <c r="CP7" s="379"/>
      <c r="CQ7" s="379"/>
      <c r="CR7" s="379"/>
      <c r="CS7" s="379"/>
      <c r="CT7" s="379"/>
      <c r="CU7" s="379"/>
      <c r="CV7" s="379"/>
      <c r="CW7" s="379"/>
      <c r="CX7" s="379"/>
      <c r="CY7" s="379"/>
      <c r="CZ7" s="379"/>
      <c r="DA7" s="379"/>
      <c r="DB7" s="379"/>
      <c r="DC7" s="379"/>
      <c r="DD7" s="379"/>
      <c r="DE7" s="379"/>
      <c r="DF7" s="379"/>
      <c r="DG7" s="379"/>
      <c r="DH7" s="379"/>
      <c r="DI7" s="379"/>
      <c r="DJ7" s="379"/>
      <c r="DK7" s="379"/>
      <c r="DL7" s="379"/>
      <c r="DM7" s="379"/>
      <c r="DN7" s="379"/>
      <c r="DO7" s="379"/>
      <c r="DP7" s="379"/>
      <c r="DQ7" s="379"/>
      <c r="DR7" s="379"/>
      <c r="DS7" s="379"/>
      <c r="DT7" s="379"/>
      <c r="DU7" s="379"/>
      <c r="DV7" s="379"/>
      <c r="DW7" s="379"/>
      <c r="DX7" s="379"/>
      <c r="DY7" s="379"/>
      <c r="DZ7" s="379"/>
      <c r="EA7" s="379"/>
      <c r="EB7" s="379"/>
      <c r="EC7" s="379"/>
      <c r="ED7" s="379"/>
      <c r="EE7" s="379"/>
      <c r="EF7" s="379"/>
      <c r="EG7" s="379"/>
      <c r="EH7" s="379"/>
      <c r="EI7" s="379"/>
      <c r="EJ7" s="379"/>
      <c r="EK7" s="379"/>
      <c r="EL7" s="379"/>
      <c r="EM7" s="379"/>
      <c r="EN7" s="379"/>
      <c r="EO7" s="379"/>
      <c r="EP7" s="379"/>
      <c r="EQ7" s="379"/>
      <c r="ER7" s="379"/>
      <c r="ES7" s="379"/>
      <c r="ET7" s="379"/>
      <c r="EU7" s="379"/>
      <c r="EV7" s="379"/>
      <c r="EW7" s="379"/>
      <c r="EX7" s="379"/>
      <c r="EY7" s="379"/>
      <c r="EZ7" s="379"/>
    </row>
    <row r="8" customFormat="false" ht="12.75" hidden="false" customHeight="true" outlineLevel="0" collapsed="false">
      <c r="D8" s="755"/>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c r="CF8" s="379"/>
      <c r="CG8" s="379"/>
      <c r="CH8" s="379"/>
      <c r="CI8" s="379"/>
      <c r="CJ8" s="379"/>
      <c r="CK8" s="379"/>
      <c r="CL8" s="379"/>
      <c r="CM8" s="379"/>
      <c r="CN8" s="379"/>
      <c r="CO8" s="379"/>
      <c r="CP8" s="379"/>
      <c r="CQ8" s="379"/>
      <c r="CR8" s="379"/>
      <c r="CS8" s="379"/>
      <c r="CT8" s="379"/>
      <c r="CU8" s="379"/>
      <c r="CV8" s="379"/>
      <c r="CW8" s="379"/>
      <c r="CX8" s="379"/>
      <c r="CY8" s="379"/>
      <c r="CZ8" s="379"/>
      <c r="DA8" s="379"/>
      <c r="DB8" s="379"/>
      <c r="DC8" s="379"/>
      <c r="DD8" s="379"/>
      <c r="DE8" s="379"/>
      <c r="DF8" s="379"/>
      <c r="DG8" s="379"/>
      <c r="DH8" s="379"/>
      <c r="DI8" s="379"/>
      <c r="DJ8" s="379"/>
      <c r="DK8" s="379"/>
      <c r="DL8" s="379"/>
      <c r="DM8" s="379"/>
      <c r="DN8" s="379"/>
      <c r="DO8" s="379"/>
      <c r="DP8" s="379"/>
      <c r="DQ8" s="379"/>
      <c r="DR8" s="379"/>
      <c r="DS8" s="379"/>
      <c r="DT8" s="379"/>
      <c r="DU8" s="379"/>
      <c r="DV8" s="379"/>
      <c r="DW8" s="379"/>
      <c r="DX8" s="379"/>
      <c r="DY8" s="379"/>
      <c r="DZ8" s="379"/>
      <c r="EA8" s="379"/>
      <c r="EB8" s="379"/>
      <c r="EC8" s="379"/>
      <c r="ED8" s="379"/>
      <c r="EE8" s="379"/>
      <c r="EF8" s="379"/>
      <c r="EG8" s="379"/>
      <c r="EH8" s="379"/>
      <c r="EI8" s="379"/>
      <c r="EJ8" s="379"/>
      <c r="EK8" s="379"/>
      <c r="EL8" s="379"/>
      <c r="EM8" s="379"/>
      <c r="EN8" s="379"/>
      <c r="EO8" s="379"/>
      <c r="EP8" s="379"/>
      <c r="EQ8" s="379"/>
      <c r="ER8" s="379"/>
      <c r="ES8" s="379"/>
      <c r="ET8" s="379"/>
      <c r="EU8" s="379"/>
      <c r="EV8" s="379"/>
      <c r="EW8" s="379"/>
      <c r="EX8" s="379"/>
      <c r="EY8" s="379"/>
      <c r="EZ8" s="379"/>
    </row>
    <row r="9" customFormat="false" ht="12.75" hidden="false" customHeight="true" outlineLevel="0" collapsed="false">
      <c r="A9" s="0"/>
      <c r="B9" s="1121" t="s">
        <v>746</v>
      </c>
      <c r="C9" s="1121"/>
      <c r="D9" s="1121" t="s">
        <v>482</v>
      </c>
      <c r="E9" s="1121"/>
      <c r="F9" s="379"/>
      <c r="G9" s="379"/>
      <c r="H9" s="379"/>
      <c r="I9" s="379"/>
      <c r="J9" s="379"/>
      <c r="K9" s="379"/>
      <c r="L9" s="379"/>
      <c r="M9" s="379"/>
      <c r="N9" s="379"/>
      <c r="O9" s="379"/>
      <c r="P9" s="379"/>
      <c r="Q9" s="379"/>
      <c r="R9" s="379"/>
      <c r="S9" s="379"/>
      <c r="T9" s="379"/>
      <c r="U9" s="379"/>
      <c r="V9" s="379"/>
      <c r="W9" s="379"/>
      <c r="X9" s="379"/>
      <c r="Y9" s="379"/>
      <c r="Z9" s="379"/>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c r="BB9" s="379"/>
      <c r="BC9" s="379"/>
      <c r="BD9" s="379"/>
      <c r="BE9" s="379"/>
      <c r="BF9" s="379"/>
      <c r="BG9" s="379"/>
      <c r="BH9" s="379"/>
      <c r="BI9" s="379"/>
      <c r="BJ9" s="379"/>
      <c r="BK9" s="379"/>
      <c r="BL9" s="379"/>
      <c r="BM9" s="379"/>
      <c r="BN9" s="379"/>
      <c r="BO9" s="379"/>
      <c r="BP9" s="379"/>
      <c r="BQ9" s="379"/>
      <c r="BR9" s="379"/>
      <c r="BS9" s="379"/>
      <c r="BT9" s="379"/>
      <c r="BU9" s="379"/>
      <c r="BV9" s="379"/>
      <c r="BW9" s="379"/>
      <c r="BX9" s="379"/>
      <c r="BY9" s="379"/>
      <c r="BZ9" s="379"/>
      <c r="CA9" s="379"/>
      <c r="CB9" s="379"/>
      <c r="CC9" s="379"/>
      <c r="CD9" s="379"/>
      <c r="CE9" s="379"/>
      <c r="CF9" s="379"/>
      <c r="CG9" s="379"/>
      <c r="CH9" s="379"/>
      <c r="CI9" s="379"/>
      <c r="CJ9" s="379"/>
      <c r="CK9" s="379"/>
      <c r="CL9" s="379"/>
      <c r="CM9" s="379"/>
      <c r="CN9" s="379"/>
      <c r="CO9" s="379"/>
      <c r="CP9" s="379"/>
      <c r="CQ9" s="379"/>
      <c r="CR9" s="379"/>
      <c r="CS9" s="379"/>
      <c r="CT9" s="379"/>
      <c r="CU9" s="379"/>
      <c r="CV9" s="379"/>
      <c r="CW9" s="379"/>
      <c r="CX9" s="379"/>
      <c r="CY9" s="379"/>
      <c r="CZ9" s="379"/>
      <c r="DA9" s="379"/>
      <c r="DB9" s="379"/>
      <c r="DC9" s="379"/>
      <c r="DD9" s="379"/>
      <c r="DE9" s="379"/>
      <c r="DF9" s="379"/>
      <c r="DG9" s="379"/>
      <c r="DH9" s="379"/>
      <c r="DI9" s="379"/>
      <c r="DJ9" s="379"/>
      <c r="DK9" s="379"/>
      <c r="DL9" s="379"/>
      <c r="DM9" s="379"/>
      <c r="DN9" s="379"/>
      <c r="DO9" s="379"/>
      <c r="DP9" s="379"/>
      <c r="DQ9" s="379"/>
      <c r="DR9" s="379"/>
      <c r="DS9" s="379"/>
      <c r="DT9" s="379"/>
      <c r="DU9" s="379"/>
      <c r="DV9" s="379"/>
      <c r="DW9" s="379"/>
      <c r="DX9" s="379"/>
      <c r="DY9" s="379"/>
      <c r="DZ9" s="379"/>
      <c r="EA9" s="379"/>
      <c r="EB9" s="379"/>
      <c r="EC9" s="379"/>
      <c r="ED9" s="379"/>
      <c r="EE9" s="379"/>
      <c r="EF9" s="379"/>
      <c r="EG9" s="379"/>
      <c r="EH9" s="379"/>
      <c r="EI9" s="379"/>
      <c r="EJ9" s="379"/>
      <c r="EK9" s="379"/>
      <c r="EL9" s="379"/>
      <c r="EM9" s="379"/>
      <c r="EN9" s="379"/>
      <c r="EO9" s="379"/>
      <c r="EP9" s="379"/>
      <c r="EQ9" s="379"/>
      <c r="ER9" s="379"/>
      <c r="ES9" s="379"/>
      <c r="ET9" s="379"/>
      <c r="EU9" s="379"/>
      <c r="EV9" s="379"/>
      <c r="EW9" s="379"/>
      <c r="EX9" s="379"/>
      <c r="EY9" s="379"/>
      <c r="EZ9" s="379"/>
    </row>
    <row r="10" customFormat="false" ht="12.75" hidden="false" customHeight="true" outlineLevel="0" collapsed="false">
      <c r="A10" s="0"/>
      <c r="B10" s="1122"/>
      <c r="C10" s="1122"/>
      <c r="D10" s="1122"/>
      <c r="E10" s="1122"/>
      <c r="F10" s="379"/>
      <c r="G10" s="379"/>
      <c r="H10" s="379"/>
      <c r="I10" s="379"/>
      <c r="J10" s="379"/>
      <c r="K10" s="379"/>
      <c r="L10" s="379"/>
      <c r="M10" s="379"/>
      <c r="N10" s="379"/>
      <c r="O10" s="379"/>
      <c r="P10" s="379"/>
      <c r="Q10" s="379"/>
      <c r="R10" s="379"/>
      <c r="S10" s="379"/>
      <c r="T10" s="379"/>
      <c r="U10" s="379"/>
      <c r="V10" s="379"/>
      <c r="W10" s="379"/>
      <c r="X10" s="379"/>
      <c r="Y10" s="379"/>
      <c r="Z10" s="379"/>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9"/>
      <c r="BB10" s="379"/>
      <c r="BC10" s="379"/>
      <c r="BD10" s="379"/>
      <c r="BE10" s="379"/>
      <c r="BF10" s="379"/>
      <c r="BG10" s="379"/>
      <c r="BH10" s="379"/>
      <c r="BI10" s="379"/>
      <c r="BJ10" s="379"/>
      <c r="BK10" s="379"/>
      <c r="BL10" s="379"/>
      <c r="BM10" s="379"/>
      <c r="BN10" s="379"/>
      <c r="BO10" s="379"/>
      <c r="BP10" s="379"/>
      <c r="BQ10" s="379"/>
      <c r="BR10" s="379"/>
      <c r="BS10" s="379"/>
      <c r="BT10" s="379"/>
      <c r="BU10" s="379"/>
      <c r="BV10" s="379"/>
      <c r="BW10" s="379"/>
      <c r="BX10" s="379"/>
      <c r="BY10" s="379"/>
      <c r="BZ10" s="379"/>
      <c r="CA10" s="379"/>
      <c r="CB10" s="379"/>
      <c r="CC10" s="379"/>
      <c r="CD10" s="379"/>
      <c r="CE10" s="379"/>
      <c r="CF10" s="379"/>
      <c r="CG10" s="379"/>
      <c r="CH10" s="379"/>
      <c r="CI10" s="379"/>
      <c r="CJ10" s="379"/>
      <c r="CK10" s="379"/>
      <c r="CL10" s="379"/>
      <c r="CM10" s="379"/>
      <c r="CN10" s="379"/>
      <c r="CO10" s="379"/>
      <c r="CP10" s="379"/>
      <c r="CQ10" s="379"/>
      <c r="CR10" s="379"/>
      <c r="CS10" s="379"/>
      <c r="CT10" s="379"/>
      <c r="CU10" s="379"/>
      <c r="CV10" s="379"/>
      <c r="CW10" s="379"/>
      <c r="CX10" s="379"/>
      <c r="CY10" s="379"/>
      <c r="CZ10" s="379"/>
      <c r="DA10" s="379"/>
      <c r="DB10" s="379"/>
      <c r="DC10" s="379"/>
      <c r="DD10" s="379"/>
      <c r="DE10" s="379"/>
      <c r="DF10" s="379"/>
      <c r="DG10" s="379"/>
      <c r="DH10" s="379"/>
      <c r="DI10" s="379"/>
      <c r="DJ10" s="379"/>
      <c r="DK10" s="379"/>
      <c r="DL10" s="379"/>
      <c r="DM10" s="379"/>
      <c r="DN10" s="379"/>
      <c r="DO10" s="379"/>
      <c r="DP10" s="379"/>
      <c r="DQ10" s="379"/>
      <c r="DR10" s="379"/>
      <c r="DS10" s="379"/>
      <c r="DT10" s="379"/>
      <c r="DU10" s="379"/>
      <c r="DV10" s="379"/>
      <c r="DW10" s="379"/>
      <c r="DX10" s="379"/>
      <c r="DY10" s="379"/>
      <c r="DZ10" s="379"/>
      <c r="EA10" s="379"/>
      <c r="EB10" s="379"/>
      <c r="EC10" s="379"/>
      <c r="ED10" s="379"/>
      <c r="EE10" s="379"/>
      <c r="EF10" s="379"/>
      <c r="EG10" s="379"/>
      <c r="EH10" s="379"/>
      <c r="EI10" s="379"/>
      <c r="EJ10" s="379"/>
      <c r="EK10" s="379"/>
      <c r="EL10" s="379"/>
      <c r="EM10" s="379"/>
      <c r="EN10" s="379"/>
      <c r="EO10" s="379"/>
      <c r="EP10" s="379"/>
      <c r="EQ10" s="379"/>
      <c r="ER10" s="379"/>
      <c r="ES10" s="379"/>
      <c r="ET10" s="379"/>
      <c r="EU10" s="379"/>
      <c r="EV10" s="379"/>
      <c r="EW10" s="379"/>
      <c r="EX10" s="379"/>
      <c r="EY10" s="379"/>
      <c r="EZ10" s="379"/>
    </row>
    <row r="11" customFormat="false" ht="12.75" hidden="false" customHeight="true" outlineLevel="0" collapsed="false">
      <c r="B11" s="1122" t="n">
        <v>2020</v>
      </c>
      <c r="C11" s="1122" t="n">
        <v>2021</v>
      </c>
      <c r="D11" s="1122" t="s">
        <v>747</v>
      </c>
      <c r="E11" s="1122" t="s">
        <v>748</v>
      </c>
      <c r="F11" s="379"/>
      <c r="G11" s="379"/>
      <c r="H11" s="379"/>
      <c r="I11" s="379"/>
      <c r="J11" s="379"/>
      <c r="K11" s="379"/>
      <c r="L11" s="379"/>
      <c r="M11" s="379"/>
      <c r="N11" s="379"/>
      <c r="O11" s="379"/>
      <c r="P11" s="379"/>
      <c r="Q11" s="379"/>
      <c r="R11" s="379"/>
      <c r="S11" s="379"/>
      <c r="T11" s="379"/>
      <c r="U11" s="379"/>
      <c r="V11" s="379"/>
      <c r="W11" s="379"/>
      <c r="X11" s="379"/>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79"/>
      <c r="BK11" s="379"/>
      <c r="BL11" s="379"/>
      <c r="BM11" s="379"/>
      <c r="BN11" s="379"/>
      <c r="BO11" s="379"/>
      <c r="BP11" s="379"/>
      <c r="BQ11" s="379"/>
      <c r="BR11" s="379"/>
      <c r="BS11" s="379"/>
      <c r="BT11" s="379"/>
      <c r="BU11" s="379"/>
      <c r="BV11" s="379"/>
      <c r="BW11" s="379"/>
      <c r="BX11" s="379"/>
      <c r="BY11" s="379"/>
      <c r="BZ11" s="379"/>
      <c r="CA11" s="379"/>
      <c r="CB11" s="379"/>
      <c r="CC11" s="379"/>
      <c r="CD11" s="379"/>
      <c r="CE11" s="379"/>
      <c r="CF11" s="379"/>
      <c r="CG11" s="379"/>
      <c r="CH11" s="379"/>
      <c r="CI11" s="379"/>
      <c r="CJ11" s="379"/>
      <c r="CK11" s="379"/>
      <c r="CL11" s="379"/>
      <c r="CM11" s="379"/>
      <c r="CN11" s="379"/>
      <c r="CO11" s="379"/>
      <c r="CP11" s="379"/>
      <c r="CQ11" s="379"/>
      <c r="CR11" s="379"/>
      <c r="CS11" s="379"/>
      <c r="CT11" s="379"/>
      <c r="CU11" s="379"/>
      <c r="CV11" s="379"/>
      <c r="CW11" s="379"/>
      <c r="CX11" s="379"/>
      <c r="CY11" s="379"/>
      <c r="CZ11" s="379"/>
      <c r="DA11" s="379"/>
      <c r="DB11" s="379"/>
      <c r="DC11" s="379"/>
      <c r="DD11" s="379"/>
      <c r="DE11" s="379"/>
      <c r="DF11" s="379"/>
      <c r="DG11" s="379"/>
      <c r="DH11" s="379"/>
      <c r="DI11" s="379"/>
      <c r="DJ11" s="379"/>
      <c r="DK11" s="379"/>
      <c r="DL11" s="379"/>
      <c r="DM11" s="379"/>
      <c r="DN11" s="379"/>
      <c r="DO11" s="379"/>
      <c r="DP11" s="379"/>
      <c r="DQ11" s="379"/>
      <c r="DR11" s="379"/>
      <c r="DS11" s="379"/>
      <c r="DT11" s="379"/>
      <c r="DU11" s="379"/>
      <c r="DV11" s="379"/>
      <c r="DW11" s="379"/>
      <c r="DX11" s="379"/>
      <c r="DY11" s="379"/>
      <c r="DZ11" s="379"/>
      <c r="EA11" s="379"/>
      <c r="EB11" s="379"/>
      <c r="EC11" s="379"/>
      <c r="ED11" s="379"/>
      <c r="EE11" s="379"/>
      <c r="EF11" s="379"/>
      <c r="EG11" s="379"/>
      <c r="EH11" s="379"/>
      <c r="EI11" s="379"/>
      <c r="EJ11" s="379"/>
      <c r="EK11" s="379"/>
      <c r="EL11" s="379"/>
      <c r="EM11" s="379"/>
      <c r="EN11" s="379"/>
      <c r="EO11" s="379"/>
      <c r="EP11" s="379"/>
      <c r="EQ11" s="379"/>
      <c r="ER11" s="379"/>
      <c r="ES11" s="379"/>
      <c r="ET11" s="379"/>
      <c r="EU11" s="379"/>
      <c r="EV11" s="379"/>
      <c r="EW11" s="379"/>
      <c r="EX11" s="379"/>
      <c r="EY11" s="379"/>
      <c r="EZ11" s="379"/>
    </row>
    <row r="12" customFormat="false" ht="12.75" hidden="false" customHeight="true" outlineLevel="0" collapsed="false">
      <c r="B12" s="755"/>
      <c r="C12" s="755"/>
      <c r="D12" s="755"/>
      <c r="E12" s="1101"/>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c r="BI12" s="379"/>
      <c r="BJ12" s="379"/>
      <c r="BK12" s="379"/>
      <c r="BL12" s="379"/>
      <c r="BM12" s="379"/>
      <c r="BN12" s="379"/>
      <c r="BO12" s="379"/>
      <c r="BP12" s="379"/>
      <c r="BQ12" s="379"/>
      <c r="BR12" s="379"/>
      <c r="BS12" s="379"/>
      <c r="BT12" s="379"/>
      <c r="BU12" s="379"/>
      <c r="BV12" s="379"/>
      <c r="BW12" s="379"/>
      <c r="BX12" s="379"/>
      <c r="BY12" s="379"/>
      <c r="BZ12" s="379"/>
      <c r="CA12" s="379"/>
      <c r="CB12" s="379"/>
      <c r="CC12" s="379"/>
      <c r="CD12" s="379"/>
      <c r="CE12" s="379"/>
      <c r="CF12" s="379"/>
      <c r="CG12" s="379"/>
      <c r="CH12" s="379"/>
      <c r="CI12" s="379"/>
      <c r="CJ12" s="379"/>
      <c r="CK12" s="379"/>
      <c r="CL12" s="379"/>
      <c r="CM12" s="379"/>
      <c r="CN12" s="379"/>
      <c r="CO12" s="379"/>
      <c r="CP12" s="379"/>
      <c r="CQ12" s="379"/>
      <c r="CR12" s="379"/>
      <c r="CS12" s="379"/>
      <c r="CT12" s="379"/>
      <c r="CU12" s="379"/>
      <c r="CV12" s="379"/>
      <c r="CW12" s="379"/>
      <c r="CX12" s="379"/>
      <c r="CY12" s="379"/>
      <c r="CZ12" s="379"/>
      <c r="DA12" s="379"/>
      <c r="DB12" s="379"/>
      <c r="DC12" s="379"/>
      <c r="DD12" s="379"/>
      <c r="DE12" s="379"/>
      <c r="DF12" s="379"/>
      <c r="DG12" s="379"/>
      <c r="DH12" s="379"/>
      <c r="DI12" s="379"/>
      <c r="DJ12" s="379"/>
      <c r="DK12" s="379"/>
      <c r="DL12" s="379"/>
      <c r="DM12" s="379"/>
      <c r="DN12" s="379"/>
      <c r="DO12" s="379"/>
      <c r="DP12" s="379"/>
      <c r="DQ12" s="379"/>
      <c r="DR12" s="379"/>
      <c r="DS12" s="379"/>
      <c r="DT12" s="379"/>
      <c r="DU12" s="379"/>
      <c r="DV12" s="379"/>
      <c r="DW12" s="379"/>
      <c r="DX12" s="379"/>
      <c r="DY12" s="379"/>
      <c r="DZ12" s="379"/>
      <c r="EA12" s="379"/>
      <c r="EB12" s="379"/>
      <c r="EC12" s="379"/>
      <c r="ED12" s="379"/>
      <c r="EE12" s="379"/>
      <c r="EF12" s="379"/>
      <c r="EG12" s="379"/>
      <c r="EH12" s="379"/>
      <c r="EI12" s="379"/>
      <c r="EJ12" s="379"/>
      <c r="EK12" s="379"/>
      <c r="EL12" s="379"/>
      <c r="EM12" s="379"/>
      <c r="EN12" s="379"/>
      <c r="EO12" s="379"/>
      <c r="EP12" s="379"/>
      <c r="EQ12" s="379"/>
      <c r="ER12" s="379"/>
      <c r="ES12" s="379"/>
      <c r="ET12" s="379"/>
      <c r="EU12" s="379"/>
      <c r="EV12" s="379"/>
      <c r="EW12" s="379"/>
      <c r="EX12" s="379"/>
      <c r="EY12" s="379"/>
      <c r="EZ12" s="379"/>
    </row>
    <row r="13" customFormat="false" ht="12.75" hidden="false" customHeight="true" outlineLevel="0" collapsed="false">
      <c r="A13" s="1123"/>
      <c r="B13" s="1123"/>
      <c r="C13" s="1123"/>
      <c r="D13" s="1123"/>
      <c r="E13" s="1123"/>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C13" s="379"/>
      <c r="CD13" s="379"/>
      <c r="CE13" s="379"/>
      <c r="CF13" s="379"/>
      <c r="CG13" s="379"/>
      <c r="CH13" s="379"/>
      <c r="CI13" s="379"/>
      <c r="CJ13" s="379"/>
      <c r="CK13" s="379"/>
      <c r="CL13" s="379"/>
      <c r="CM13" s="379"/>
      <c r="CN13" s="379"/>
      <c r="CO13" s="379"/>
      <c r="CP13" s="379"/>
      <c r="CQ13" s="379"/>
      <c r="CR13" s="379"/>
      <c r="CS13" s="379"/>
      <c r="CT13" s="379"/>
      <c r="CU13" s="379"/>
      <c r="CV13" s="379"/>
      <c r="CW13" s="379"/>
      <c r="CX13" s="379"/>
      <c r="CY13" s="379"/>
      <c r="CZ13" s="379"/>
      <c r="DA13" s="379"/>
      <c r="DB13" s="379"/>
      <c r="DC13" s="379"/>
      <c r="DD13" s="379"/>
      <c r="DE13" s="379"/>
      <c r="DF13" s="379"/>
      <c r="DG13" s="379"/>
      <c r="DH13" s="379"/>
      <c r="DI13" s="379"/>
      <c r="DJ13" s="379"/>
      <c r="DK13" s="379"/>
      <c r="DL13" s="379"/>
      <c r="DM13" s="379"/>
      <c r="DN13" s="379"/>
      <c r="DO13" s="379"/>
      <c r="DP13" s="379"/>
      <c r="DQ13" s="379"/>
      <c r="DR13" s="379"/>
      <c r="DS13" s="379"/>
      <c r="DT13" s="379"/>
      <c r="DU13" s="379"/>
      <c r="DV13" s="379"/>
      <c r="DW13" s="379"/>
      <c r="DX13" s="379"/>
      <c r="DY13" s="379"/>
      <c r="DZ13" s="379"/>
      <c r="EA13" s="379"/>
      <c r="EB13" s="379"/>
      <c r="EC13" s="379"/>
      <c r="ED13" s="379"/>
      <c r="EE13" s="379"/>
      <c r="EF13" s="379"/>
      <c r="EG13" s="379"/>
      <c r="EH13" s="379"/>
      <c r="EI13" s="379"/>
      <c r="EJ13" s="379"/>
      <c r="EK13" s="379"/>
      <c r="EL13" s="379"/>
      <c r="EM13" s="379"/>
      <c r="EN13" s="379"/>
      <c r="EO13" s="379"/>
      <c r="EP13" s="379"/>
      <c r="EQ13" s="379"/>
      <c r="ER13" s="379"/>
      <c r="ES13" s="379"/>
      <c r="ET13" s="379"/>
      <c r="EU13" s="379"/>
      <c r="EV13" s="379"/>
      <c r="EW13" s="379"/>
      <c r="EX13" s="379"/>
      <c r="EY13" s="379"/>
      <c r="EZ13" s="379"/>
    </row>
    <row r="14" customFormat="false" ht="12.75" hidden="false" customHeight="true" outlineLevel="0" collapsed="false">
      <c r="A14" s="1124"/>
      <c r="B14" s="1125"/>
      <c r="C14" s="1126"/>
      <c r="D14" s="1125"/>
      <c r="E14" s="1126"/>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79"/>
      <c r="BW14" s="379"/>
      <c r="BX14" s="379"/>
      <c r="BY14" s="379"/>
      <c r="BZ14" s="379"/>
      <c r="CA14" s="379"/>
      <c r="CB14" s="379"/>
      <c r="CC14" s="379"/>
      <c r="CD14" s="379"/>
      <c r="CE14" s="379"/>
      <c r="CF14" s="379"/>
      <c r="CG14" s="379"/>
      <c r="CH14" s="379"/>
      <c r="CI14" s="379"/>
      <c r="CJ14" s="379"/>
      <c r="CK14" s="379"/>
      <c r="CL14" s="379"/>
      <c r="CM14" s="379"/>
      <c r="CN14" s="379"/>
      <c r="CO14" s="379"/>
      <c r="CP14" s="379"/>
      <c r="CQ14" s="379"/>
      <c r="CR14" s="379"/>
      <c r="CS14" s="379"/>
      <c r="CT14" s="379"/>
      <c r="CU14" s="379"/>
      <c r="CV14" s="379"/>
      <c r="CW14" s="379"/>
      <c r="CX14" s="379"/>
      <c r="CY14" s="379"/>
      <c r="CZ14" s="379"/>
      <c r="DA14" s="379"/>
      <c r="DB14" s="379"/>
      <c r="DC14" s="379"/>
      <c r="DD14" s="379"/>
      <c r="DE14" s="379"/>
      <c r="DF14" s="379"/>
      <c r="DG14" s="379"/>
      <c r="DH14" s="379"/>
      <c r="DI14" s="379"/>
      <c r="DJ14" s="379"/>
      <c r="DK14" s="379"/>
      <c r="DL14" s="379"/>
      <c r="DM14" s="379"/>
      <c r="DN14" s="379"/>
      <c r="DO14" s="379"/>
      <c r="DP14" s="379"/>
      <c r="DQ14" s="379"/>
      <c r="DR14" s="379"/>
      <c r="DS14" s="379"/>
      <c r="DT14" s="379"/>
      <c r="DU14" s="379"/>
      <c r="DV14" s="379"/>
      <c r="DW14" s="379"/>
      <c r="DX14" s="379"/>
      <c r="DY14" s="379"/>
      <c r="DZ14" s="379"/>
      <c r="EA14" s="379"/>
      <c r="EB14" s="379"/>
      <c r="EC14" s="379"/>
      <c r="ED14" s="379"/>
      <c r="EE14" s="379"/>
      <c r="EF14" s="379"/>
      <c r="EG14" s="379"/>
      <c r="EH14" s="379"/>
      <c r="EI14" s="379"/>
      <c r="EJ14" s="379"/>
      <c r="EK14" s="379"/>
      <c r="EL14" s="379"/>
      <c r="EM14" s="379"/>
      <c r="EN14" s="379"/>
      <c r="EO14" s="379"/>
      <c r="EP14" s="379"/>
      <c r="EQ14" s="379"/>
      <c r="ER14" s="379"/>
      <c r="ES14" s="379"/>
      <c r="ET14" s="379"/>
      <c r="EU14" s="379"/>
      <c r="EV14" s="379"/>
      <c r="EW14" s="379"/>
      <c r="EX14" s="379"/>
      <c r="EY14" s="379"/>
      <c r="EZ14" s="379"/>
    </row>
    <row r="15" customFormat="false" ht="12.75" hidden="false" customHeight="true" outlineLevel="0" collapsed="false">
      <c r="A15" s="368" t="s">
        <v>749</v>
      </c>
      <c r="B15" s="1127" t="n">
        <v>2925.71575581</v>
      </c>
      <c r="C15" s="1127" t="n">
        <v>2809.61971296</v>
      </c>
      <c r="D15" s="1128" t="n">
        <v>-116.096042849999</v>
      </c>
      <c r="E15" s="1128" t="n">
        <v>-3.96812447071971</v>
      </c>
      <c r="F15" s="1124"/>
      <c r="G15" s="1124"/>
      <c r="H15" s="1124"/>
      <c r="I15" s="1124"/>
      <c r="J15" s="1124"/>
      <c r="K15" s="1124"/>
      <c r="L15" s="1124"/>
      <c r="M15" s="1124"/>
      <c r="N15" s="1124"/>
      <c r="O15" s="1124"/>
      <c r="P15" s="1124"/>
      <c r="Q15" s="1124"/>
      <c r="R15" s="1124"/>
      <c r="S15" s="1124"/>
      <c r="T15" s="1124"/>
      <c r="U15" s="1124"/>
      <c r="V15" s="1124"/>
      <c r="W15" s="1124"/>
      <c r="X15" s="1124"/>
      <c r="Y15" s="1124"/>
      <c r="Z15" s="1124"/>
      <c r="AA15" s="1124"/>
      <c r="AB15" s="1124"/>
      <c r="AC15" s="1124"/>
      <c r="AD15" s="1124"/>
      <c r="AE15" s="1124"/>
      <c r="AF15" s="1124"/>
      <c r="AG15" s="1124"/>
      <c r="AH15" s="1124"/>
      <c r="AI15" s="1124"/>
      <c r="AJ15" s="1124"/>
      <c r="AK15" s="1124"/>
      <c r="AL15" s="1124"/>
      <c r="AM15" s="1124"/>
      <c r="AN15" s="1124"/>
      <c r="AO15" s="1124"/>
      <c r="AP15" s="1124"/>
      <c r="AQ15" s="1124"/>
      <c r="AR15" s="1124"/>
      <c r="AS15" s="1124"/>
      <c r="AT15" s="1124"/>
      <c r="AU15" s="1124"/>
      <c r="AV15" s="1124"/>
      <c r="AW15" s="1124"/>
      <c r="AX15" s="1124"/>
      <c r="AY15" s="1124"/>
      <c r="AZ15" s="1124"/>
      <c r="BA15" s="1124"/>
      <c r="BB15" s="1124"/>
      <c r="BC15" s="1124"/>
      <c r="BD15" s="1124"/>
      <c r="BE15" s="1124"/>
      <c r="BF15" s="1124"/>
      <c r="BG15" s="1124"/>
      <c r="BH15" s="1124"/>
      <c r="BI15" s="1124"/>
      <c r="BJ15" s="1124"/>
      <c r="BK15" s="1124"/>
      <c r="BL15" s="1124"/>
      <c r="BM15" s="1124"/>
      <c r="BN15" s="1124"/>
      <c r="BO15" s="1124"/>
      <c r="BP15" s="1124"/>
      <c r="BQ15" s="1124"/>
      <c r="BR15" s="1124"/>
      <c r="BS15" s="1124"/>
      <c r="BT15" s="1124"/>
      <c r="BU15" s="1124"/>
      <c r="BV15" s="1124"/>
      <c r="BW15" s="1124"/>
      <c r="BX15" s="1124"/>
      <c r="BY15" s="1124"/>
      <c r="BZ15" s="1124"/>
      <c r="CA15" s="1124"/>
      <c r="CB15" s="1124"/>
      <c r="CC15" s="1124"/>
      <c r="CD15" s="1124"/>
      <c r="CE15" s="1124"/>
      <c r="CF15" s="1124"/>
      <c r="CG15" s="1124"/>
      <c r="CH15" s="1124"/>
      <c r="CI15" s="1124"/>
      <c r="CJ15" s="1124"/>
      <c r="CK15" s="1124"/>
      <c r="CL15" s="1124"/>
      <c r="CM15" s="1124"/>
      <c r="CN15" s="1124"/>
      <c r="CO15" s="1124"/>
      <c r="CP15" s="1124"/>
      <c r="CQ15" s="1124"/>
      <c r="CR15" s="1124"/>
      <c r="CS15" s="1124"/>
      <c r="CT15" s="1124"/>
      <c r="CU15" s="1124"/>
      <c r="CV15" s="1124"/>
      <c r="CW15" s="1124"/>
      <c r="CX15" s="1124"/>
      <c r="CY15" s="1124"/>
      <c r="CZ15" s="1124"/>
      <c r="DA15" s="1124"/>
      <c r="DB15" s="1124"/>
      <c r="DC15" s="1124"/>
      <c r="DD15" s="1124"/>
      <c r="DE15" s="1124"/>
      <c r="DF15" s="1124"/>
      <c r="DG15" s="1124"/>
      <c r="DH15" s="1124"/>
      <c r="DI15" s="1124"/>
      <c r="DJ15" s="1124"/>
      <c r="DK15" s="1124"/>
      <c r="DL15" s="1124"/>
      <c r="DM15" s="1124"/>
      <c r="DN15" s="1124"/>
      <c r="DO15" s="1124"/>
      <c r="DP15" s="1124"/>
      <c r="DQ15" s="1124"/>
      <c r="DR15" s="1124"/>
      <c r="DS15" s="1124"/>
      <c r="DT15" s="1124"/>
      <c r="DU15" s="1124"/>
      <c r="DV15" s="1124"/>
      <c r="DW15" s="1124"/>
      <c r="DX15" s="1124"/>
      <c r="DY15" s="1124"/>
      <c r="DZ15" s="1124"/>
      <c r="EA15" s="1124"/>
      <c r="EB15" s="1124"/>
      <c r="EC15" s="1124"/>
      <c r="ED15" s="1124"/>
      <c r="EE15" s="1124"/>
      <c r="EF15" s="1124"/>
      <c r="EG15" s="1124"/>
      <c r="EH15" s="1124"/>
      <c r="EI15" s="1124"/>
      <c r="EJ15" s="1124"/>
      <c r="EK15" s="1124"/>
      <c r="EL15" s="1124"/>
      <c r="EM15" s="1124"/>
      <c r="EN15" s="1124"/>
      <c r="EO15" s="1124"/>
      <c r="EP15" s="1124"/>
      <c r="EQ15" s="1124"/>
      <c r="ER15" s="1124"/>
      <c r="ES15" s="1124"/>
      <c r="ET15" s="1124"/>
      <c r="EU15" s="1124"/>
      <c r="EV15" s="1124"/>
      <c r="EW15" s="1124"/>
      <c r="EX15" s="1124"/>
      <c r="EY15" s="1124"/>
      <c r="EZ15" s="1124"/>
    </row>
    <row r="16" customFormat="false" ht="12.75" hidden="false" customHeight="true" outlineLevel="0" collapsed="false">
      <c r="B16" s="1128"/>
      <c r="C16" s="1128"/>
      <c r="D16" s="1128"/>
      <c r="E16" s="1128"/>
      <c r="F16" s="379"/>
      <c r="G16" s="379"/>
      <c r="H16" s="379"/>
      <c r="I16" s="379"/>
      <c r="J16" s="379"/>
      <c r="K16" s="379"/>
      <c r="L16" s="379"/>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c r="BI16" s="379"/>
      <c r="BJ16" s="379"/>
      <c r="BK16" s="379"/>
      <c r="BL16" s="379"/>
      <c r="BM16" s="379"/>
      <c r="BN16" s="379"/>
      <c r="BO16" s="379"/>
      <c r="BP16" s="379"/>
      <c r="BQ16" s="379"/>
      <c r="BR16" s="379"/>
      <c r="BS16" s="379"/>
      <c r="BT16" s="379"/>
      <c r="BU16" s="379"/>
      <c r="BV16" s="379"/>
      <c r="BW16" s="379"/>
      <c r="BX16" s="379"/>
      <c r="BY16" s="379"/>
      <c r="BZ16" s="379"/>
      <c r="CA16" s="379"/>
      <c r="CB16" s="379"/>
      <c r="CC16" s="379"/>
      <c r="CD16" s="379"/>
      <c r="CE16" s="379"/>
      <c r="CF16" s="379"/>
      <c r="CG16" s="379"/>
      <c r="CH16" s="379"/>
      <c r="CI16" s="379"/>
      <c r="CJ16" s="379"/>
      <c r="CK16" s="379"/>
      <c r="CL16" s="379"/>
      <c r="CM16" s="379"/>
      <c r="CN16" s="379"/>
      <c r="CO16" s="379"/>
      <c r="CP16" s="379"/>
      <c r="CQ16" s="379"/>
      <c r="CR16" s="379"/>
      <c r="CS16" s="379"/>
      <c r="CT16" s="379"/>
      <c r="CU16" s="379"/>
      <c r="CV16" s="379"/>
      <c r="CW16" s="379"/>
      <c r="CX16" s="379"/>
      <c r="CY16" s="379"/>
      <c r="CZ16" s="379"/>
      <c r="DA16" s="379"/>
      <c r="DB16" s="379"/>
      <c r="DC16" s="379"/>
      <c r="DD16" s="379"/>
      <c r="DE16" s="379"/>
      <c r="DF16" s="379"/>
      <c r="DG16" s="379"/>
      <c r="DH16" s="379"/>
      <c r="DI16" s="379"/>
      <c r="DJ16" s="379"/>
      <c r="DK16" s="379"/>
      <c r="DL16" s="379"/>
      <c r="DM16" s="379"/>
      <c r="DN16" s="379"/>
      <c r="DO16" s="379"/>
      <c r="DP16" s="379"/>
      <c r="DQ16" s="379"/>
      <c r="DR16" s="379"/>
      <c r="DS16" s="379"/>
      <c r="DT16" s="379"/>
      <c r="DU16" s="379"/>
      <c r="DV16" s="379"/>
      <c r="DW16" s="379"/>
      <c r="DX16" s="379"/>
      <c r="DY16" s="379"/>
      <c r="DZ16" s="379"/>
      <c r="EA16" s="379"/>
      <c r="EB16" s="379"/>
      <c r="EC16" s="379"/>
      <c r="ED16" s="379"/>
      <c r="EE16" s="379"/>
      <c r="EF16" s="379"/>
      <c r="EG16" s="379"/>
      <c r="EH16" s="379"/>
      <c r="EI16" s="379"/>
      <c r="EJ16" s="379"/>
      <c r="EK16" s="379"/>
      <c r="EL16" s="379"/>
      <c r="EM16" s="379"/>
      <c r="EN16" s="379"/>
      <c r="EO16" s="379"/>
      <c r="EP16" s="379"/>
      <c r="EQ16" s="379"/>
      <c r="ER16" s="379"/>
      <c r="ES16" s="379"/>
      <c r="ET16" s="379"/>
      <c r="EU16" s="379"/>
      <c r="EV16" s="379"/>
      <c r="EW16" s="379"/>
      <c r="EX16" s="379"/>
      <c r="EY16" s="379"/>
      <c r="EZ16" s="379"/>
    </row>
    <row r="17" customFormat="false" ht="12.75" hidden="false" customHeight="true" outlineLevel="0" collapsed="false">
      <c r="A17" s="755" t="s">
        <v>750</v>
      </c>
      <c r="B17" s="1125" t="n">
        <v>1628.15650646</v>
      </c>
      <c r="C17" s="1125" t="n">
        <v>1586.90509146</v>
      </c>
      <c r="D17" s="1125" t="n">
        <v>-41.2514149999986</v>
      </c>
      <c r="E17" s="1125" t="n">
        <v>-2.53362713205557</v>
      </c>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79"/>
      <c r="BW17" s="379"/>
      <c r="BX17" s="379"/>
      <c r="BY17" s="379"/>
      <c r="BZ17" s="379"/>
      <c r="CA17" s="379"/>
      <c r="CB17" s="379"/>
      <c r="CC17" s="379"/>
      <c r="CD17" s="379"/>
      <c r="CE17" s="379"/>
      <c r="CF17" s="379"/>
      <c r="CG17" s="379"/>
      <c r="CH17" s="379"/>
      <c r="CI17" s="379"/>
      <c r="CJ17" s="379"/>
      <c r="CK17" s="379"/>
      <c r="CL17" s="379"/>
      <c r="CM17" s="379"/>
      <c r="CN17" s="379"/>
      <c r="CO17" s="379"/>
      <c r="CP17" s="379"/>
      <c r="CQ17" s="379"/>
      <c r="CR17" s="379"/>
      <c r="CS17" s="379"/>
      <c r="CT17" s="379"/>
      <c r="CU17" s="379"/>
      <c r="CV17" s="379"/>
      <c r="CW17" s="379"/>
      <c r="CX17" s="379"/>
      <c r="CY17" s="379"/>
      <c r="CZ17" s="379"/>
      <c r="DA17" s="379"/>
      <c r="DB17" s="379"/>
      <c r="DC17" s="379"/>
      <c r="DD17" s="379"/>
      <c r="DE17" s="379"/>
      <c r="DF17" s="379"/>
      <c r="DG17" s="379"/>
      <c r="DH17" s="379"/>
      <c r="DI17" s="379"/>
      <c r="DJ17" s="379"/>
      <c r="DK17" s="379"/>
      <c r="DL17" s="379"/>
      <c r="DM17" s="379"/>
      <c r="DN17" s="379"/>
      <c r="DO17" s="379"/>
      <c r="DP17" s="379"/>
      <c r="DQ17" s="379"/>
      <c r="DR17" s="379"/>
      <c r="DS17" s="379"/>
      <c r="DT17" s="379"/>
      <c r="DU17" s="379"/>
      <c r="DV17" s="379"/>
      <c r="DW17" s="379"/>
      <c r="DX17" s="379"/>
      <c r="DY17" s="379"/>
      <c r="DZ17" s="379"/>
      <c r="EA17" s="379"/>
      <c r="EB17" s="379"/>
      <c r="EC17" s="379"/>
      <c r="ED17" s="379"/>
      <c r="EE17" s="379"/>
      <c r="EF17" s="379"/>
      <c r="EG17" s="379"/>
      <c r="EH17" s="379"/>
      <c r="EI17" s="379"/>
      <c r="EJ17" s="379"/>
      <c r="EK17" s="379"/>
      <c r="EL17" s="379"/>
      <c r="EM17" s="379"/>
      <c r="EN17" s="379"/>
      <c r="EO17" s="379"/>
      <c r="EP17" s="379"/>
      <c r="EQ17" s="379"/>
      <c r="ER17" s="379"/>
      <c r="ES17" s="379"/>
      <c r="ET17" s="379"/>
      <c r="EU17" s="379"/>
      <c r="EV17" s="379"/>
      <c r="EW17" s="379"/>
      <c r="EX17" s="379"/>
      <c r="EY17" s="379"/>
      <c r="EZ17" s="379"/>
    </row>
    <row r="18" customFormat="false" ht="12.75" hidden="false" customHeight="true" outlineLevel="0" collapsed="false">
      <c r="A18" s="755" t="s">
        <v>751</v>
      </c>
      <c r="B18" s="1125" t="n">
        <v>1297.55924935</v>
      </c>
      <c r="C18" s="1125" t="n">
        <v>1222.7146215</v>
      </c>
      <c r="D18" s="1125" t="n">
        <v>-74.8446278500003</v>
      </c>
      <c r="E18" s="1125" t="n">
        <v>-5.76810869233856</v>
      </c>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c r="BI18" s="379"/>
      <c r="BJ18" s="379"/>
      <c r="BK18" s="379"/>
      <c r="BL18" s="379"/>
      <c r="BM18" s="379"/>
      <c r="BN18" s="379"/>
      <c r="BO18" s="379"/>
      <c r="BP18" s="379"/>
      <c r="BQ18" s="379"/>
      <c r="BR18" s="379"/>
      <c r="BS18" s="379"/>
      <c r="BT18" s="379"/>
      <c r="BU18" s="379"/>
      <c r="BV18" s="379"/>
      <c r="BW18" s="379"/>
      <c r="BX18" s="379"/>
      <c r="BY18" s="379"/>
      <c r="BZ18" s="379"/>
      <c r="CA18" s="379"/>
      <c r="CB18" s="379"/>
      <c r="CC18" s="379"/>
      <c r="CD18" s="379"/>
      <c r="CE18" s="379"/>
      <c r="CF18" s="379"/>
      <c r="CG18" s="379"/>
      <c r="CH18" s="379"/>
      <c r="CI18" s="379"/>
      <c r="CJ18" s="379"/>
      <c r="CK18" s="379"/>
      <c r="CL18" s="379"/>
      <c r="CM18" s="379"/>
      <c r="CN18" s="379"/>
      <c r="CO18" s="379"/>
      <c r="CP18" s="379"/>
      <c r="CQ18" s="379"/>
      <c r="CR18" s="379"/>
      <c r="CS18" s="379"/>
      <c r="CT18" s="379"/>
      <c r="CU18" s="379"/>
      <c r="CV18" s="379"/>
      <c r="CW18" s="379"/>
      <c r="CX18" s="379"/>
      <c r="CY18" s="379"/>
      <c r="CZ18" s="379"/>
      <c r="DA18" s="379"/>
      <c r="DB18" s="379"/>
      <c r="DC18" s="379"/>
      <c r="DD18" s="379"/>
      <c r="DE18" s="379"/>
      <c r="DF18" s="379"/>
      <c r="DG18" s="379"/>
      <c r="DH18" s="379"/>
      <c r="DI18" s="379"/>
      <c r="DJ18" s="379"/>
      <c r="DK18" s="379"/>
      <c r="DL18" s="379"/>
      <c r="DM18" s="379"/>
      <c r="DN18" s="379"/>
      <c r="DO18" s="379"/>
      <c r="DP18" s="379"/>
      <c r="DQ18" s="379"/>
      <c r="DR18" s="379"/>
      <c r="DS18" s="379"/>
      <c r="DT18" s="379"/>
      <c r="DU18" s="379"/>
      <c r="DV18" s="379"/>
      <c r="DW18" s="379"/>
      <c r="DX18" s="379"/>
      <c r="DY18" s="379"/>
      <c r="DZ18" s="379"/>
      <c r="EA18" s="379"/>
      <c r="EB18" s="379"/>
      <c r="EC18" s="379"/>
      <c r="ED18" s="379"/>
      <c r="EE18" s="379"/>
      <c r="EF18" s="379"/>
      <c r="EG18" s="379"/>
      <c r="EH18" s="379"/>
      <c r="EI18" s="379"/>
      <c r="EJ18" s="379"/>
      <c r="EK18" s="379"/>
      <c r="EL18" s="379"/>
      <c r="EM18" s="379"/>
      <c r="EN18" s="379"/>
      <c r="EO18" s="379"/>
      <c r="EP18" s="379"/>
      <c r="EQ18" s="379"/>
      <c r="ER18" s="379"/>
      <c r="ES18" s="379"/>
      <c r="ET18" s="379"/>
      <c r="EU18" s="379"/>
      <c r="EV18" s="379"/>
      <c r="EW18" s="379"/>
      <c r="EX18" s="379"/>
      <c r="EY18" s="379"/>
      <c r="EZ18" s="379"/>
    </row>
    <row r="19" customFormat="false" ht="12.75" hidden="false" customHeight="true" outlineLevel="0" collapsed="false">
      <c r="B19" s="1128"/>
      <c r="C19" s="1128"/>
      <c r="D19" s="1128"/>
      <c r="E19" s="1128"/>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79"/>
      <c r="BW19" s="379"/>
      <c r="BX19" s="379"/>
      <c r="BY19" s="379"/>
      <c r="BZ19" s="379"/>
      <c r="CA19" s="379"/>
      <c r="CB19" s="379"/>
      <c r="CC19" s="379"/>
      <c r="CD19" s="379"/>
      <c r="CE19" s="379"/>
      <c r="CF19" s="379"/>
      <c r="CG19" s="379"/>
      <c r="CH19" s="379"/>
      <c r="CI19" s="379"/>
      <c r="CJ19" s="379"/>
      <c r="CK19" s="379"/>
      <c r="CL19" s="379"/>
      <c r="CM19" s="379"/>
      <c r="CN19" s="379"/>
      <c r="CO19" s="379"/>
      <c r="CP19" s="379"/>
      <c r="CQ19" s="379"/>
      <c r="CR19" s="379"/>
      <c r="CS19" s="379"/>
      <c r="CT19" s="379"/>
      <c r="CU19" s="379"/>
      <c r="CV19" s="379"/>
      <c r="CW19" s="379"/>
      <c r="CX19" s="379"/>
      <c r="CY19" s="379"/>
      <c r="CZ19" s="379"/>
      <c r="DA19" s="379"/>
      <c r="DB19" s="379"/>
      <c r="DC19" s="379"/>
      <c r="DD19" s="379"/>
      <c r="DE19" s="379"/>
      <c r="DF19" s="379"/>
      <c r="DG19" s="379"/>
      <c r="DH19" s="379"/>
      <c r="DI19" s="379"/>
      <c r="DJ19" s="379"/>
      <c r="DK19" s="379"/>
      <c r="DL19" s="379"/>
      <c r="DM19" s="379"/>
      <c r="DN19" s="379"/>
      <c r="DO19" s="379"/>
      <c r="DP19" s="379"/>
      <c r="DQ19" s="379"/>
      <c r="DR19" s="379"/>
      <c r="DS19" s="379"/>
      <c r="DT19" s="379"/>
      <c r="DU19" s="379"/>
      <c r="DV19" s="379"/>
      <c r="DW19" s="379"/>
      <c r="DX19" s="379"/>
      <c r="DY19" s="379"/>
      <c r="DZ19" s="379"/>
      <c r="EA19" s="379"/>
      <c r="EB19" s="379"/>
      <c r="EC19" s="379"/>
      <c r="ED19" s="379"/>
      <c r="EE19" s="379"/>
      <c r="EF19" s="379"/>
      <c r="EG19" s="379"/>
      <c r="EH19" s="379"/>
      <c r="EI19" s="379"/>
      <c r="EJ19" s="379"/>
      <c r="EK19" s="379"/>
      <c r="EL19" s="379"/>
      <c r="EM19" s="379"/>
      <c r="EN19" s="379"/>
      <c r="EO19" s="379"/>
      <c r="EP19" s="379"/>
      <c r="EQ19" s="379"/>
      <c r="ER19" s="379"/>
      <c r="ES19" s="379"/>
      <c r="ET19" s="379"/>
      <c r="EU19" s="379"/>
      <c r="EV19" s="379"/>
      <c r="EW19" s="379"/>
      <c r="EX19" s="379"/>
      <c r="EY19" s="379"/>
      <c r="EZ19" s="379"/>
    </row>
    <row r="20" customFormat="false" ht="12.75" hidden="false" customHeight="true" outlineLevel="0" collapsed="false">
      <c r="A20" s="368" t="s">
        <v>752</v>
      </c>
      <c r="B20" s="1127" t="n">
        <v>5451.14556455</v>
      </c>
      <c r="C20" s="1127" t="n">
        <v>6058.83944257</v>
      </c>
      <c r="D20" s="1128" t="n">
        <v>607.693878020006</v>
      </c>
      <c r="E20" s="1128" t="n">
        <v>11.1480031274889</v>
      </c>
      <c r="F20" s="1124"/>
      <c r="G20" s="1124"/>
      <c r="H20" s="1124"/>
      <c r="I20" s="1124"/>
      <c r="J20" s="1124"/>
      <c r="K20" s="1124"/>
      <c r="L20" s="1124"/>
      <c r="M20" s="1124"/>
      <c r="N20" s="1124"/>
      <c r="O20" s="1124"/>
      <c r="P20" s="1124"/>
      <c r="Q20" s="1124"/>
      <c r="R20" s="1124"/>
      <c r="S20" s="1124"/>
      <c r="T20" s="1124"/>
      <c r="U20" s="1124"/>
      <c r="V20" s="1124"/>
      <c r="W20" s="1124"/>
      <c r="X20" s="1124"/>
      <c r="Y20" s="1124"/>
      <c r="Z20" s="1124"/>
      <c r="AA20" s="1124"/>
      <c r="AB20" s="1124"/>
      <c r="AC20" s="1124"/>
      <c r="AD20" s="1124"/>
      <c r="AE20" s="1124"/>
      <c r="AF20" s="1124"/>
      <c r="AG20" s="1124"/>
      <c r="AH20" s="1124"/>
      <c r="AI20" s="1124"/>
      <c r="AJ20" s="1124"/>
      <c r="AK20" s="1124"/>
      <c r="AL20" s="1124"/>
      <c r="AM20" s="1124"/>
      <c r="AN20" s="1124"/>
      <c r="AO20" s="1124"/>
      <c r="AP20" s="1124"/>
      <c r="AQ20" s="1124"/>
      <c r="AR20" s="1124"/>
      <c r="AS20" s="1124"/>
      <c r="AT20" s="1124"/>
      <c r="AU20" s="1124"/>
      <c r="AV20" s="1124"/>
      <c r="AW20" s="1124"/>
      <c r="AX20" s="1124"/>
      <c r="AY20" s="1124"/>
      <c r="AZ20" s="1124"/>
      <c r="BA20" s="1124"/>
      <c r="BB20" s="1124"/>
      <c r="BC20" s="1124"/>
      <c r="BD20" s="1124"/>
      <c r="BE20" s="1124"/>
      <c r="BF20" s="1124"/>
      <c r="BG20" s="1124"/>
      <c r="BH20" s="1124"/>
      <c r="BI20" s="1124"/>
      <c r="BJ20" s="1124"/>
      <c r="BK20" s="1124"/>
      <c r="BL20" s="1124"/>
      <c r="BM20" s="1124"/>
      <c r="BN20" s="1124"/>
      <c r="BO20" s="1124"/>
      <c r="BP20" s="1124"/>
      <c r="BQ20" s="1124"/>
      <c r="BR20" s="1124"/>
      <c r="BS20" s="1124"/>
      <c r="BT20" s="1124"/>
      <c r="BU20" s="1124"/>
      <c r="BV20" s="1124"/>
      <c r="BW20" s="1124"/>
      <c r="BX20" s="1124"/>
      <c r="BY20" s="1124"/>
      <c r="BZ20" s="1124"/>
      <c r="CA20" s="1124"/>
      <c r="CB20" s="1124"/>
      <c r="CC20" s="1124"/>
      <c r="CD20" s="1124"/>
      <c r="CE20" s="1124"/>
      <c r="CF20" s="1124"/>
      <c r="CG20" s="1124"/>
      <c r="CH20" s="1124"/>
      <c r="CI20" s="1124"/>
      <c r="CJ20" s="1124"/>
      <c r="CK20" s="1124"/>
      <c r="CL20" s="1124"/>
      <c r="CM20" s="1124"/>
      <c r="CN20" s="1124"/>
      <c r="CO20" s="1124"/>
      <c r="CP20" s="1124"/>
      <c r="CQ20" s="1124"/>
      <c r="CR20" s="1124"/>
      <c r="CS20" s="1124"/>
      <c r="CT20" s="1124"/>
      <c r="CU20" s="1124"/>
      <c r="CV20" s="1124"/>
      <c r="CW20" s="1124"/>
      <c r="CX20" s="1124"/>
      <c r="CY20" s="1124"/>
      <c r="CZ20" s="1124"/>
      <c r="DA20" s="1124"/>
      <c r="DB20" s="1124"/>
      <c r="DC20" s="1124"/>
      <c r="DD20" s="1124"/>
      <c r="DE20" s="1124"/>
      <c r="DF20" s="1124"/>
      <c r="DG20" s="1124"/>
      <c r="DH20" s="1124"/>
      <c r="DI20" s="1124"/>
      <c r="DJ20" s="1124"/>
      <c r="DK20" s="1124"/>
      <c r="DL20" s="1124"/>
      <c r="DM20" s="1124"/>
      <c r="DN20" s="1124"/>
      <c r="DO20" s="1124"/>
      <c r="DP20" s="1124"/>
      <c r="DQ20" s="1124"/>
      <c r="DR20" s="1124"/>
      <c r="DS20" s="1124"/>
      <c r="DT20" s="1124"/>
      <c r="DU20" s="1124"/>
      <c r="DV20" s="1124"/>
      <c r="DW20" s="1124"/>
      <c r="DX20" s="1124"/>
      <c r="DY20" s="1124"/>
      <c r="DZ20" s="1124"/>
      <c r="EA20" s="1124"/>
      <c r="EB20" s="1124"/>
      <c r="EC20" s="1124"/>
      <c r="ED20" s="1124"/>
      <c r="EE20" s="1124"/>
      <c r="EF20" s="1124"/>
      <c r="EG20" s="1124"/>
      <c r="EH20" s="1124"/>
      <c r="EI20" s="1124"/>
      <c r="EJ20" s="1124"/>
      <c r="EK20" s="1124"/>
      <c r="EL20" s="1124"/>
      <c r="EM20" s="1124"/>
      <c r="EN20" s="1124"/>
      <c r="EO20" s="1124"/>
      <c r="EP20" s="1124"/>
      <c r="EQ20" s="1124"/>
      <c r="ER20" s="1124"/>
      <c r="ES20" s="1124"/>
      <c r="ET20" s="1124"/>
      <c r="EU20" s="1124"/>
      <c r="EV20" s="1124"/>
      <c r="EW20" s="1124"/>
      <c r="EX20" s="1124"/>
      <c r="EY20" s="1124"/>
      <c r="EZ20" s="1124"/>
    </row>
    <row r="21" customFormat="false" ht="12.75" hidden="false" customHeight="true" outlineLevel="0" collapsed="false">
      <c r="B21" s="1128"/>
      <c r="C21" s="1128"/>
      <c r="D21" s="1128"/>
      <c r="E21" s="1128"/>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79"/>
      <c r="BW21" s="379"/>
      <c r="BX21" s="379"/>
      <c r="BY21" s="379"/>
      <c r="BZ21" s="379"/>
      <c r="CA21" s="379"/>
      <c r="CB21" s="379"/>
      <c r="CC21" s="379"/>
      <c r="CD21" s="379"/>
      <c r="CE21" s="379"/>
      <c r="CF21" s="379"/>
      <c r="CG21" s="379"/>
      <c r="CH21" s="379"/>
      <c r="CI21" s="379"/>
      <c r="CJ21" s="379"/>
      <c r="CK21" s="379"/>
      <c r="CL21" s="379"/>
      <c r="CM21" s="379"/>
      <c r="CN21" s="379"/>
      <c r="CO21" s="379"/>
      <c r="CP21" s="379"/>
      <c r="CQ21" s="379"/>
      <c r="CR21" s="379"/>
      <c r="CS21" s="379"/>
      <c r="CT21" s="379"/>
      <c r="CU21" s="379"/>
      <c r="CV21" s="379"/>
      <c r="CW21" s="379"/>
      <c r="CX21" s="379"/>
      <c r="CY21" s="379"/>
      <c r="CZ21" s="379"/>
      <c r="DA21" s="379"/>
      <c r="DB21" s="379"/>
      <c r="DC21" s="379"/>
      <c r="DD21" s="379"/>
      <c r="DE21" s="379"/>
      <c r="DF21" s="379"/>
      <c r="DG21" s="379"/>
      <c r="DH21" s="379"/>
      <c r="DI21" s="379"/>
      <c r="DJ21" s="379"/>
      <c r="DK21" s="379"/>
      <c r="DL21" s="379"/>
      <c r="DM21" s="379"/>
      <c r="DN21" s="379"/>
      <c r="DO21" s="379"/>
      <c r="DP21" s="379"/>
      <c r="DQ21" s="379"/>
      <c r="DR21" s="379"/>
      <c r="DS21" s="379"/>
      <c r="DT21" s="379"/>
      <c r="DU21" s="379"/>
      <c r="DV21" s="379"/>
      <c r="DW21" s="379"/>
      <c r="DX21" s="379"/>
      <c r="DY21" s="379"/>
      <c r="DZ21" s="379"/>
      <c r="EA21" s="379"/>
      <c r="EB21" s="379"/>
      <c r="EC21" s="379"/>
      <c r="ED21" s="379"/>
      <c r="EE21" s="379"/>
      <c r="EF21" s="379"/>
      <c r="EG21" s="379"/>
      <c r="EH21" s="379"/>
      <c r="EI21" s="379"/>
      <c r="EJ21" s="379"/>
      <c r="EK21" s="379"/>
      <c r="EL21" s="379"/>
      <c r="EM21" s="379"/>
      <c r="EN21" s="379"/>
      <c r="EO21" s="379"/>
      <c r="EP21" s="379"/>
      <c r="EQ21" s="379"/>
      <c r="ER21" s="379"/>
      <c r="ES21" s="379"/>
      <c r="ET21" s="379"/>
      <c r="EU21" s="379"/>
      <c r="EV21" s="379"/>
      <c r="EW21" s="379"/>
      <c r="EX21" s="379"/>
      <c r="EY21" s="379"/>
      <c r="EZ21" s="379"/>
    </row>
    <row r="22" customFormat="false" ht="12.75" hidden="false" customHeight="true" outlineLevel="0" collapsed="false">
      <c r="A22" s="755" t="s">
        <v>753</v>
      </c>
      <c r="B22" s="1125" t="n">
        <v>919.18893783</v>
      </c>
      <c r="C22" s="1125" t="n">
        <v>681.44737846</v>
      </c>
      <c r="D22" s="1125" t="n">
        <v>-237.74155937</v>
      </c>
      <c r="E22" s="1125" t="n">
        <v>-25.8642755135038</v>
      </c>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c r="AF22" s="379"/>
      <c r="AG22" s="379"/>
      <c r="AH22" s="379"/>
      <c r="AI22" s="379"/>
      <c r="AJ22" s="379"/>
      <c r="AK22" s="379"/>
      <c r="AL22" s="379"/>
      <c r="AM22" s="379"/>
      <c r="AN22" s="379"/>
      <c r="AO22" s="379"/>
      <c r="AP22" s="379"/>
      <c r="AQ22" s="379"/>
      <c r="AR22" s="379"/>
      <c r="AS22" s="379"/>
      <c r="AT22" s="379"/>
      <c r="AU22" s="379"/>
      <c r="AV22" s="379"/>
      <c r="AW22" s="379"/>
      <c r="AX22" s="379"/>
      <c r="AY22" s="379"/>
      <c r="AZ22" s="379"/>
      <c r="BA22" s="379"/>
      <c r="BB22" s="379"/>
      <c r="BC22" s="379"/>
      <c r="BD22" s="379"/>
      <c r="BE22" s="379"/>
      <c r="BF22" s="379"/>
      <c r="BG22" s="379"/>
      <c r="BH22" s="379"/>
      <c r="BI22" s="379"/>
      <c r="BJ22" s="379"/>
      <c r="BK22" s="379"/>
      <c r="BL22" s="379"/>
      <c r="BM22" s="379"/>
      <c r="BN22" s="379"/>
      <c r="BO22" s="379"/>
      <c r="BP22" s="379"/>
      <c r="BQ22" s="379"/>
      <c r="BR22" s="379"/>
      <c r="BS22" s="379"/>
      <c r="BT22" s="379"/>
      <c r="BU22" s="379"/>
      <c r="BV22" s="379"/>
      <c r="BW22" s="379"/>
      <c r="BX22" s="379"/>
      <c r="BY22" s="379"/>
      <c r="BZ22" s="379"/>
      <c r="CA22" s="379"/>
      <c r="CB22" s="379"/>
      <c r="CC22" s="379"/>
      <c r="CD22" s="379"/>
      <c r="CE22" s="379"/>
      <c r="CF22" s="379"/>
      <c r="CG22" s="379"/>
      <c r="CH22" s="379"/>
      <c r="CI22" s="379"/>
      <c r="CJ22" s="379"/>
      <c r="CK22" s="379"/>
      <c r="CL22" s="379"/>
      <c r="CM22" s="379"/>
      <c r="CN22" s="379"/>
      <c r="CO22" s="379"/>
      <c r="CP22" s="379"/>
      <c r="CQ22" s="379"/>
      <c r="CR22" s="379"/>
      <c r="CS22" s="379"/>
      <c r="CT22" s="379"/>
      <c r="CU22" s="379"/>
      <c r="CV22" s="379"/>
      <c r="CW22" s="379"/>
      <c r="CX22" s="379"/>
      <c r="CY22" s="379"/>
      <c r="CZ22" s="379"/>
      <c r="DA22" s="379"/>
      <c r="DB22" s="379"/>
      <c r="DC22" s="379"/>
      <c r="DD22" s="379"/>
      <c r="DE22" s="379"/>
      <c r="DF22" s="379"/>
      <c r="DG22" s="379"/>
      <c r="DH22" s="379"/>
      <c r="DI22" s="379"/>
      <c r="DJ22" s="379"/>
      <c r="DK22" s="379"/>
      <c r="DL22" s="379"/>
      <c r="DM22" s="379"/>
      <c r="DN22" s="379"/>
      <c r="DO22" s="379"/>
      <c r="DP22" s="379"/>
      <c r="DQ22" s="379"/>
      <c r="DR22" s="379"/>
      <c r="DS22" s="379"/>
      <c r="DT22" s="379"/>
      <c r="DU22" s="379"/>
      <c r="DV22" s="379"/>
      <c r="DW22" s="379"/>
      <c r="DX22" s="379"/>
      <c r="DY22" s="379"/>
      <c r="DZ22" s="379"/>
      <c r="EA22" s="379"/>
      <c r="EB22" s="379"/>
      <c r="EC22" s="379"/>
      <c r="ED22" s="379"/>
      <c r="EE22" s="379"/>
      <c r="EF22" s="379"/>
      <c r="EG22" s="379"/>
      <c r="EH22" s="379"/>
      <c r="EI22" s="379"/>
      <c r="EJ22" s="379"/>
      <c r="EK22" s="379"/>
      <c r="EL22" s="379"/>
      <c r="EM22" s="379"/>
      <c r="EN22" s="379"/>
      <c r="EO22" s="379"/>
      <c r="EP22" s="379"/>
      <c r="EQ22" s="379"/>
      <c r="ER22" s="379"/>
      <c r="ES22" s="379"/>
      <c r="ET22" s="379"/>
      <c r="EU22" s="379"/>
      <c r="EV22" s="379"/>
      <c r="EW22" s="379"/>
      <c r="EX22" s="379"/>
      <c r="EY22" s="379"/>
      <c r="EZ22" s="379"/>
    </row>
    <row r="23" customFormat="false" ht="12.75" hidden="false" customHeight="true" outlineLevel="0" collapsed="false">
      <c r="A23" s="755" t="s">
        <v>754</v>
      </c>
      <c r="B23" s="1125" t="n">
        <v>462.16072153</v>
      </c>
      <c r="C23" s="1125" t="n">
        <v>658.55483792</v>
      </c>
      <c r="D23" s="1125" t="n">
        <v>196.39411639</v>
      </c>
      <c r="E23" s="1125" t="n">
        <v>42.4947658338057</v>
      </c>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c r="AF23" s="379"/>
      <c r="AG23" s="379"/>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c r="BI23" s="379"/>
      <c r="BJ23" s="379"/>
      <c r="BK23" s="379"/>
      <c r="BL23" s="379"/>
      <c r="BM23" s="379"/>
      <c r="BN23" s="379"/>
      <c r="BO23" s="379"/>
      <c r="BP23" s="379"/>
      <c r="BQ23" s="379"/>
      <c r="BR23" s="379"/>
      <c r="BS23" s="379"/>
      <c r="BT23" s="379"/>
      <c r="BU23" s="379"/>
      <c r="BV23" s="379"/>
      <c r="BW23" s="379"/>
      <c r="BX23" s="379"/>
      <c r="BY23" s="379"/>
      <c r="BZ23" s="379"/>
      <c r="CA23" s="379"/>
      <c r="CB23" s="379"/>
      <c r="CC23" s="379"/>
      <c r="CD23" s="379"/>
      <c r="CE23" s="379"/>
      <c r="CF23" s="379"/>
      <c r="CG23" s="379"/>
      <c r="CH23" s="379"/>
      <c r="CI23" s="379"/>
      <c r="CJ23" s="379"/>
      <c r="CK23" s="379"/>
      <c r="CL23" s="379"/>
      <c r="CM23" s="379"/>
      <c r="CN23" s="379"/>
      <c r="CO23" s="379"/>
      <c r="CP23" s="379"/>
      <c r="CQ23" s="379"/>
      <c r="CR23" s="379"/>
      <c r="CS23" s="379"/>
      <c r="CT23" s="379"/>
      <c r="CU23" s="379"/>
      <c r="CV23" s="379"/>
      <c r="CW23" s="379"/>
      <c r="CX23" s="379"/>
      <c r="CY23" s="379"/>
      <c r="CZ23" s="379"/>
      <c r="DA23" s="379"/>
      <c r="DB23" s="379"/>
      <c r="DC23" s="379"/>
      <c r="DD23" s="379"/>
      <c r="DE23" s="379"/>
      <c r="DF23" s="379"/>
      <c r="DG23" s="379"/>
      <c r="DH23" s="379"/>
      <c r="DI23" s="379"/>
      <c r="DJ23" s="379"/>
      <c r="DK23" s="379"/>
      <c r="DL23" s="379"/>
      <c r="DM23" s="379"/>
      <c r="DN23" s="379"/>
      <c r="DO23" s="379"/>
      <c r="DP23" s="379"/>
      <c r="DQ23" s="379"/>
      <c r="DR23" s="379"/>
      <c r="DS23" s="379"/>
      <c r="DT23" s="379"/>
      <c r="DU23" s="379"/>
      <c r="DV23" s="379"/>
      <c r="DW23" s="379"/>
      <c r="DX23" s="379"/>
      <c r="DY23" s="379"/>
      <c r="DZ23" s="379"/>
      <c r="EA23" s="379"/>
      <c r="EB23" s="379"/>
      <c r="EC23" s="379"/>
      <c r="ED23" s="379"/>
      <c r="EE23" s="379"/>
      <c r="EF23" s="379"/>
      <c r="EG23" s="379"/>
      <c r="EH23" s="379"/>
      <c r="EI23" s="379"/>
      <c r="EJ23" s="379"/>
      <c r="EK23" s="379"/>
      <c r="EL23" s="379"/>
      <c r="EM23" s="379"/>
      <c r="EN23" s="379"/>
      <c r="EO23" s="379"/>
      <c r="EP23" s="379"/>
      <c r="EQ23" s="379"/>
      <c r="ER23" s="379"/>
      <c r="ES23" s="379"/>
      <c r="ET23" s="379"/>
      <c r="EU23" s="379"/>
      <c r="EV23" s="379"/>
      <c r="EW23" s="379"/>
      <c r="EX23" s="379"/>
      <c r="EY23" s="379"/>
      <c r="EZ23" s="379"/>
    </row>
    <row r="24" customFormat="false" ht="12.75" hidden="false" customHeight="true" outlineLevel="0" collapsed="false">
      <c r="A24" s="755" t="s">
        <v>755</v>
      </c>
      <c r="B24" s="1125" t="n">
        <v>4069.79590519</v>
      </c>
      <c r="C24" s="1125" t="n">
        <v>4718.83722619</v>
      </c>
      <c r="D24" s="1125" t="n">
        <v>649.041321000006</v>
      </c>
      <c r="E24" s="1125" t="n">
        <v>15.9477609226624</v>
      </c>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c r="BI24" s="379"/>
      <c r="BJ24" s="379"/>
      <c r="BK24" s="379"/>
      <c r="BL24" s="379"/>
      <c r="BM24" s="379"/>
      <c r="BN24" s="379"/>
      <c r="BO24" s="379"/>
      <c r="BP24" s="379"/>
      <c r="BQ24" s="379"/>
      <c r="BR24" s="379"/>
      <c r="BS24" s="379"/>
      <c r="BT24" s="379"/>
      <c r="BU24" s="379"/>
      <c r="BV24" s="379"/>
      <c r="BW24" s="379"/>
      <c r="BX24" s="379"/>
      <c r="BY24" s="379"/>
      <c r="BZ24" s="379"/>
      <c r="CA24" s="379"/>
      <c r="CB24" s="379"/>
      <c r="CC24" s="379"/>
      <c r="CD24" s="379"/>
      <c r="CE24" s="379"/>
      <c r="CF24" s="379"/>
      <c r="CG24" s="379"/>
      <c r="CH24" s="379"/>
      <c r="CI24" s="379"/>
      <c r="CJ24" s="379"/>
      <c r="CK24" s="379"/>
      <c r="CL24" s="379"/>
      <c r="CM24" s="379"/>
      <c r="CN24" s="379"/>
      <c r="CO24" s="379"/>
      <c r="CP24" s="379"/>
      <c r="CQ24" s="379"/>
      <c r="CR24" s="379"/>
      <c r="CS24" s="379"/>
      <c r="CT24" s="379"/>
      <c r="CU24" s="379"/>
      <c r="CV24" s="379"/>
      <c r="CW24" s="379"/>
      <c r="CX24" s="379"/>
      <c r="CY24" s="379"/>
      <c r="CZ24" s="379"/>
      <c r="DA24" s="379"/>
      <c r="DB24" s="379"/>
      <c r="DC24" s="379"/>
      <c r="DD24" s="379"/>
      <c r="DE24" s="379"/>
      <c r="DF24" s="379"/>
      <c r="DG24" s="379"/>
      <c r="DH24" s="379"/>
      <c r="DI24" s="379"/>
      <c r="DJ24" s="379"/>
      <c r="DK24" s="379"/>
      <c r="DL24" s="379"/>
      <c r="DM24" s="379"/>
      <c r="DN24" s="379"/>
      <c r="DO24" s="379"/>
      <c r="DP24" s="379"/>
      <c r="DQ24" s="379"/>
      <c r="DR24" s="379"/>
      <c r="DS24" s="379"/>
      <c r="DT24" s="379"/>
      <c r="DU24" s="379"/>
      <c r="DV24" s="379"/>
      <c r="DW24" s="379"/>
      <c r="DX24" s="379"/>
      <c r="DY24" s="379"/>
      <c r="DZ24" s="379"/>
      <c r="EA24" s="379"/>
      <c r="EB24" s="379"/>
      <c r="EC24" s="379"/>
      <c r="ED24" s="379"/>
      <c r="EE24" s="379"/>
      <c r="EF24" s="379"/>
      <c r="EG24" s="379"/>
      <c r="EH24" s="379"/>
      <c r="EI24" s="379"/>
      <c r="EJ24" s="379"/>
      <c r="EK24" s="379"/>
      <c r="EL24" s="379"/>
      <c r="EM24" s="379"/>
      <c r="EN24" s="379"/>
      <c r="EO24" s="379"/>
      <c r="EP24" s="379"/>
      <c r="EQ24" s="379"/>
      <c r="ER24" s="379"/>
      <c r="ES24" s="379"/>
      <c r="ET24" s="379"/>
      <c r="EU24" s="379"/>
      <c r="EV24" s="379"/>
      <c r="EW24" s="379"/>
      <c r="EX24" s="379"/>
      <c r="EY24" s="379"/>
      <c r="EZ24" s="379"/>
    </row>
    <row r="25" customFormat="false" ht="12.75" hidden="false" customHeight="true" outlineLevel="0" collapsed="false">
      <c r="B25" s="1128"/>
      <c r="C25" s="1128"/>
      <c r="D25" s="1128"/>
      <c r="E25" s="1128"/>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c r="BI25" s="379"/>
      <c r="BJ25" s="379"/>
      <c r="BK25" s="379"/>
      <c r="BL25" s="379"/>
      <c r="BM25" s="379"/>
      <c r="BN25" s="379"/>
      <c r="BO25" s="379"/>
      <c r="BP25" s="379"/>
      <c r="BQ25" s="379"/>
      <c r="BR25" s="379"/>
      <c r="BS25" s="379"/>
      <c r="BT25" s="379"/>
      <c r="BU25" s="379"/>
      <c r="BV25" s="379"/>
      <c r="BW25" s="379"/>
      <c r="BX25" s="379"/>
      <c r="BY25" s="379"/>
      <c r="BZ25" s="379"/>
      <c r="CA25" s="379"/>
      <c r="CB25" s="379"/>
      <c r="CC25" s="379"/>
      <c r="CD25" s="379"/>
      <c r="CE25" s="379"/>
      <c r="CF25" s="379"/>
      <c r="CG25" s="379"/>
      <c r="CH25" s="379"/>
      <c r="CI25" s="379"/>
      <c r="CJ25" s="379"/>
      <c r="CK25" s="379"/>
      <c r="CL25" s="379"/>
      <c r="CM25" s="379"/>
      <c r="CN25" s="379"/>
      <c r="CO25" s="379"/>
      <c r="CP25" s="379"/>
      <c r="CQ25" s="379"/>
      <c r="CR25" s="379"/>
      <c r="CS25" s="379"/>
      <c r="CT25" s="379"/>
      <c r="CU25" s="379"/>
      <c r="CV25" s="379"/>
      <c r="CW25" s="379"/>
      <c r="CX25" s="379"/>
      <c r="CY25" s="379"/>
      <c r="CZ25" s="379"/>
      <c r="DA25" s="379"/>
      <c r="DB25" s="379"/>
      <c r="DC25" s="379"/>
      <c r="DD25" s="379"/>
      <c r="DE25" s="379"/>
      <c r="DF25" s="379"/>
      <c r="DG25" s="379"/>
      <c r="DH25" s="379"/>
      <c r="DI25" s="379"/>
      <c r="DJ25" s="379"/>
      <c r="DK25" s="379"/>
      <c r="DL25" s="379"/>
      <c r="DM25" s="379"/>
      <c r="DN25" s="379"/>
      <c r="DO25" s="379"/>
      <c r="DP25" s="379"/>
      <c r="DQ25" s="379"/>
      <c r="DR25" s="379"/>
      <c r="DS25" s="379"/>
      <c r="DT25" s="379"/>
      <c r="DU25" s="379"/>
      <c r="DV25" s="379"/>
      <c r="DW25" s="379"/>
      <c r="DX25" s="379"/>
      <c r="DY25" s="379"/>
      <c r="DZ25" s="379"/>
      <c r="EA25" s="379"/>
      <c r="EB25" s="379"/>
      <c r="EC25" s="379"/>
      <c r="ED25" s="379"/>
      <c r="EE25" s="379"/>
      <c r="EF25" s="379"/>
      <c r="EG25" s="379"/>
      <c r="EH25" s="379"/>
      <c r="EI25" s="379"/>
      <c r="EJ25" s="379"/>
      <c r="EK25" s="379"/>
      <c r="EL25" s="379"/>
      <c r="EM25" s="379"/>
      <c r="EN25" s="379"/>
      <c r="EO25" s="379"/>
      <c r="EP25" s="379"/>
      <c r="EQ25" s="379"/>
      <c r="ER25" s="379"/>
      <c r="ES25" s="379"/>
      <c r="ET25" s="379"/>
      <c r="EU25" s="379"/>
      <c r="EV25" s="379"/>
      <c r="EW25" s="379"/>
      <c r="EX25" s="379"/>
      <c r="EY25" s="379"/>
      <c r="EZ25" s="379"/>
    </row>
    <row r="26" customFormat="false" ht="12.75" hidden="false" customHeight="true" outlineLevel="0" collapsed="false">
      <c r="A26" s="368" t="s">
        <v>756</v>
      </c>
      <c r="B26" s="1127" t="n">
        <v>3505.68615919</v>
      </c>
      <c r="C26" s="1127" t="n">
        <v>3788.57897335</v>
      </c>
      <c r="D26" s="1128" t="n">
        <v>282.89281416</v>
      </c>
      <c r="E26" s="1128" t="n">
        <v>8.06954191887399</v>
      </c>
      <c r="F26" s="1124"/>
      <c r="G26" s="1124"/>
      <c r="H26" s="1124"/>
      <c r="I26" s="1124"/>
      <c r="J26" s="1124"/>
      <c r="K26" s="1124"/>
      <c r="L26" s="1124"/>
      <c r="M26" s="1124"/>
      <c r="N26" s="1124"/>
      <c r="O26" s="1124"/>
      <c r="P26" s="1124"/>
      <c r="Q26" s="1124"/>
      <c r="R26" s="1124"/>
      <c r="S26" s="1124"/>
      <c r="T26" s="1124"/>
      <c r="U26" s="1124"/>
      <c r="V26" s="1124"/>
      <c r="W26" s="1124"/>
      <c r="X26" s="1124"/>
      <c r="Y26" s="1124"/>
      <c r="Z26" s="1124"/>
      <c r="AA26" s="1124"/>
      <c r="AB26" s="1124"/>
      <c r="AC26" s="1124"/>
      <c r="AD26" s="1124"/>
      <c r="AE26" s="1124"/>
      <c r="AF26" s="1124"/>
      <c r="AG26" s="1124"/>
      <c r="AH26" s="1124"/>
      <c r="AI26" s="1124"/>
      <c r="AJ26" s="1124"/>
      <c r="AK26" s="1124"/>
      <c r="AL26" s="1124"/>
      <c r="AM26" s="1124"/>
      <c r="AN26" s="1124"/>
      <c r="AO26" s="1124"/>
      <c r="AP26" s="1124"/>
      <c r="AQ26" s="1124"/>
      <c r="AR26" s="1124"/>
      <c r="AS26" s="1124"/>
      <c r="AT26" s="1124"/>
      <c r="AU26" s="1124"/>
      <c r="AV26" s="1124"/>
      <c r="AW26" s="1124"/>
      <c r="AX26" s="1124"/>
      <c r="AY26" s="1124"/>
      <c r="AZ26" s="1124"/>
      <c r="BA26" s="1124"/>
      <c r="BB26" s="1124"/>
      <c r="BC26" s="1124"/>
      <c r="BD26" s="1124"/>
      <c r="BE26" s="1124"/>
      <c r="BF26" s="1124"/>
      <c r="BG26" s="1124"/>
      <c r="BH26" s="1124"/>
      <c r="BI26" s="1124"/>
      <c r="BJ26" s="1124"/>
      <c r="BK26" s="1124"/>
      <c r="BL26" s="1124"/>
      <c r="BM26" s="1124"/>
      <c r="BN26" s="1124"/>
      <c r="BO26" s="1124"/>
      <c r="BP26" s="1124"/>
      <c r="BQ26" s="1124"/>
      <c r="BR26" s="1124"/>
      <c r="BS26" s="1124"/>
      <c r="BT26" s="1124"/>
      <c r="BU26" s="1124"/>
      <c r="BV26" s="1124"/>
      <c r="BW26" s="1124"/>
      <c r="BX26" s="1124"/>
      <c r="BY26" s="1124"/>
      <c r="BZ26" s="1124"/>
      <c r="CA26" s="1124"/>
      <c r="CB26" s="1124"/>
      <c r="CC26" s="1124"/>
      <c r="CD26" s="1124"/>
      <c r="CE26" s="1124"/>
      <c r="CF26" s="1124"/>
      <c r="CG26" s="1124"/>
      <c r="CH26" s="1124"/>
      <c r="CI26" s="1124"/>
      <c r="CJ26" s="1124"/>
      <c r="CK26" s="1124"/>
      <c r="CL26" s="1124"/>
      <c r="CM26" s="1124"/>
      <c r="CN26" s="1124"/>
      <c r="CO26" s="1124"/>
      <c r="CP26" s="1124"/>
      <c r="CQ26" s="1124"/>
      <c r="CR26" s="1124"/>
      <c r="CS26" s="1124"/>
      <c r="CT26" s="1124"/>
      <c r="CU26" s="1124"/>
      <c r="CV26" s="1124"/>
      <c r="CW26" s="1124"/>
      <c r="CX26" s="1124"/>
      <c r="CY26" s="1124"/>
      <c r="CZ26" s="1124"/>
      <c r="DA26" s="1124"/>
      <c r="DB26" s="1124"/>
      <c r="DC26" s="1124"/>
      <c r="DD26" s="1124"/>
      <c r="DE26" s="1124"/>
      <c r="DF26" s="1124"/>
      <c r="DG26" s="1124"/>
      <c r="DH26" s="1124"/>
      <c r="DI26" s="1124"/>
      <c r="DJ26" s="1124"/>
      <c r="DK26" s="1124"/>
      <c r="DL26" s="1124"/>
      <c r="DM26" s="1124"/>
      <c r="DN26" s="1124"/>
      <c r="DO26" s="1124"/>
      <c r="DP26" s="1124"/>
      <c r="DQ26" s="1124"/>
      <c r="DR26" s="1124"/>
      <c r="DS26" s="1124"/>
      <c r="DT26" s="1124"/>
      <c r="DU26" s="1124"/>
      <c r="DV26" s="1124"/>
      <c r="DW26" s="1124"/>
      <c r="DX26" s="1124"/>
      <c r="DY26" s="1124"/>
      <c r="DZ26" s="1124"/>
      <c r="EA26" s="1124"/>
      <c r="EB26" s="1124"/>
      <c r="EC26" s="1124"/>
      <c r="ED26" s="1124"/>
      <c r="EE26" s="1124"/>
      <c r="EF26" s="1124"/>
      <c r="EG26" s="1124"/>
      <c r="EH26" s="1124"/>
      <c r="EI26" s="1124"/>
      <c r="EJ26" s="1124"/>
      <c r="EK26" s="1124"/>
      <c r="EL26" s="1124"/>
      <c r="EM26" s="1124"/>
      <c r="EN26" s="1124"/>
      <c r="EO26" s="1124"/>
      <c r="EP26" s="1124"/>
      <c r="EQ26" s="1124"/>
      <c r="ER26" s="1124"/>
      <c r="ES26" s="1124"/>
      <c r="ET26" s="1124"/>
      <c r="EU26" s="1124"/>
      <c r="EV26" s="1124"/>
      <c r="EW26" s="1124"/>
      <c r="EX26" s="1124"/>
      <c r="EY26" s="1124"/>
      <c r="EZ26" s="1124"/>
    </row>
    <row r="27" customFormat="false" ht="12.75" hidden="false" customHeight="true" outlineLevel="0" collapsed="false">
      <c r="B27" s="1128"/>
      <c r="C27" s="1128"/>
      <c r="D27" s="1128"/>
      <c r="E27" s="1128"/>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c r="BI27" s="379"/>
      <c r="BJ27" s="379"/>
      <c r="BK27" s="379"/>
      <c r="BL27" s="379"/>
      <c r="BM27" s="379"/>
      <c r="BN27" s="379"/>
      <c r="BO27" s="379"/>
      <c r="BP27" s="379"/>
      <c r="BQ27" s="379"/>
      <c r="BR27" s="379"/>
      <c r="BS27" s="379"/>
      <c r="BT27" s="379"/>
      <c r="BU27" s="379"/>
      <c r="BV27" s="379"/>
      <c r="BW27" s="379"/>
      <c r="BX27" s="379"/>
      <c r="BY27" s="379"/>
      <c r="BZ27" s="379"/>
      <c r="CA27" s="379"/>
      <c r="CB27" s="379"/>
      <c r="CC27" s="379"/>
      <c r="CD27" s="379"/>
      <c r="CE27" s="379"/>
      <c r="CF27" s="379"/>
      <c r="CG27" s="379"/>
      <c r="CH27" s="379"/>
      <c r="CI27" s="379"/>
      <c r="CJ27" s="379"/>
      <c r="CK27" s="379"/>
      <c r="CL27" s="379"/>
      <c r="CM27" s="379"/>
      <c r="CN27" s="379"/>
      <c r="CO27" s="379"/>
      <c r="CP27" s="379"/>
      <c r="CQ27" s="379"/>
      <c r="CR27" s="379"/>
      <c r="CS27" s="379"/>
      <c r="CT27" s="379"/>
      <c r="CU27" s="379"/>
      <c r="CV27" s="379"/>
      <c r="CW27" s="379"/>
      <c r="CX27" s="379"/>
      <c r="CY27" s="379"/>
      <c r="CZ27" s="379"/>
      <c r="DA27" s="379"/>
      <c r="DB27" s="379"/>
      <c r="DC27" s="379"/>
      <c r="DD27" s="379"/>
      <c r="DE27" s="379"/>
      <c r="DF27" s="379"/>
      <c r="DG27" s="379"/>
      <c r="DH27" s="379"/>
      <c r="DI27" s="379"/>
      <c r="DJ27" s="379"/>
      <c r="DK27" s="379"/>
      <c r="DL27" s="379"/>
      <c r="DM27" s="379"/>
      <c r="DN27" s="379"/>
      <c r="DO27" s="379"/>
      <c r="DP27" s="379"/>
      <c r="DQ27" s="379"/>
      <c r="DR27" s="379"/>
      <c r="DS27" s="379"/>
      <c r="DT27" s="379"/>
      <c r="DU27" s="379"/>
      <c r="DV27" s="379"/>
      <c r="DW27" s="379"/>
      <c r="DX27" s="379"/>
      <c r="DY27" s="379"/>
      <c r="DZ27" s="379"/>
      <c r="EA27" s="379"/>
      <c r="EB27" s="379"/>
      <c r="EC27" s="379"/>
      <c r="ED27" s="379"/>
      <c r="EE27" s="379"/>
      <c r="EF27" s="379"/>
      <c r="EG27" s="379"/>
      <c r="EH27" s="379"/>
      <c r="EI27" s="379"/>
      <c r="EJ27" s="379"/>
      <c r="EK27" s="379"/>
      <c r="EL27" s="379"/>
      <c r="EM27" s="379"/>
      <c r="EN27" s="379"/>
      <c r="EO27" s="379"/>
      <c r="EP27" s="379"/>
      <c r="EQ27" s="379"/>
      <c r="ER27" s="379"/>
      <c r="ES27" s="379"/>
      <c r="ET27" s="379"/>
      <c r="EU27" s="379"/>
      <c r="EV27" s="379"/>
      <c r="EW27" s="379"/>
      <c r="EX27" s="379"/>
      <c r="EY27" s="379"/>
      <c r="EZ27" s="379"/>
    </row>
    <row r="28" customFormat="false" ht="12.75" hidden="false" customHeight="true" outlineLevel="0" collapsed="false">
      <c r="A28" s="755" t="s">
        <v>757</v>
      </c>
      <c r="B28" s="1125" t="n">
        <v>361.351738420001</v>
      </c>
      <c r="C28" s="1125" t="n">
        <v>378.851734919999</v>
      </c>
      <c r="D28" s="1125" t="n">
        <v>17.4999964999984</v>
      </c>
      <c r="E28" s="1125" t="n">
        <v>4.84292578099017</v>
      </c>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c r="AG28" s="379"/>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c r="BI28" s="379"/>
      <c r="BJ28" s="379"/>
      <c r="BK28" s="379"/>
      <c r="BL28" s="379"/>
      <c r="BM28" s="379"/>
      <c r="BN28" s="379"/>
      <c r="BO28" s="379"/>
      <c r="BP28" s="379"/>
      <c r="BQ28" s="379"/>
      <c r="BR28" s="379"/>
      <c r="BS28" s="379"/>
      <c r="BT28" s="379"/>
      <c r="BU28" s="379"/>
      <c r="BV28" s="379"/>
      <c r="BW28" s="379"/>
      <c r="BX28" s="379"/>
      <c r="BY28" s="379"/>
      <c r="BZ28" s="379"/>
      <c r="CA28" s="379"/>
      <c r="CB28" s="379"/>
      <c r="CC28" s="379"/>
      <c r="CD28" s="379"/>
      <c r="CE28" s="379"/>
      <c r="CF28" s="379"/>
      <c r="CG28" s="379"/>
      <c r="CH28" s="379"/>
      <c r="CI28" s="379"/>
      <c r="CJ28" s="379"/>
      <c r="CK28" s="379"/>
      <c r="CL28" s="379"/>
      <c r="CM28" s="379"/>
      <c r="CN28" s="379"/>
      <c r="CO28" s="379"/>
      <c r="CP28" s="379"/>
      <c r="CQ28" s="379"/>
      <c r="CR28" s="379"/>
      <c r="CS28" s="379"/>
      <c r="CT28" s="379"/>
      <c r="CU28" s="379"/>
      <c r="CV28" s="379"/>
      <c r="CW28" s="379"/>
      <c r="CX28" s="379"/>
      <c r="CY28" s="379"/>
      <c r="CZ28" s="379"/>
      <c r="DA28" s="379"/>
      <c r="DB28" s="379"/>
      <c r="DC28" s="379"/>
      <c r="DD28" s="379"/>
      <c r="DE28" s="379"/>
      <c r="DF28" s="379"/>
      <c r="DG28" s="379"/>
      <c r="DH28" s="379"/>
      <c r="DI28" s="379"/>
      <c r="DJ28" s="379"/>
      <c r="DK28" s="379"/>
      <c r="DL28" s="379"/>
      <c r="DM28" s="379"/>
      <c r="DN28" s="379"/>
      <c r="DO28" s="379"/>
      <c r="DP28" s="379"/>
      <c r="DQ28" s="379"/>
      <c r="DR28" s="379"/>
      <c r="DS28" s="379"/>
      <c r="DT28" s="379"/>
      <c r="DU28" s="379"/>
      <c r="DV28" s="379"/>
      <c r="DW28" s="379"/>
      <c r="DX28" s="379"/>
      <c r="DY28" s="379"/>
      <c r="DZ28" s="379"/>
      <c r="EA28" s="379"/>
      <c r="EB28" s="379"/>
      <c r="EC28" s="379"/>
      <c r="ED28" s="379"/>
      <c r="EE28" s="379"/>
      <c r="EF28" s="379"/>
      <c r="EG28" s="379"/>
      <c r="EH28" s="379"/>
      <c r="EI28" s="379"/>
      <c r="EJ28" s="379"/>
      <c r="EK28" s="379"/>
      <c r="EL28" s="379"/>
      <c r="EM28" s="379"/>
      <c r="EN28" s="379"/>
      <c r="EO28" s="379"/>
      <c r="EP28" s="379"/>
      <c r="EQ28" s="379"/>
      <c r="ER28" s="379"/>
      <c r="ES28" s="379"/>
      <c r="ET28" s="379"/>
      <c r="EU28" s="379"/>
      <c r="EV28" s="379"/>
      <c r="EW28" s="379"/>
      <c r="EX28" s="379"/>
      <c r="EY28" s="379"/>
      <c r="EZ28" s="379"/>
    </row>
    <row r="29" customFormat="false" ht="12.75" hidden="false" customHeight="true" outlineLevel="0" collapsed="false">
      <c r="A29" s="755" t="s">
        <v>754</v>
      </c>
      <c r="B29" s="1125" t="n">
        <v>33.64368622</v>
      </c>
      <c r="C29" s="1125" t="n">
        <v>35.47168938</v>
      </c>
      <c r="D29" s="1125" t="n">
        <v>1.82800315999999</v>
      </c>
      <c r="E29" s="1125" t="n">
        <v>5.43342114192382</v>
      </c>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c r="AG29" s="379"/>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c r="BI29" s="379"/>
      <c r="BJ29" s="379"/>
      <c r="BK29" s="379"/>
      <c r="BL29" s="379"/>
      <c r="BM29" s="379"/>
      <c r="BN29" s="379"/>
      <c r="BO29" s="379"/>
      <c r="BP29" s="379"/>
      <c r="BQ29" s="379"/>
      <c r="BR29" s="379"/>
      <c r="BS29" s="379"/>
      <c r="BT29" s="379"/>
      <c r="BU29" s="379"/>
      <c r="BV29" s="379"/>
      <c r="BW29" s="379"/>
      <c r="BX29" s="379"/>
      <c r="BY29" s="379"/>
      <c r="BZ29" s="379"/>
      <c r="CA29" s="379"/>
      <c r="CB29" s="379"/>
      <c r="CC29" s="379"/>
      <c r="CD29" s="379"/>
      <c r="CE29" s="379"/>
      <c r="CF29" s="379"/>
      <c r="CG29" s="379"/>
      <c r="CH29" s="379"/>
      <c r="CI29" s="379"/>
      <c r="CJ29" s="379"/>
      <c r="CK29" s="379"/>
      <c r="CL29" s="379"/>
      <c r="CM29" s="379"/>
      <c r="CN29" s="379"/>
      <c r="CO29" s="379"/>
      <c r="CP29" s="379"/>
      <c r="CQ29" s="379"/>
      <c r="CR29" s="379"/>
      <c r="CS29" s="379"/>
      <c r="CT29" s="379"/>
      <c r="CU29" s="379"/>
      <c r="CV29" s="379"/>
      <c r="CW29" s="379"/>
      <c r="CX29" s="379"/>
      <c r="CY29" s="379"/>
      <c r="CZ29" s="379"/>
      <c r="DA29" s="379"/>
      <c r="DB29" s="379"/>
      <c r="DC29" s="379"/>
      <c r="DD29" s="379"/>
      <c r="DE29" s="379"/>
      <c r="DF29" s="379"/>
      <c r="DG29" s="379"/>
      <c r="DH29" s="379"/>
      <c r="DI29" s="379"/>
      <c r="DJ29" s="379"/>
      <c r="DK29" s="379"/>
      <c r="DL29" s="379"/>
      <c r="DM29" s="379"/>
      <c r="DN29" s="379"/>
      <c r="DO29" s="379"/>
      <c r="DP29" s="379"/>
      <c r="DQ29" s="379"/>
      <c r="DR29" s="379"/>
      <c r="DS29" s="379"/>
      <c r="DT29" s="379"/>
      <c r="DU29" s="379"/>
      <c r="DV29" s="379"/>
      <c r="DW29" s="379"/>
      <c r="DX29" s="379"/>
      <c r="DY29" s="379"/>
      <c r="DZ29" s="379"/>
      <c r="EA29" s="379"/>
      <c r="EB29" s="379"/>
      <c r="EC29" s="379"/>
      <c r="ED29" s="379"/>
      <c r="EE29" s="379"/>
      <c r="EF29" s="379"/>
      <c r="EG29" s="379"/>
      <c r="EH29" s="379"/>
      <c r="EI29" s="379"/>
      <c r="EJ29" s="379"/>
      <c r="EK29" s="379"/>
      <c r="EL29" s="379"/>
      <c r="EM29" s="379"/>
      <c r="EN29" s="379"/>
      <c r="EO29" s="379"/>
      <c r="EP29" s="379"/>
      <c r="EQ29" s="379"/>
      <c r="ER29" s="379"/>
      <c r="ES29" s="379"/>
      <c r="ET29" s="379"/>
      <c r="EU29" s="379"/>
      <c r="EV29" s="379"/>
      <c r="EW29" s="379"/>
      <c r="EX29" s="379"/>
      <c r="EY29" s="379"/>
      <c r="EZ29" s="379"/>
    </row>
    <row r="30" customFormat="false" ht="12.75" hidden="false" customHeight="true" outlineLevel="0" collapsed="false">
      <c r="A30" s="755" t="s">
        <v>755</v>
      </c>
      <c r="B30" s="1125" t="n">
        <v>2265.8002549</v>
      </c>
      <c r="C30" s="1125" t="n">
        <v>2448.95385885</v>
      </c>
      <c r="D30" s="1125" t="n">
        <v>183.153603950001</v>
      </c>
      <c r="E30" s="1125" t="n">
        <v>8.08339585777318</v>
      </c>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c r="BI30" s="379"/>
      <c r="BJ30" s="379"/>
      <c r="BK30" s="379"/>
      <c r="BL30" s="379"/>
      <c r="BM30" s="379"/>
      <c r="BN30" s="379"/>
      <c r="BO30" s="379"/>
      <c r="BP30" s="379"/>
      <c r="BQ30" s="379"/>
      <c r="BR30" s="379"/>
      <c r="BS30" s="379"/>
      <c r="BT30" s="379"/>
      <c r="BU30" s="379"/>
      <c r="BV30" s="379"/>
      <c r="BW30" s="379"/>
      <c r="BX30" s="379"/>
      <c r="BY30" s="379"/>
      <c r="BZ30" s="379"/>
      <c r="CA30" s="379"/>
      <c r="CB30" s="379"/>
      <c r="CC30" s="379"/>
      <c r="CD30" s="379"/>
      <c r="CE30" s="379"/>
      <c r="CF30" s="379"/>
      <c r="CG30" s="379"/>
      <c r="CH30" s="379"/>
      <c r="CI30" s="379"/>
      <c r="CJ30" s="379"/>
      <c r="CK30" s="379"/>
      <c r="CL30" s="379"/>
      <c r="CM30" s="379"/>
      <c r="CN30" s="379"/>
      <c r="CO30" s="379"/>
      <c r="CP30" s="379"/>
      <c r="CQ30" s="379"/>
      <c r="CR30" s="379"/>
      <c r="CS30" s="379"/>
      <c r="CT30" s="379"/>
      <c r="CU30" s="379"/>
      <c r="CV30" s="379"/>
      <c r="CW30" s="379"/>
      <c r="CX30" s="379"/>
      <c r="CY30" s="379"/>
      <c r="CZ30" s="379"/>
      <c r="DA30" s="379"/>
      <c r="DB30" s="379"/>
      <c r="DC30" s="379"/>
      <c r="DD30" s="379"/>
      <c r="DE30" s="379"/>
      <c r="DF30" s="379"/>
      <c r="DG30" s="379"/>
      <c r="DH30" s="379"/>
      <c r="DI30" s="379"/>
      <c r="DJ30" s="379"/>
      <c r="DK30" s="379"/>
      <c r="DL30" s="379"/>
      <c r="DM30" s="379"/>
      <c r="DN30" s="379"/>
      <c r="DO30" s="379"/>
      <c r="DP30" s="379"/>
      <c r="DQ30" s="379"/>
      <c r="DR30" s="379"/>
      <c r="DS30" s="379"/>
      <c r="DT30" s="379"/>
      <c r="DU30" s="379"/>
      <c r="DV30" s="379"/>
      <c r="DW30" s="379"/>
      <c r="DX30" s="379"/>
      <c r="DY30" s="379"/>
      <c r="DZ30" s="379"/>
      <c r="EA30" s="379"/>
      <c r="EB30" s="379"/>
      <c r="EC30" s="379"/>
      <c r="ED30" s="379"/>
      <c r="EE30" s="379"/>
      <c r="EF30" s="379"/>
      <c r="EG30" s="379"/>
      <c r="EH30" s="379"/>
      <c r="EI30" s="379"/>
      <c r="EJ30" s="379"/>
      <c r="EK30" s="379"/>
      <c r="EL30" s="379"/>
      <c r="EM30" s="379"/>
      <c r="EN30" s="379"/>
      <c r="EO30" s="379"/>
      <c r="EP30" s="379"/>
      <c r="EQ30" s="379"/>
      <c r="ER30" s="379"/>
      <c r="ES30" s="379"/>
      <c r="ET30" s="379"/>
      <c r="EU30" s="379"/>
      <c r="EV30" s="379"/>
      <c r="EW30" s="379"/>
      <c r="EX30" s="379"/>
      <c r="EY30" s="379"/>
      <c r="EZ30" s="379"/>
    </row>
    <row r="31" customFormat="false" ht="12.75" hidden="false" customHeight="true" outlineLevel="0" collapsed="false">
      <c r="A31" s="755" t="s">
        <v>758</v>
      </c>
      <c r="B31" s="1125" t="n">
        <v>844.89047965</v>
      </c>
      <c r="C31" s="1125" t="n">
        <v>925.301690200001</v>
      </c>
      <c r="D31" s="1125" t="n">
        <v>80.4112105500017</v>
      </c>
      <c r="E31" s="1125" t="n">
        <v>9.51735313472966</v>
      </c>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c r="BI31" s="379"/>
      <c r="BJ31" s="379"/>
      <c r="BK31" s="379"/>
      <c r="BL31" s="379"/>
      <c r="BM31" s="379"/>
      <c r="BN31" s="379"/>
      <c r="BO31" s="379"/>
      <c r="BP31" s="379"/>
      <c r="BQ31" s="379"/>
      <c r="BR31" s="379"/>
      <c r="BS31" s="379"/>
      <c r="BT31" s="379"/>
      <c r="BU31" s="379"/>
      <c r="BV31" s="379"/>
      <c r="BW31" s="379"/>
      <c r="BX31" s="379"/>
      <c r="BY31" s="379"/>
      <c r="BZ31" s="379"/>
      <c r="CA31" s="379"/>
      <c r="CB31" s="379"/>
      <c r="CC31" s="379"/>
      <c r="CD31" s="379"/>
      <c r="CE31" s="379"/>
      <c r="CF31" s="379"/>
      <c r="CG31" s="379"/>
      <c r="CH31" s="379"/>
      <c r="CI31" s="379"/>
      <c r="CJ31" s="379"/>
      <c r="CK31" s="379"/>
      <c r="CL31" s="379"/>
      <c r="CM31" s="379"/>
      <c r="CN31" s="379"/>
      <c r="CO31" s="379"/>
      <c r="CP31" s="379"/>
      <c r="CQ31" s="379"/>
      <c r="CR31" s="379"/>
      <c r="CS31" s="379"/>
      <c r="CT31" s="379"/>
      <c r="CU31" s="379"/>
      <c r="CV31" s="379"/>
      <c r="CW31" s="379"/>
      <c r="CX31" s="379"/>
      <c r="CY31" s="379"/>
      <c r="CZ31" s="379"/>
      <c r="DA31" s="379"/>
      <c r="DB31" s="379"/>
      <c r="DC31" s="379"/>
      <c r="DD31" s="379"/>
      <c r="DE31" s="379"/>
      <c r="DF31" s="379"/>
      <c r="DG31" s="379"/>
      <c r="DH31" s="379"/>
      <c r="DI31" s="379"/>
      <c r="DJ31" s="379"/>
      <c r="DK31" s="379"/>
      <c r="DL31" s="379"/>
      <c r="DM31" s="379"/>
      <c r="DN31" s="379"/>
      <c r="DO31" s="379"/>
      <c r="DP31" s="379"/>
      <c r="DQ31" s="379"/>
      <c r="DR31" s="379"/>
      <c r="DS31" s="379"/>
      <c r="DT31" s="379"/>
      <c r="DU31" s="379"/>
      <c r="DV31" s="379"/>
      <c r="DW31" s="379"/>
      <c r="DX31" s="379"/>
      <c r="DY31" s="379"/>
      <c r="DZ31" s="379"/>
      <c r="EA31" s="379"/>
      <c r="EB31" s="379"/>
      <c r="EC31" s="379"/>
      <c r="ED31" s="379"/>
      <c r="EE31" s="379"/>
      <c r="EF31" s="379"/>
      <c r="EG31" s="379"/>
      <c r="EH31" s="379"/>
      <c r="EI31" s="379"/>
      <c r="EJ31" s="379"/>
      <c r="EK31" s="379"/>
      <c r="EL31" s="379"/>
      <c r="EM31" s="379"/>
      <c r="EN31" s="379"/>
      <c r="EO31" s="379"/>
      <c r="EP31" s="379"/>
      <c r="EQ31" s="379"/>
      <c r="ER31" s="379"/>
      <c r="ES31" s="379"/>
      <c r="ET31" s="379"/>
      <c r="EU31" s="379"/>
      <c r="EV31" s="379"/>
      <c r="EW31" s="379"/>
      <c r="EX31" s="379"/>
      <c r="EY31" s="379"/>
      <c r="EZ31" s="379"/>
    </row>
    <row r="32" customFormat="false" ht="12.75" hidden="false" customHeight="true" outlineLevel="0" collapsed="false">
      <c r="B32" s="1128"/>
      <c r="C32" s="1128"/>
      <c r="D32" s="1128"/>
      <c r="E32" s="1128"/>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c r="AG32" s="379"/>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c r="BI32" s="379"/>
      <c r="BJ32" s="379"/>
      <c r="BK32" s="379"/>
      <c r="BL32" s="379"/>
      <c r="BM32" s="379"/>
      <c r="BN32" s="379"/>
      <c r="BO32" s="379"/>
      <c r="BP32" s="379"/>
      <c r="BQ32" s="379"/>
      <c r="BR32" s="379"/>
      <c r="BS32" s="379"/>
      <c r="BT32" s="379"/>
      <c r="BU32" s="379"/>
      <c r="BV32" s="379"/>
      <c r="BW32" s="379"/>
      <c r="BX32" s="379"/>
      <c r="BY32" s="379"/>
      <c r="BZ32" s="379"/>
      <c r="CA32" s="379"/>
      <c r="CB32" s="379"/>
      <c r="CC32" s="379"/>
      <c r="CD32" s="379"/>
      <c r="CE32" s="379"/>
      <c r="CF32" s="379"/>
      <c r="CG32" s="379"/>
      <c r="CH32" s="379"/>
      <c r="CI32" s="379"/>
      <c r="CJ32" s="379"/>
      <c r="CK32" s="379"/>
      <c r="CL32" s="379"/>
      <c r="CM32" s="379"/>
      <c r="CN32" s="379"/>
      <c r="CO32" s="379"/>
      <c r="CP32" s="379"/>
      <c r="CQ32" s="379"/>
      <c r="CR32" s="379"/>
      <c r="CS32" s="379"/>
      <c r="CT32" s="379"/>
      <c r="CU32" s="379"/>
      <c r="CV32" s="379"/>
      <c r="CW32" s="379"/>
      <c r="CX32" s="379"/>
      <c r="CY32" s="379"/>
      <c r="CZ32" s="379"/>
      <c r="DA32" s="379"/>
      <c r="DB32" s="379"/>
      <c r="DC32" s="379"/>
      <c r="DD32" s="379"/>
      <c r="DE32" s="379"/>
      <c r="DF32" s="379"/>
      <c r="DG32" s="379"/>
      <c r="DH32" s="379"/>
      <c r="DI32" s="379"/>
      <c r="DJ32" s="379"/>
      <c r="DK32" s="379"/>
      <c r="DL32" s="379"/>
      <c r="DM32" s="379"/>
      <c r="DN32" s="379"/>
      <c r="DO32" s="379"/>
      <c r="DP32" s="379"/>
      <c r="DQ32" s="379"/>
      <c r="DR32" s="379"/>
      <c r="DS32" s="379"/>
      <c r="DT32" s="379"/>
      <c r="DU32" s="379"/>
      <c r="DV32" s="379"/>
      <c r="DW32" s="379"/>
      <c r="DX32" s="379"/>
      <c r="DY32" s="379"/>
      <c r="DZ32" s="379"/>
      <c r="EA32" s="379"/>
      <c r="EB32" s="379"/>
      <c r="EC32" s="379"/>
      <c r="ED32" s="379"/>
      <c r="EE32" s="379"/>
      <c r="EF32" s="379"/>
      <c r="EG32" s="379"/>
      <c r="EH32" s="379"/>
      <c r="EI32" s="379"/>
      <c r="EJ32" s="379"/>
      <c r="EK32" s="379"/>
      <c r="EL32" s="379"/>
      <c r="EM32" s="379"/>
      <c r="EN32" s="379"/>
      <c r="EO32" s="379"/>
      <c r="EP32" s="379"/>
      <c r="EQ32" s="379"/>
      <c r="ER32" s="379"/>
      <c r="ES32" s="379"/>
      <c r="ET32" s="379"/>
      <c r="EU32" s="379"/>
      <c r="EV32" s="379"/>
      <c r="EW32" s="379"/>
      <c r="EX32" s="379"/>
      <c r="EY32" s="379"/>
      <c r="EZ32" s="379"/>
    </row>
    <row r="33" customFormat="false" ht="12.75" hidden="false" customHeight="true" outlineLevel="0" collapsed="false">
      <c r="A33" s="368" t="s">
        <v>759</v>
      </c>
      <c r="B33" s="1127" t="n">
        <v>3.20896663</v>
      </c>
      <c r="C33" s="1127" t="n">
        <v>4.01093227</v>
      </c>
      <c r="D33" s="1128" t="n">
        <v>0.80196564</v>
      </c>
      <c r="E33" s="1128" t="n">
        <v>24.9913985549921</v>
      </c>
      <c r="F33" s="1124"/>
      <c r="G33" s="1124"/>
      <c r="H33" s="1124"/>
      <c r="I33" s="1124"/>
      <c r="J33" s="1124"/>
      <c r="K33" s="1124"/>
      <c r="L33" s="1124"/>
      <c r="M33" s="1124"/>
      <c r="N33" s="1124"/>
      <c r="O33" s="1124"/>
      <c r="P33" s="1124"/>
      <c r="Q33" s="1124"/>
      <c r="R33" s="1124"/>
      <c r="S33" s="1124"/>
      <c r="T33" s="1124"/>
      <c r="U33" s="1124"/>
      <c r="V33" s="1124"/>
      <c r="W33" s="1124"/>
      <c r="X33" s="1124"/>
      <c r="Y33" s="1124"/>
      <c r="Z33" s="1124"/>
      <c r="AA33" s="1124"/>
      <c r="AB33" s="1124"/>
      <c r="AC33" s="1124"/>
      <c r="AD33" s="1124"/>
      <c r="AE33" s="1124"/>
      <c r="AF33" s="1124"/>
      <c r="AG33" s="1124"/>
      <c r="AH33" s="1124"/>
      <c r="AI33" s="1124"/>
      <c r="AJ33" s="1124"/>
      <c r="AK33" s="1124"/>
      <c r="AL33" s="1124"/>
      <c r="AM33" s="1124"/>
      <c r="AN33" s="1124"/>
      <c r="AO33" s="1124"/>
      <c r="AP33" s="1124"/>
      <c r="AQ33" s="1124"/>
      <c r="AR33" s="1124"/>
      <c r="AS33" s="1124"/>
      <c r="AT33" s="1124"/>
      <c r="AU33" s="1124"/>
      <c r="AV33" s="1124"/>
      <c r="AW33" s="1124"/>
      <c r="AX33" s="1124"/>
      <c r="AY33" s="1124"/>
      <c r="AZ33" s="1124"/>
      <c r="BA33" s="1124"/>
      <c r="BB33" s="1124"/>
      <c r="BC33" s="1124"/>
      <c r="BD33" s="1124"/>
      <c r="BE33" s="1124"/>
      <c r="BF33" s="1124"/>
      <c r="BG33" s="1124"/>
      <c r="BH33" s="1124"/>
      <c r="BI33" s="1124"/>
      <c r="BJ33" s="1124"/>
      <c r="BK33" s="1124"/>
      <c r="BL33" s="1124"/>
      <c r="BM33" s="1124"/>
      <c r="BN33" s="1124"/>
      <c r="BO33" s="1124"/>
      <c r="BP33" s="1124"/>
      <c r="BQ33" s="1124"/>
      <c r="BR33" s="1124"/>
      <c r="BS33" s="1124"/>
      <c r="BT33" s="1124"/>
      <c r="BU33" s="1124"/>
      <c r="BV33" s="1124"/>
      <c r="BW33" s="1124"/>
      <c r="BX33" s="1124"/>
      <c r="BY33" s="1124"/>
      <c r="BZ33" s="1124"/>
      <c r="CA33" s="1124"/>
      <c r="CB33" s="1124"/>
      <c r="CC33" s="1124"/>
      <c r="CD33" s="1124"/>
      <c r="CE33" s="1124"/>
      <c r="CF33" s="1124"/>
      <c r="CG33" s="1124"/>
      <c r="CH33" s="1124"/>
      <c r="CI33" s="1124"/>
      <c r="CJ33" s="1124"/>
      <c r="CK33" s="1124"/>
      <c r="CL33" s="1124"/>
      <c r="CM33" s="1124"/>
      <c r="CN33" s="1124"/>
      <c r="CO33" s="1124"/>
      <c r="CP33" s="1124"/>
      <c r="CQ33" s="1124"/>
      <c r="CR33" s="1124"/>
      <c r="CS33" s="1124"/>
      <c r="CT33" s="1124"/>
      <c r="CU33" s="1124"/>
      <c r="CV33" s="1124"/>
      <c r="CW33" s="1124"/>
      <c r="CX33" s="1124"/>
      <c r="CY33" s="1124"/>
      <c r="CZ33" s="1124"/>
      <c r="DA33" s="1124"/>
      <c r="DB33" s="1124"/>
      <c r="DC33" s="1124"/>
      <c r="DD33" s="1124"/>
      <c r="DE33" s="1124"/>
      <c r="DF33" s="1124"/>
      <c r="DG33" s="1124"/>
      <c r="DH33" s="1124"/>
      <c r="DI33" s="1124"/>
      <c r="DJ33" s="1124"/>
      <c r="DK33" s="1124"/>
      <c r="DL33" s="1124"/>
      <c r="DM33" s="1124"/>
      <c r="DN33" s="1124"/>
      <c r="DO33" s="1124"/>
      <c r="DP33" s="1124"/>
      <c r="DQ33" s="1124"/>
      <c r="DR33" s="1124"/>
      <c r="DS33" s="1124"/>
      <c r="DT33" s="1124"/>
      <c r="DU33" s="1124"/>
      <c r="DV33" s="1124"/>
      <c r="DW33" s="1124"/>
      <c r="DX33" s="1124"/>
      <c r="DY33" s="1124"/>
      <c r="DZ33" s="1124"/>
      <c r="EA33" s="1124"/>
      <c r="EB33" s="1124"/>
      <c r="EC33" s="1124"/>
      <c r="ED33" s="1124"/>
      <c r="EE33" s="1124"/>
      <c r="EF33" s="1124"/>
      <c r="EG33" s="1124"/>
      <c r="EH33" s="1124"/>
      <c r="EI33" s="1124"/>
      <c r="EJ33" s="1124"/>
      <c r="EK33" s="1124"/>
      <c r="EL33" s="1124"/>
      <c r="EM33" s="1124"/>
      <c r="EN33" s="1124"/>
      <c r="EO33" s="1124"/>
      <c r="EP33" s="1124"/>
      <c r="EQ33" s="1124"/>
      <c r="ER33" s="1124"/>
      <c r="ES33" s="1124"/>
      <c r="ET33" s="1124"/>
      <c r="EU33" s="1124"/>
      <c r="EV33" s="1124"/>
      <c r="EW33" s="1124"/>
      <c r="EX33" s="1124"/>
      <c r="EY33" s="1124"/>
      <c r="EZ33" s="1124"/>
    </row>
    <row r="34" customFormat="false" ht="12.75" hidden="false" customHeight="true" outlineLevel="0" collapsed="false">
      <c r="A34" s="368"/>
      <c r="B34" s="1128"/>
      <c r="C34" s="1128"/>
      <c r="D34" s="1128"/>
      <c r="E34" s="1128"/>
      <c r="F34" s="1124"/>
      <c r="G34" s="1124"/>
      <c r="H34" s="1124"/>
      <c r="I34" s="1124"/>
      <c r="J34" s="1124"/>
      <c r="K34" s="1124"/>
      <c r="L34" s="1124"/>
      <c r="M34" s="1124"/>
      <c r="N34" s="1124"/>
      <c r="O34" s="1124"/>
      <c r="P34" s="1124"/>
      <c r="Q34" s="1124"/>
      <c r="R34" s="1124"/>
      <c r="S34" s="1124"/>
      <c r="T34" s="1124"/>
      <c r="U34" s="1124"/>
      <c r="V34" s="1124"/>
      <c r="W34" s="1124"/>
      <c r="X34" s="1124"/>
      <c r="Y34" s="1124"/>
      <c r="Z34" s="1124"/>
      <c r="AA34" s="1124"/>
      <c r="AB34" s="1124"/>
      <c r="AC34" s="1124"/>
      <c r="AD34" s="1124"/>
      <c r="AE34" s="1124"/>
      <c r="AF34" s="1124"/>
      <c r="AG34" s="1124"/>
      <c r="AH34" s="1124"/>
      <c r="AI34" s="1124"/>
      <c r="AJ34" s="1124"/>
      <c r="AK34" s="1124"/>
      <c r="AL34" s="1124"/>
      <c r="AM34" s="1124"/>
      <c r="AN34" s="1124"/>
      <c r="AO34" s="1124"/>
      <c r="AP34" s="1124"/>
      <c r="AQ34" s="1124"/>
      <c r="AR34" s="1124"/>
      <c r="AS34" s="1124"/>
      <c r="AT34" s="1124"/>
      <c r="AU34" s="1124"/>
      <c r="AV34" s="1124"/>
      <c r="AW34" s="1124"/>
      <c r="AX34" s="1124"/>
      <c r="AY34" s="1124"/>
      <c r="AZ34" s="1124"/>
      <c r="BA34" s="1124"/>
      <c r="BB34" s="1124"/>
      <c r="BC34" s="1124"/>
      <c r="BD34" s="1124"/>
      <c r="BE34" s="1124"/>
      <c r="BF34" s="1124"/>
      <c r="BG34" s="1124"/>
      <c r="BH34" s="1124"/>
      <c r="BI34" s="1124"/>
      <c r="BJ34" s="1124"/>
      <c r="BK34" s="1124"/>
      <c r="BL34" s="1124"/>
      <c r="BM34" s="1124"/>
      <c r="BN34" s="1124"/>
      <c r="BO34" s="1124"/>
      <c r="BP34" s="1124"/>
      <c r="BQ34" s="1124"/>
      <c r="BR34" s="1124"/>
      <c r="BS34" s="1124"/>
      <c r="BT34" s="1124"/>
      <c r="BU34" s="1124"/>
      <c r="BV34" s="1124"/>
      <c r="BW34" s="1124"/>
      <c r="BX34" s="1124"/>
      <c r="BY34" s="1124"/>
      <c r="BZ34" s="1124"/>
      <c r="CA34" s="1124"/>
      <c r="CB34" s="1124"/>
      <c r="CC34" s="1124"/>
      <c r="CD34" s="1124"/>
      <c r="CE34" s="1124"/>
      <c r="CF34" s="1124"/>
      <c r="CG34" s="1124"/>
      <c r="CH34" s="1124"/>
      <c r="CI34" s="1124"/>
      <c r="CJ34" s="1124"/>
      <c r="CK34" s="1124"/>
      <c r="CL34" s="1124"/>
      <c r="CM34" s="1124"/>
      <c r="CN34" s="1124"/>
      <c r="CO34" s="1124"/>
      <c r="CP34" s="1124"/>
      <c r="CQ34" s="1124"/>
      <c r="CR34" s="1124"/>
      <c r="CS34" s="1124"/>
      <c r="CT34" s="1124"/>
      <c r="CU34" s="1124"/>
      <c r="CV34" s="1124"/>
      <c r="CW34" s="1124"/>
      <c r="CX34" s="1124"/>
      <c r="CY34" s="1124"/>
      <c r="CZ34" s="1124"/>
      <c r="DA34" s="1124"/>
      <c r="DB34" s="1124"/>
      <c r="DC34" s="1124"/>
      <c r="DD34" s="1124"/>
      <c r="DE34" s="1124"/>
      <c r="DF34" s="1124"/>
      <c r="DG34" s="1124"/>
      <c r="DH34" s="1124"/>
      <c r="DI34" s="1124"/>
      <c r="DJ34" s="1124"/>
      <c r="DK34" s="1124"/>
      <c r="DL34" s="1124"/>
      <c r="DM34" s="1124"/>
      <c r="DN34" s="1124"/>
      <c r="DO34" s="1124"/>
      <c r="DP34" s="1124"/>
      <c r="DQ34" s="1124"/>
      <c r="DR34" s="1124"/>
      <c r="DS34" s="1124"/>
      <c r="DT34" s="1124"/>
      <c r="DU34" s="1124"/>
      <c r="DV34" s="1124"/>
      <c r="DW34" s="1124"/>
      <c r="DX34" s="1124"/>
      <c r="DY34" s="1124"/>
      <c r="DZ34" s="1124"/>
      <c r="EA34" s="1124"/>
      <c r="EB34" s="1124"/>
      <c r="EC34" s="1124"/>
      <c r="ED34" s="1124"/>
      <c r="EE34" s="1124"/>
      <c r="EF34" s="1124"/>
      <c r="EG34" s="1124"/>
      <c r="EH34" s="1124"/>
      <c r="EI34" s="1124"/>
      <c r="EJ34" s="1124"/>
      <c r="EK34" s="1124"/>
      <c r="EL34" s="1124"/>
      <c r="EM34" s="1124"/>
      <c r="EN34" s="1124"/>
      <c r="EO34" s="1124"/>
      <c r="EP34" s="1124"/>
      <c r="EQ34" s="1124"/>
      <c r="ER34" s="1124"/>
      <c r="ES34" s="1124"/>
      <c r="ET34" s="1124"/>
      <c r="EU34" s="1124"/>
      <c r="EV34" s="1124"/>
      <c r="EW34" s="1124"/>
      <c r="EX34" s="1124"/>
      <c r="EY34" s="1124"/>
      <c r="EZ34" s="1124"/>
    </row>
    <row r="35" customFormat="false" ht="12.75" hidden="false" customHeight="true" outlineLevel="0" collapsed="false">
      <c r="A35" s="368" t="s">
        <v>578</v>
      </c>
      <c r="B35" s="1127" t="n">
        <v>11885.75644618</v>
      </c>
      <c r="C35" s="1127" t="n">
        <v>12661.04906115</v>
      </c>
      <c r="D35" s="1128" t="n">
        <v>775.292614970007</v>
      </c>
      <c r="E35" s="1128" t="n">
        <v>6.52287145947015</v>
      </c>
      <c r="F35" s="1124"/>
      <c r="G35" s="1124"/>
      <c r="H35" s="1124"/>
      <c r="I35" s="1124"/>
      <c r="J35" s="1124"/>
      <c r="K35" s="1124"/>
      <c r="L35" s="1124"/>
      <c r="M35" s="1124"/>
      <c r="N35" s="1124"/>
      <c r="O35" s="1124"/>
      <c r="P35" s="1124"/>
      <c r="Q35" s="1124"/>
      <c r="R35" s="1124"/>
      <c r="S35" s="1124"/>
      <c r="T35" s="1124"/>
      <c r="U35" s="1124"/>
      <c r="V35" s="1124"/>
      <c r="W35" s="1124"/>
      <c r="X35" s="1124"/>
      <c r="Y35" s="1124"/>
      <c r="Z35" s="1124"/>
      <c r="AA35" s="1124"/>
      <c r="AB35" s="1124"/>
      <c r="AC35" s="1124"/>
      <c r="AD35" s="1124"/>
      <c r="AE35" s="1124"/>
      <c r="AF35" s="1124"/>
      <c r="AG35" s="1124"/>
      <c r="AH35" s="1124"/>
      <c r="AI35" s="1124"/>
      <c r="AJ35" s="1124"/>
      <c r="AK35" s="1124"/>
      <c r="AL35" s="1124"/>
      <c r="AM35" s="1124"/>
      <c r="AN35" s="1124"/>
      <c r="AO35" s="1124"/>
      <c r="AP35" s="1124"/>
      <c r="AQ35" s="1124"/>
      <c r="AR35" s="1124"/>
      <c r="AS35" s="1124"/>
      <c r="AT35" s="1124"/>
      <c r="AU35" s="1124"/>
      <c r="AV35" s="1124"/>
      <c r="AW35" s="1124"/>
      <c r="AX35" s="1124"/>
      <c r="AY35" s="1124"/>
      <c r="AZ35" s="1124"/>
      <c r="BA35" s="1124"/>
      <c r="BB35" s="1124"/>
      <c r="BC35" s="1124"/>
      <c r="BD35" s="1124"/>
      <c r="BE35" s="1124"/>
      <c r="BF35" s="1124"/>
      <c r="BG35" s="1124"/>
      <c r="BH35" s="1124"/>
      <c r="BI35" s="1124"/>
      <c r="BJ35" s="1124"/>
      <c r="BK35" s="1124"/>
      <c r="BL35" s="1124"/>
      <c r="BM35" s="1124"/>
      <c r="BN35" s="1124"/>
      <c r="BO35" s="1124"/>
      <c r="BP35" s="1124"/>
      <c r="BQ35" s="1124"/>
      <c r="BR35" s="1124"/>
      <c r="BS35" s="1124"/>
      <c r="BT35" s="1124"/>
      <c r="BU35" s="1124"/>
      <c r="BV35" s="1124"/>
      <c r="BW35" s="1124"/>
      <c r="BX35" s="1124"/>
      <c r="BY35" s="1124"/>
      <c r="BZ35" s="1124"/>
      <c r="CA35" s="1124"/>
      <c r="CB35" s="1124"/>
      <c r="CC35" s="1124"/>
      <c r="CD35" s="1124"/>
      <c r="CE35" s="1124"/>
      <c r="CF35" s="1124"/>
      <c r="CG35" s="1124"/>
      <c r="CH35" s="1124"/>
      <c r="CI35" s="1124"/>
      <c r="CJ35" s="1124"/>
      <c r="CK35" s="1124"/>
      <c r="CL35" s="1124"/>
      <c r="CM35" s="1124"/>
      <c r="CN35" s="1124"/>
      <c r="CO35" s="1124"/>
      <c r="CP35" s="1124"/>
      <c r="CQ35" s="1124"/>
      <c r="CR35" s="1124"/>
      <c r="CS35" s="1124"/>
      <c r="CT35" s="1124"/>
      <c r="CU35" s="1124"/>
      <c r="CV35" s="1124"/>
      <c r="CW35" s="1124"/>
      <c r="CX35" s="1124"/>
      <c r="CY35" s="1124"/>
      <c r="CZ35" s="1124"/>
      <c r="DA35" s="1124"/>
      <c r="DB35" s="1124"/>
      <c r="DC35" s="1124"/>
      <c r="DD35" s="1124"/>
      <c r="DE35" s="1124"/>
      <c r="DF35" s="1124"/>
      <c r="DG35" s="1124"/>
      <c r="DH35" s="1124"/>
      <c r="DI35" s="1124"/>
      <c r="DJ35" s="1124"/>
      <c r="DK35" s="1124"/>
      <c r="DL35" s="1124"/>
      <c r="DM35" s="1124"/>
      <c r="DN35" s="1124"/>
      <c r="DO35" s="1124"/>
      <c r="DP35" s="1124"/>
      <c r="DQ35" s="1124"/>
      <c r="DR35" s="1124"/>
      <c r="DS35" s="1124"/>
      <c r="DT35" s="1124"/>
      <c r="DU35" s="1124"/>
      <c r="DV35" s="1124"/>
      <c r="DW35" s="1124"/>
      <c r="DX35" s="1124"/>
      <c r="DY35" s="1124"/>
      <c r="DZ35" s="1124"/>
      <c r="EA35" s="1124"/>
      <c r="EB35" s="1124"/>
      <c r="EC35" s="1124"/>
      <c r="ED35" s="1124"/>
      <c r="EE35" s="1124"/>
      <c r="EF35" s="1124"/>
      <c r="EG35" s="1124"/>
      <c r="EH35" s="1124"/>
      <c r="EI35" s="1124"/>
      <c r="EJ35" s="1124"/>
      <c r="EK35" s="1124"/>
      <c r="EL35" s="1124"/>
      <c r="EM35" s="1124"/>
      <c r="EN35" s="1124"/>
      <c r="EO35" s="1124"/>
      <c r="EP35" s="1124"/>
      <c r="EQ35" s="1124"/>
      <c r="ER35" s="1124"/>
      <c r="ES35" s="1124"/>
      <c r="ET35" s="1124"/>
      <c r="EU35" s="1124"/>
      <c r="EV35" s="1124"/>
      <c r="EW35" s="1124"/>
      <c r="EX35" s="1124"/>
      <c r="EY35" s="1124"/>
      <c r="EZ35" s="1124"/>
    </row>
    <row r="36" customFormat="false" ht="12.75" hidden="false" customHeight="true" outlineLevel="0" collapsed="false">
      <c r="A36" s="1129"/>
      <c r="B36" s="1130"/>
      <c r="C36" s="1131"/>
      <c r="D36" s="1130"/>
      <c r="E36" s="1131"/>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c r="BI36" s="379"/>
      <c r="BJ36" s="379"/>
      <c r="BK36" s="379"/>
      <c r="BL36" s="379"/>
      <c r="BM36" s="379"/>
      <c r="BN36" s="379"/>
      <c r="BO36" s="379"/>
      <c r="BP36" s="379"/>
      <c r="BQ36" s="379"/>
      <c r="BR36" s="379"/>
      <c r="BS36" s="379"/>
      <c r="BT36" s="379"/>
      <c r="BU36" s="379"/>
      <c r="BV36" s="379"/>
      <c r="BW36" s="379"/>
      <c r="BX36" s="379"/>
      <c r="BY36" s="379"/>
      <c r="BZ36" s="379"/>
      <c r="CA36" s="379"/>
      <c r="CB36" s="379"/>
      <c r="CC36" s="379"/>
      <c r="CD36" s="379"/>
      <c r="CE36" s="379"/>
      <c r="CF36" s="379"/>
      <c r="CG36" s="379"/>
      <c r="CH36" s="379"/>
      <c r="CI36" s="379"/>
      <c r="CJ36" s="379"/>
      <c r="CK36" s="379"/>
      <c r="CL36" s="379"/>
      <c r="CM36" s="379"/>
      <c r="CN36" s="379"/>
      <c r="CO36" s="379"/>
      <c r="CP36" s="379"/>
      <c r="CQ36" s="379"/>
      <c r="CR36" s="379"/>
      <c r="CS36" s="379"/>
      <c r="CT36" s="379"/>
      <c r="CU36" s="379"/>
      <c r="CV36" s="379"/>
      <c r="CW36" s="379"/>
      <c r="CX36" s="379"/>
      <c r="CY36" s="379"/>
      <c r="CZ36" s="379"/>
      <c r="DA36" s="379"/>
      <c r="DB36" s="379"/>
      <c r="DC36" s="379"/>
      <c r="DD36" s="379"/>
      <c r="DE36" s="379"/>
      <c r="DF36" s="379"/>
      <c r="DG36" s="379"/>
      <c r="DH36" s="379"/>
      <c r="DI36" s="379"/>
      <c r="DJ36" s="379"/>
      <c r="DK36" s="379"/>
      <c r="DL36" s="379"/>
      <c r="DM36" s="379"/>
      <c r="DN36" s="379"/>
      <c r="DO36" s="379"/>
      <c r="DP36" s="379"/>
      <c r="DQ36" s="379"/>
      <c r="DR36" s="379"/>
      <c r="DS36" s="379"/>
      <c r="DT36" s="379"/>
      <c r="DU36" s="379"/>
      <c r="DV36" s="379"/>
      <c r="DW36" s="379"/>
      <c r="DX36" s="379"/>
      <c r="DY36" s="379"/>
      <c r="DZ36" s="379"/>
      <c r="EA36" s="379"/>
      <c r="EB36" s="379"/>
      <c r="EC36" s="379"/>
      <c r="ED36" s="379"/>
      <c r="EE36" s="379"/>
      <c r="EF36" s="379"/>
      <c r="EG36" s="379"/>
      <c r="EH36" s="379"/>
      <c r="EI36" s="379"/>
      <c r="EJ36" s="379"/>
      <c r="EK36" s="379"/>
      <c r="EL36" s="379"/>
      <c r="EM36" s="379"/>
      <c r="EN36" s="379"/>
      <c r="EO36" s="379"/>
      <c r="EP36" s="379"/>
      <c r="EQ36" s="379"/>
      <c r="ER36" s="379"/>
      <c r="ES36" s="379"/>
      <c r="ET36" s="379"/>
      <c r="EU36" s="379"/>
      <c r="EV36" s="379"/>
      <c r="EW36" s="379"/>
      <c r="EX36" s="379"/>
      <c r="EY36" s="379"/>
      <c r="EZ36" s="379"/>
    </row>
    <row r="37" customFormat="false" ht="12.75" hidden="false" customHeight="true" outlineLevel="0" collapsed="false">
      <c r="A37" s="1132" t="s">
        <v>760</v>
      </c>
      <c r="B37" s="1101"/>
      <c r="C37" s="1101"/>
      <c r="D37" s="1101"/>
      <c r="E37" s="1101"/>
      <c r="F37" s="379"/>
      <c r="G37" s="379"/>
      <c r="H37" s="379"/>
      <c r="I37" s="379"/>
      <c r="J37" s="379"/>
      <c r="K37" s="379"/>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c r="BI37" s="379"/>
      <c r="BJ37" s="379"/>
      <c r="BK37" s="379"/>
      <c r="BL37" s="379"/>
      <c r="BM37" s="379"/>
      <c r="BN37" s="379"/>
      <c r="BO37" s="379"/>
      <c r="BP37" s="379"/>
      <c r="BQ37" s="379"/>
      <c r="BR37" s="379"/>
      <c r="BS37" s="379"/>
      <c r="BT37" s="379"/>
      <c r="BU37" s="379"/>
      <c r="BV37" s="379"/>
      <c r="BW37" s="379"/>
      <c r="BX37" s="379"/>
      <c r="BY37" s="379"/>
      <c r="BZ37" s="379"/>
      <c r="CA37" s="379"/>
      <c r="CB37" s="379"/>
      <c r="CC37" s="379"/>
      <c r="CD37" s="379"/>
      <c r="CE37" s="379"/>
      <c r="CF37" s="379"/>
      <c r="CG37" s="379"/>
      <c r="CH37" s="379"/>
      <c r="CI37" s="379"/>
      <c r="CJ37" s="379"/>
      <c r="CK37" s="379"/>
      <c r="CL37" s="379"/>
      <c r="CM37" s="379"/>
      <c r="CN37" s="379"/>
      <c r="CO37" s="379"/>
      <c r="CP37" s="379"/>
      <c r="CQ37" s="379"/>
      <c r="CR37" s="379"/>
      <c r="CS37" s="379"/>
      <c r="CT37" s="379"/>
      <c r="CU37" s="379"/>
      <c r="CV37" s="379"/>
      <c r="CW37" s="379"/>
      <c r="CX37" s="379"/>
      <c r="CY37" s="379"/>
      <c r="CZ37" s="379"/>
      <c r="DA37" s="379"/>
      <c r="DB37" s="379"/>
      <c r="DC37" s="379"/>
      <c r="DD37" s="379"/>
      <c r="DE37" s="379"/>
      <c r="DF37" s="379"/>
      <c r="DG37" s="379"/>
      <c r="DH37" s="379"/>
      <c r="DI37" s="379"/>
      <c r="DJ37" s="379"/>
      <c r="DK37" s="379"/>
      <c r="DL37" s="379"/>
      <c r="DM37" s="379"/>
      <c r="DN37" s="379"/>
      <c r="DO37" s="379"/>
      <c r="DP37" s="379"/>
      <c r="DQ37" s="379"/>
      <c r="DR37" s="379"/>
      <c r="DS37" s="379"/>
      <c r="DT37" s="379"/>
      <c r="DU37" s="379"/>
      <c r="DV37" s="379"/>
      <c r="DW37" s="379"/>
      <c r="DX37" s="379"/>
      <c r="DY37" s="379"/>
      <c r="DZ37" s="379"/>
      <c r="EA37" s="379"/>
      <c r="EB37" s="379"/>
      <c r="EC37" s="379"/>
      <c r="ED37" s="379"/>
      <c r="EE37" s="379"/>
      <c r="EF37" s="379"/>
      <c r="EG37" s="379"/>
      <c r="EH37" s="379"/>
      <c r="EI37" s="379"/>
      <c r="EJ37" s="379"/>
      <c r="EK37" s="379"/>
      <c r="EL37" s="379"/>
      <c r="EM37" s="379"/>
      <c r="EN37" s="379"/>
      <c r="EO37" s="379"/>
      <c r="EP37" s="379"/>
      <c r="EQ37" s="379"/>
      <c r="ER37" s="379"/>
      <c r="ES37" s="379"/>
      <c r="ET37" s="379"/>
      <c r="EU37" s="379"/>
      <c r="EV37" s="379"/>
      <c r="EW37" s="379"/>
      <c r="EX37" s="379"/>
      <c r="EY37" s="379"/>
      <c r="EZ37" s="379"/>
    </row>
    <row r="38" customFormat="false" ht="12.75" hidden="false" customHeight="true" outlineLevel="0" collapsed="false">
      <c r="A38" s="1132" t="s">
        <v>761</v>
      </c>
      <c r="B38" s="1101"/>
      <c r="C38" s="1101"/>
      <c r="D38" s="1101"/>
      <c r="E38" s="1101"/>
      <c r="F38" s="379"/>
      <c r="G38" s="379"/>
      <c r="H38" s="379"/>
      <c r="I38" s="379"/>
      <c r="J38" s="379"/>
      <c r="K38" s="379"/>
      <c r="L38" s="379"/>
      <c r="M38" s="379"/>
      <c r="N38" s="379"/>
      <c r="O38" s="379"/>
      <c r="P38" s="379"/>
      <c r="Q38" s="379"/>
      <c r="R38" s="379"/>
      <c r="S38" s="379"/>
      <c r="T38" s="379"/>
      <c r="U38" s="379"/>
      <c r="V38" s="379"/>
      <c r="W38" s="379"/>
      <c r="X38" s="379"/>
      <c r="Y38" s="379"/>
      <c r="Z38" s="379"/>
      <c r="AA38" s="379"/>
      <c r="AB38" s="379"/>
      <c r="AC38" s="379"/>
      <c r="AD38" s="379"/>
      <c r="AE38" s="379"/>
      <c r="AF38" s="379"/>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c r="BI38" s="379"/>
      <c r="BJ38" s="379"/>
      <c r="BK38" s="379"/>
      <c r="BL38" s="379"/>
      <c r="BM38" s="379"/>
      <c r="BN38" s="379"/>
      <c r="BO38" s="379"/>
      <c r="BP38" s="379"/>
      <c r="BQ38" s="379"/>
      <c r="BR38" s="379"/>
      <c r="BS38" s="379"/>
      <c r="BT38" s="379"/>
      <c r="BU38" s="379"/>
      <c r="BV38" s="379"/>
      <c r="BW38" s="379"/>
      <c r="BX38" s="379"/>
      <c r="BY38" s="379"/>
      <c r="BZ38" s="379"/>
      <c r="CA38" s="379"/>
      <c r="CB38" s="379"/>
      <c r="CC38" s="379"/>
      <c r="CD38" s="379"/>
      <c r="CE38" s="379"/>
      <c r="CF38" s="379"/>
      <c r="CG38" s="379"/>
      <c r="CH38" s="379"/>
      <c r="CI38" s="379"/>
      <c r="CJ38" s="379"/>
      <c r="CK38" s="379"/>
      <c r="CL38" s="379"/>
      <c r="CM38" s="379"/>
      <c r="CN38" s="379"/>
      <c r="CO38" s="379"/>
      <c r="CP38" s="379"/>
      <c r="CQ38" s="379"/>
      <c r="CR38" s="379"/>
      <c r="CS38" s="379"/>
      <c r="CT38" s="379"/>
      <c r="CU38" s="379"/>
      <c r="CV38" s="379"/>
      <c r="CW38" s="379"/>
      <c r="CX38" s="379"/>
      <c r="CY38" s="379"/>
      <c r="CZ38" s="379"/>
      <c r="DA38" s="379"/>
      <c r="DB38" s="379"/>
      <c r="DC38" s="379"/>
      <c r="DD38" s="379"/>
      <c r="DE38" s="379"/>
      <c r="DF38" s="379"/>
      <c r="DG38" s="379"/>
      <c r="DH38" s="379"/>
      <c r="DI38" s="379"/>
      <c r="DJ38" s="379"/>
      <c r="DK38" s="379"/>
      <c r="DL38" s="379"/>
      <c r="DM38" s="379"/>
      <c r="DN38" s="379"/>
      <c r="DO38" s="379"/>
      <c r="DP38" s="379"/>
      <c r="DQ38" s="379"/>
      <c r="DR38" s="379"/>
      <c r="DS38" s="379"/>
      <c r="DT38" s="379"/>
      <c r="DU38" s="379"/>
      <c r="DV38" s="379"/>
      <c r="DW38" s="379"/>
      <c r="DX38" s="379"/>
      <c r="DY38" s="379"/>
      <c r="DZ38" s="379"/>
      <c r="EA38" s="379"/>
      <c r="EB38" s="379"/>
      <c r="EC38" s="379"/>
      <c r="ED38" s="379"/>
      <c r="EE38" s="379"/>
      <c r="EF38" s="379"/>
      <c r="EG38" s="379"/>
      <c r="EH38" s="379"/>
      <c r="EI38" s="379"/>
      <c r="EJ38" s="379"/>
      <c r="EK38" s="379"/>
      <c r="EL38" s="379"/>
      <c r="EM38" s="379"/>
      <c r="EN38" s="379"/>
      <c r="EO38" s="379"/>
      <c r="EP38" s="379"/>
      <c r="EQ38" s="379"/>
      <c r="ER38" s="379"/>
      <c r="ES38" s="379"/>
      <c r="ET38" s="379"/>
      <c r="EU38" s="379"/>
      <c r="EV38" s="379"/>
      <c r="EW38" s="379"/>
      <c r="EX38" s="379"/>
      <c r="EY38" s="379"/>
      <c r="EZ38" s="379"/>
    </row>
    <row r="39" customFormat="false" ht="12.75" hidden="false" customHeight="true" outlineLevel="0" collapsed="false">
      <c r="A39" s="1132" t="s">
        <v>762</v>
      </c>
      <c r="B39" s="1101"/>
      <c r="C39" s="1101"/>
      <c r="D39" s="1101"/>
      <c r="E39" s="1101"/>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c r="BI39" s="379"/>
      <c r="BJ39" s="379"/>
      <c r="BK39" s="379"/>
      <c r="BL39" s="379"/>
      <c r="BM39" s="379"/>
      <c r="BN39" s="379"/>
      <c r="BO39" s="379"/>
      <c r="BP39" s="379"/>
      <c r="BQ39" s="379"/>
      <c r="BR39" s="379"/>
      <c r="BS39" s="379"/>
      <c r="BT39" s="379"/>
      <c r="BU39" s="379"/>
      <c r="BV39" s="379"/>
      <c r="BW39" s="379"/>
      <c r="BX39" s="379"/>
      <c r="BY39" s="379"/>
      <c r="BZ39" s="379"/>
      <c r="CA39" s="379"/>
      <c r="CB39" s="379"/>
      <c r="CC39" s="379"/>
      <c r="CD39" s="379"/>
      <c r="CE39" s="379"/>
      <c r="CF39" s="379"/>
      <c r="CG39" s="379"/>
      <c r="CH39" s="379"/>
      <c r="CI39" s="379"/>
      <c r="CJ39" s="379"/>
      <c r="CK39" s="379"/>
      <c r="CL39" s="379"/>
      <c r="CM39" s="379"/>
      <c r="CN39" s="379"/>
      <c r="CO39" s="379"/>
      <c r="CP39" s="379"/>
      <c r="CQ39" s="379"/>
      <c r="CR39" s="379"/>
      <c r="CS39" s="379"/>
      <c r="CT39" s="379"/>
      <c r="CU39" s="379"/>
      <c r="CV39" s="379"/>
      <c r="CW39" s="379"/>
      <c r="CX39" s="379"/>
      <c r="CY39" s="379"/>
      <c r="CZ39" s="379"/>
      <c r="DA39" s="379"/>
      <c r="DB39" s="379"/>
      <c r="DC39" s="379"/>
      <c r="DD39" s="379"/>
      <c r="DE39" s="379"/>
      <c r="DF39" s="379"/>
      <c r="DG39" s="379"/>
      <c r="DH39" s="379"/>
      <c r="DI39" s="379"/>
      <c r="DJ39" s="379"/>
      <c r="DK39" s="379"/>
      <c r="DL39" s="379"/>
      <c r="DM39" s="379"/>
      <c r="DN39" s="379"/>
      <c r="DO39" s="379"/>
      <c r="DP39" s="379"/>
      <c r="DQ39" s="379"/>
      <c r="DR39" s="379"/>
      <c r="DS39" s="379"/>
      <c r="DT39" s="379"/>
      <c r="DU39" s="379"/>
      <c r="DV39" s="379"/>
      <c r="DW39" s="379"/>
      <c r="DX39" s="379"/>
      <c r="DY39" s="379"/>
      <c r="DZ39" s="379"/>
      <c r="EA39" s="379"/>
      <c r="EB39" s="379"/>
      <c r="EC39" s="379"/>
      <c r="ED39" s="379"/>
      <c r="EE39" s="379"/>
      <c r="EF39" s="379"/>
      <c r="EG39" s="379"/>
      <c r="EH39" s="379"/>
      <c r="EI39" s="379"/>
      <c r="EJ39" s="379"/>
      <c r="EK39" s="379"/>
      <c r="EL39" s="379"/>
      <c r="EM39" s="379"/>
      <c r="EN39" s="379"/>
      <c r="EO39" s="379"/>
      <c r="EP39" s="379"/>
      <c r="EQ39" s="379"/>
      <c r="ER39" s="379"/>
      <c r="ES39" s="379"/>
      <c r="ET39" s="379"/>
      <c r="EU39" s="379"/>
      <c r="EV39" s="379"/>
      <c r="EW39" s="379"/>
      <c r="EX39" s="379"/>
      <c r="EY39" s="379"/>
      <c r="EZ39" s="379"/>
    </row>
  </sheetData>
  <mergeCells count="4">
    <mergeCell ref="A4:E4"/>
    <mergeCell ref="A6:E6"/>
    <mergeCell ref="B9:C9"/>
    <mergeCell ref="D9:E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31.99"/>
    <col collapsed="false" customWidth="true" hidden="false" outlineLevel="0" max="2" min="2" style="0" width="18.41"/>
    <col collapsed="false" customWidth="true" hidden="false" outlineLevel="0" max="3" min="3" style="0" width="17.99"/>
    <col collapsed="false" customWidth="true" hidden="false" outlineLevel="0" max="4" min="4" style="0" width="15.13"/>
    <col collapsed="false" customWidth="true" hidden="false" outlineLevel="0" max="5" min="5" style="0" width="15.28"/>
  </cols>
  <sheetData>
    <row r="1" customFormat="false" ht="15.75" hidden="false" customHeight="true" outlineLevel="0" collapsed="false">
      <c r="A1" s="379"/>
      <c r="B1" s="379"/>
      <c r="C1" s="379"/>
      <c r="D1" s="379"/>
      <c r="E1" s="1099" t="n">
        <v>30</v>
      </c>
    </row>
    <row r="2" customFormat="false" ht="12.75" hidden="false" customHeight="true" outlineLevel="0" collapsed="false">
      <c r="A2" s="368" t="s">
        <v>763</v>
      </c>
      <c r="B2" s="755"/>
      <c r="C2" s="755"/>
      <c r="D2" s="755"/>
      <c r="E2" s="755"/>
    </row>
    <row r="3" customFormat="false" ht="12.75" hidden="false" customHeight="true" outlineLevel="0" collapsed="false">
      <c r="A3" s="379"/>
      <c r="B3" s="379"/>
      <c r="C3" s="379"/>
      <c r="D3" s="379"/>
      <c r="E3" s="379"/>
    </row>
    <row r="4" customFormat="false" ht="12.75" hidden="false" customHeight="true" outlineLevel="0" collapsed="false">
      <c r="A4" s="1102" t="s">
        <v>764</v>
      </c>
      <c r="B4" s="1102"/>
      <c r="C4" s="1102"/>
      <c r="D4" s="1102"/>
      <c r="E4" s="1102"/>
    </row>
    <row r="5" customFormat="false" ht="12.75" hidden="false" customHeight="true" outlineLevel="0" collapsed="false">
      <c r="A5" s="379"/>
      <c r="B5" s="379"/>
      <c r="C5" s="379"/>
      <c r="D5" s="379"/>
      <c r="E5" s="379"/>
    </row>
    <row r="6" customFormat="false" ht="12.75" hidden="false" customHeight="true" outlineLevel="0" collapsed="false">
      <c r="A6" s="1102" t="s">
        <v>745</v>
      </c>
      <c r="B6" s="1102"/>
      <c r="C6" s="1102"/>
      <c r="D6" s="1102"/>
      <c r="E6" s="1102"/>
    </row>
    <row r="7" customFormat="false" ht="12.75" hidden="false" customHeight="true" outlineLevel="0" collapsed="false">
      <c r="A7" s="388"/>
      <c r="B7" s="388"/>
      <c r="C7" s="388"/>
      <c r="D7" s="388"/>
      <c r="E7" s="388"/>
    </row>
    <row r="8" customFormat="false" ht="12.75" hidden="false" customHeight="true" outlineLevel="0" collapsed="false">
      <c r="A8" s="379"/>
      <c r="B8" s="379"/>
      <c r="C8" s="379"/>
      <c r="D8" s="755"/>
      <c r="E8" s="379"/>
    </row>
    <row r="9" customFormat="false" ht="12.75" hidden="false" customHeight="true" outlineLevel="0" collapsed="false">
      <c r="B9" s="1121" t="s">
        <v>746</v>
      </c>
      <c r="C9" s="1121"/>
      <c r="D9" s="1121" t="s">
        <v>482</v>
      </c>
      <c r="E9" s="1121"/>
    </row>
    <row r="10" customFormat="false" ht="12.75" hidden="false" customHeight="true" outlineLevel="0" collapsed="false">
      <c r="B10" s="1122"/>
      <c r="C10" s="1122"/>
      <c r="D10" s="1122"/>
      <c r="E10" s="1122"/>
    </row>
    <row r="11" customFormat="false" ht="12.75" hidden="false" customHeight="true" outlineLevel="0" collapsed="false">
      <c r="A11" s="379"/>
      <c r="B11" s="1122" t="n">
        <v>2020</v>
      </c>
      <c r="C11" s="1122" t="n">
        <v>2021</v>
      </c>
      <c r="D11" s="1122" t="s">
        <v>747</v>
      </c>
      <c r="E11" s="1122" t="s">
        <v>748</v>
      </c>
    </row>
    <row r="12" customFormat="false" ht="12.75" hidden="false" customHeight="true" outlineLevel="0" collapsed="false">
      <c r="A12" s="379"/>
      <c r="B12" s="755"/>
      <c r="C12" s="755"/>
      <c r="D12" s="755"/>
      <c r="E12" s="1101"/>
    </row>
    <row r="13" customFormat="false" ht="12.75" hidden="false" customHeight="true" outlineLevel="0" collapsed="false">
      <c r="A13" s="1123"/>
      <c r="B13" s="1123"/>
      <c r="C13" s="1123"/>
      <c r="D13" s="1123"/>
      <c r="E13" s="1123"/>
    </row>
    <row r="14" customFormat="false" ht="12.75" hidden="false" customHeight="true" outlineLevel="0" collapsed="false">
      <c r="A14" s="1124"/>
      <c r="B14" s="1125"/>
      <c r="C14" s="1126"/>
      <c r="D14" s="1125"/>
      <c r="E14" s="1126"/>
    </row>
    <row r="15" customFormat="false" ht="12.75" hidden="false" customHeight="true" outlineLevel="0" collapsed="false">
      <c r="A15" s="368" t="s">
        <v>749</v>
      </c>
      <c r="B15" s="1127" t="n">
        <v>2800.53456587</v>
      </c>
      <c r="C15" s="1127" t="n">
        <v>2645.08852618</v>
      </c>
      <c r="D15" s="1128" t="n">
        <v>-155.446039689997</v>
      </c>
      <c r="E15" s="1128" t="n">
        <v>-5.5505845771165</v>
      </c>
    </row>
    <row r="16" customFormat="false" ht="12.75" hidden="false" customHeight="true" outlineLevel="0" collapsed="false">
      <c r="A16" s="1124"/>
      <c r="B16" s="1128"/>
      <c r="C16" s="1128"/>
      <c r="D16" s="1128"/>
      <c r="E16" s="1128"/>
    </row>
    <row r="17" customFormat="false" ht="12.75" hidden="false" customHeight="true" outlineLevel="0" collapsed="false">
      <c r="A17" s="755" t="s">
        <v>750</v>
      </c>
      <c r="B17" s="1125" t="n">
        <v>1554.00429169</v>
      </c>
      <c r="C17" s="1125" t="n">
        <v>1498.3785222</v>
      </c>
      <c r="D17" s="1125" t="n">
        <v>-55.625769489998</v>
      </c>
      <c r="E17" s="1125" t="n">
        <v>-3.57951196064615</v>
      </c>
    </row>
    <row r="18" customFormat="false" ht="12.75" hidden="false" customHeight="true" outlineLevel="0" collapsed="false">
      <c r="A18" s="755" t="s">
        <v>751</v>
      </c>
      <c r="B18" s="1125" t="n">
        <v>1246.53027418</v>
      </c>
      <c r="C18" s="1125" t="n">
        <v>1146.71000398</v>
      </c>
      <c r="D18" s="1125" t="n">
        <v>-99.820270199999</v>
      </c>
      <c r="E18" s="1125" t="n">
        <v>-8.00784965015497</v>
      </c>
    </row>
    <row r="19" customFormat="false" ht="12.75" hidden="false" customHeight="true" outlineLevel="0" collapsed="false">
      <c r="A19" s="379"/>
      <c r="B19" s="1125"/>
      <c r="C19" s="1125"/>
      <c r="D19" s="1125"/>
      <c r="E19" s="1125"/>
    </row>
    <row r="20" customFormat="false" ht="12.75" hidden="false" customHeight="true" outlineLevel="0" collapsed="false">
      <c r="A20" s="368" t="s">
        <v>752</v>
      </c>
      <c r="B20" s="1127" t="n">
        <v>5122.51491603</v>
      </c>
      <c r="C20" s="1127" t="n">
        <v>5659.40426504</v>
      </c>
      <c r="D20" s="1128" t="n">
        <v>536.889349009995</v>
      </c>
      <c r="E20" s="1128" t="n">
        <v>10.4809719017097</v>
      </c>
    </row>
    <row r="21" customFormat="false" ht="12.75" hidden="false" customHeight="true" outlineLevel="0" collapsed="false">
      <c r="A21" s="1124"/>
      <c r="B21" s="1128"/>
      <c r="C21" s="1128"/>
      <c r="D21" s="1128"/>
      <c r="E21" s="1128"/>
    </row>
    <row r="22" customFormat="false" ht="12.75" hidden="false" customHeight="true" outlineLevel="0" collapsed="false">
      <c r="A22" s="755" t="s">
        <v>753</v>
      </c>
      <c r="B22" s="1125" t="n">
        <v>880.78524997</v>
      </c>
      <c r="C22" s="1125" t="n">
        <v>658.95909418</v>
      </c>
      <c r="D22" s="1125" t="n">
        <v>-221.82615579</v>
      </c>
      <c r="E22" s="1125" t="n">
        <v>-25.185044345095</v>
      </c>
    </row>
    <row r="23" customFormat="false" ht="12.75" hidden="false" customHeight="true" outlineLevel="0" collapsed="false">
      <c r="A23" s="755" t="s">
        <v>754</v>
      </c>
      <c r="B23" s="1125" t="n">
        <v>428.02952672</v>
      </c>
      <c r="C23" s="1125" t="n">
        <v>611.52226943</v>
      </c>
      <c r="D23" s="1125" t="n">
        <v>183.49274271</v>
      </c>
      <c r="E23" s="1125" t="n">
        <v>42.8691787027193</v>
      </c>
    </row>
    <row r="24" customFormat="false" ht="12.75" hidden="false" customHeight="true" outlineLevel="0" collapsed="false">
      <c r="A24" s="755" t="s">
        <v>755</v>
      </c>
      <c r="B24" s="1125" t="n">
        <v>3813.70013934</v>
      </c>
      <c r="C24" s="1125" t="n">
        <v>4388.92290143</v>
      </c>
      <c r="D24" s="1125" t="n">
        <v>575.222762089994</v>
      </c>
      <c r="E24" s="1125" t="n">
        <v>15.0830621462951</v>
      </c>
    </row>
    <row r="25" customFormat="false" ht="12.75" hidden="false" customHeight="true" outlineLevel="0" collapsed="false">
      <c r="A25" s="379"/>
      <c r="B25" s="1125"/>
      <c r="C25" s="1125"/>
      <c r="D25" s="1125"/>
      <c r="E25" s="1125"/>
    </row>
    <row r="26" customFormat="false" ht="12.75" hidden="false" customHeight="true" outlineLevel="0" collapsed="false">
      <c r="A26" s="368" t="s">
        <v>756</v>
      </c>
      <c r="B26" s="1127" t="n">
        <v>3369.24908562</v>
      </c>
      <c r="C26" s="1127" t="n">
        <v>3574.23921166</v>
      </c>
      <c r="D26" s="1128" t="n">
        <v>204.990126040001</v>
      </c>
      <c r="E26" s="1128" t="n">
        <v>6.08414874741381</v>
      </c>
    </row>
    <row r="27" customFormat="false" ht="12.75" hidden="false" customHeight="true" outlineLevel="0" collapsed="false">
      <c r="A27" s="1124"/>
      <c r="B27" s="1128"/>
      <c r="C27" s="1128"/>
      <c r="D27" s="1128"/>
      <c r="E27" s="1128"/>
    </row>
    <row r="28" customFormat="false" ht="12.75" hidden="false" customHeight="true" outlineLevel="0" collapsed="false">
      <c r="A28" s="755" t="s">
        <v>757</v>
      </c>
      <c r="B28" s="1125" t="n">
        <v>328.174705470001</v>
      </c>
      <c r="C28" s="1125" t="n">
        <v>327.015326</v>
      </c>
      <c r="D28" s="1125" t="n">
        <v>-1.15937947000066</v>
      </c>
      <c r="E28" s="1125" t="n">
        <v>-0.353281179407239</v>
      </c>
    </row>
    <row r="29" customFormat="false" ht="12.75" hidden="false" customHeight="true" outlineLevel="0" collapsed="false">
      <c r="A29" s="755" t="s">
        <v>754</v>
      </c>
      <c r="B29" s="1125" t="n">
        <v>32.07430133</v>
      </c>
      <c r="C29" s="1125" t="n">
        <v>32.91748913</v>
      </c>
      <c r="D29" s="1125" t="n">
        <v>0.843187800000003</v>
      </c>
      <c r="E29" s="1125" t="n">
        <v>2.62885788633327</v>
      </c>
    </row>
    <row r="30" customFormat="false" ht="12.75" hidden="false" customHeight="true" outlineLevel="0" collapsed="false">
      <c r="A30" s="755" t="s">
        <v>755</v>
      </c>
      <c r="B30" s="1125" t="n">
        <v>2194.6154934</v>
      </c>
      <c r="C30" s="1125" t="n">
        <v>2332.47919885</v>
      </c>
      <c r="D30" s="1125" t="n">
        <v>137.86370545</v>
      </c>
      <c r="E30" s="1125" t="n">
        <v>6.28190705226526</v>
      </c>
    </row>
    <row r="31" customFormat="false" ht="12.75" hidden="false" customHeight="true" outlineLevel="0" collapsed="false">
      <c r="A31" s="755" t="s">
        <v>758</v>
      </c>
      <c r="B31" s="1125" t="n">
        <v>814.384585419999</v>
      </c>
      <c r="C31" s="1125" t="n">
        <v>881.82719768</v>
      </c>
      <c r="D31" s="1125" t="n">
        <v>67.4426122600014</v>
      </c>
      <c r="E31" s="1125" t="n">
        <v>8.28142053121248</v>
      </c>
    </row>
    <row r="32" customFormat="false" ht="12.75" hidden="false" customHeight="true" outlineLevel="0" collapsed="false">
      <c r="A32" s="379"/>
      <c r="B32" s="1125"/>
      <c r="C32" s="1125"/>
      <c r="D32" s="1125"/>
      <c r="E32" s="1125"/>
    </row>
    <row r="33" customFormat="false" ht="12.75" hidden="false" customHeight="true" outlineLevel="0" collapsed="false">
      <c r="A33" s="368" t="s">
        <v>759</v>
      </c>
      <c r="B33" s="1127" t="n">
        <v>2.54305151</v>
      </c>
      <c r="C33" s="1127" t="n">
        <v>3.13412412</v>
      </c>
      <c r="D33" s="1128" t="n">
        <v>0.59107261</v>
      </c>
      <c r="E33" s="1128" t="n">
        <v>23.2426518957927</v>
      </c>
    </row>
    <row r="34" customFormat="false" ht="12.75" hidden="false" customHeight="true" outlineLevel="0" collapsed="false">
      <c r="A34" s="368"/>
      <c r="B34" s="1127"/>
      <c r="C34" s="1127"/>
      <c r="D34" s="1128"/>
      <c r="E34" s="1128"/>
    </row>
    <row r="35" customFormat="false" ht="12.75" hidden="false" customHeight="true" outlineLevel="0" collapsed="false">
      <c r="A35" s="1129" t="s">
        <v>578</v>
      </c>
      <c r="B35" s="1133" t="n">
        <v>11294.84161903</v>
      </c>
      <c r="C35" s="1133" t="n">
        <v>11881.866127</v>
      </c>
      <c r="D35" s="1133" t="n">
        <v>587.02450797</v>
      </c>
      <c r="E35" s="1133" t="n">
        <v>5.19727967659995</v>
      </c>
    </row>
    <row r="36" customFormat="false" ht="12.75" hidden="false" customHeight="true" outlineLevel="0" collapsed="false">
      <c r="A36" s="755" t="s">
        <v>760</v>
      </c>
      <c r="B36" s="379"/>
      <c r="C36" s="379"/>
      <c r="D36" s="379"/>
      <c r="E36" s="379"/>
    </row>
    <row r="37" customFormat="false" ht="12.75" hidden="false" customHeight="true" outlineLevel="0" collapsed="false">
      <c r="A37" s="1132" t="s">
        <v>761</v>
      </c>
      <c r="B37" s="379"/>
      <c r="D37" s="379"/>
      <c r="E37" s="379"/>
    </row>
    <row r="38" customFormat="false" ht="12.75" hidden="false" customHeight="true" outlineLevel="0" collapsed="false">
      <c r="A38" s="1132" t="s">
        <v>762</v>
      </c>
      <c r="B38" s="1134"/>
      <c r="C38" s="1134"/>
    </row>
  </sheetData>
  <mergeCells count="4">
    <mergeCell ref="A4:E4"/>
    <mergeCell ref="A6:E6"/>
    <mergeCell ref="B9:C9"/>
    <mergeCell ref="D9:E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28.99"/>
    <col collapsed="false" customWidth="true" hidden="false" outlineLevel="0" max="2" min="2" style="0" width="13.14"/>
    <col collapsed="false" customWidth="true" hidden="false" outlineLevel="0" max="3" min="3" style="0" width="12.85"/>
    <col collapsed="false" customWidth="true" hidden="false" outlineLevel="0" max="4" min="4" style="0" width="8.99"/>
    <col collapsed="false" customWidth="true" hidden="false" outlineLevel="0" max="5" min="5" style="0" width="10.85"/>
    <col collapsed="false" customWidth="true" hidden="false" outlineLevel="0" max="6" min="6" style="0" width="8.99"/>
    <col collapsed="false" customWidth="true" hidden="false" outlineLevel="0" max="7" min="7" style="0" width="10.85"/>
    <col collapsed="false" customWidth="true" hidden="false" outlineLevel="0" max="8" min="8" style="0" width="8.99"/>
  </cols>
  <sheetData>
    <row r="5" customFormat="false" ht="18" hidden="false" customHeight="true" outlineLevel="0" collapsed="false">
      <c r="A5" s="1135" t="s">
        <v>765</v>
      </c>
      <c r="H5" s="1136" t="n">
        <v>31</v>
      </c>
    </row>
    <row r="10" customFormat="false" ht="12.75" hidden="false" customHeight="true" outlineLevel="0" collapsed="false">
      <c r="A10" s="1137" t="s">
        <v>766</v>
      </c>
      <c r="B10" s="1137"/>
      <c r="C10" s="1137"/>
      <c r="D10" s="1137"/>
      <c r="E10" s="1137"/>
      <c r="F10" s="1137"/>
      <c r="G10" s="1137"/>
      <c r="H10" s="1137"/>
    </row>
    <row r="11" customFormat="false" ht="12.75" hidden="false" customHeight="true" outlineLevel="0" collapsed="false">
      <c r="A11" s="1137" t="s">
        <v>767</v>
      </c>
      <c r="B11" s="1137"/>
      <c r="C11" s="1137"/>
      <c r="D11" s="1137"/>
      <c r="E11" s="1137"/>
      <c r="F11" s="1137"/>
      <c r="G11" s="1137"/>
      <c r="H11" s="1137"/>
    </row>
    <row r="12" customFormat="false" ht="12.75" hidden="false" customHeight="true" outlineLevel="0" collapsed="false">
      <c r="A12" s="1137" t="s">
        <v>768</v>
      </c>
      <c r="B12" s="1137"/>
      <c r="C12" s="1137"/>
      <c r="D12" s="1137"/>
      <c r="E12" s="1137"/>
      <c r="F12" s="1137"/>
      <c r="G12" s="1137"/>
      <c r="H12" s="1137"/>
    </row>
    <row r="13" customFormat="false" ht="15" hidden="false" customHeight="true" outlineLevel="0" collapsed="false">
      <c r="A13" s="1138"/>
      <c r="B13" s="1139"/>
      <c r="C13" s="1140"/>
      <c r="D13" s="1140"/>
      <c r="E13" s="1140"/>
      <c r="F13" s="1140"/>
      <c r="G13" s="1140"/>
      <c r="H13" s="1140"/>
    </row>
    <row r="14" customFormat="false" ht="12.75" hidden="false" customHeight="true" outlineLevel="0" collapsed="false">
      <c r="A14" s="1141"/>
      <c r="B14" s="1141"/>
      <c r="F14" s="0" t="s">
        <v>720</v>
      </c>
    </row>
    <row r="15" customFormat="false" ht="12.75" hidden="false" customHeight="true" outlineLevel="0" collapsed="false">
      <c r="A15" s="1142"/>
      <c r="B15" s="1143" t="s">
        <v>769</v>
      </c>
      <c r="C15" s="820" t="s">
        <v>482</v>
      </c>
      <c r="D15" s="820"/>
      <c r="E15" s="820"/>
      <c r="F15" s="820"/>
      <c r="G15" s="820"/>
      <c r="H15" s="820"/>
    </row>
    <row r="16" customFormat="false" ht="12.75" hidden="false" customHeight="true" outlineLevel="0" collapsed="false">
      <c r="A16" s="1144" t="s">
        <v>770</v>
      </c>
      <c r="B16" s="1145" t="s">
        <v>771</v>
      </c>
      <c r="C16" s="1146" t="s">
        <v>73</v>
      </c>
      <c r="D16" s="1146"/>
      <c r="E16" s="1146" t="s">
        <v>225</v>
      </c>
      <c r="F16" s="1146"/>
      <c r="G16" s="1146" t="s">
        <v>75</v>
      </c>
      <c r="H16" s="1146"/>
    </row>
    <row r="17" customFormat="false" ht="12.75" hidden="false" customHeight="true" outlineLevel="0" collapsed="false">
      <c r="A17" s="1147"/>
      <c r="B17" s="1148" t="n">
        <v>44344</v>
      </c>
      <c r="C17" s="821" t="s">
        <v>772</v>
      </c>
      <c r="D17" s="1149" t="s">
        <v>77</v>
      </c>
      <c r="E17" s="821" t="s">
        <v>772</v>
      </c>
      <c r="F17" s="1149" t="s">
        <v>77</v>
      </c>
      <c r="G17" s="821" t="s">
        <v>772</v>
      </c>
      <c r="H17" s="1149" t="s">
        <v>77</v>
      </c>
    </row>
    <row r="18" customFormat="false" ht="12.75" hidden="false" customHeight="true" outlineLevel="0" collapsed="false">
      <c r="A18" s="1150"/>
      <c r="B18" s="1151"/>
      <c r="C18" s="1152"/>
      <c r="D18" s="1153"/>
      <c r="E18" s="1152"/>
      <c r="F18" s="1153"/>
      <c r="G18" s="1152"/>
      <c r="H18" s="1153"/>
    </row>
    <row r="19" customFormat="false" ht="15.75" hidden="false" customHeight="true" outlineLevel="0" collapsed="false">
      <c r="A19" s="1154" t="s">
        <v>773</v>
      </c>
      <c r="B19" s="1155" t="n">
        <v>16548.2469638415</v>
      </c>
      <c r="C19" s="1156" t="n">
        <v>118.213461651903</v>
      </c>
      <c r="D19" s="1157" t="n">
        <v>0.719496169232703</v>
      </c>
      <c r="E19" s="1156" t="n">
        <v>-182.582932539714</v>
      </c>
      <c r="F19" s="1157" t="n">
        <v>-1.09129632941403</v>
      </c>
      <c r="G19" s="1156" t="n">
        <v>-3199.09054588228</v>
      </c>
      <c r="H19" s="1157" t="n">
        <v>-16.200110745598</v>
      </c>
    </row>
    <row r="20" customFormat="false" ht="12.75" hidden="false" customHeight="true" outlineLevel="0" collapsed="false">
      <c r="A20" s="1158"/>
      <c r="B20" s="1151"/>
      <c r="C20" s="1159"/>
      <c r="D20" s="1160"/>
      <c r="E20" s="1159"/>
      <c r="F20" s="1160"/>
      <c r="G20" s="1159"/>
      <c r="H20" s="1160"/>
    </row>
    <row r="21" customFormat="false" ht="12.75" hidden="false" customHeight="true" outlineLevel="0" collapsed="false">
      <c r="A21" s="1161" t="s">
        <v>774</v>
      </c>
      <c r="B21" s="1162" t="n">
        <v>12808.06860755</v>
      </c>
      <c r="C21" s="1159" t="n">
        <v>65.4738341719985</v>
      </c>
      <c r="D21" s="1160" t="n">
        <v>0.513818694986568</v>
      </c>
      <c r="E21" s="1159" t="n">
        <v>-186.511383565483</v>
      </c>
      <c r="F21" s="1160" t="n">
        <v>-1.43530136174469</v>
      </c>
      <c r="G21" s="1159" t="n">
        <v>-3428.05748303382</v>
      </c>
      <c r="H21" s="1160" t="n">
        <v>-21.1137648470341</v>
      </c>
    </row>
    <row r="22" customFormat="false" ht="12.75" hidden="false" customHeight="true" outlineLevel="0" collapsed="false">
      <c r="A22" s="1161" t="s">
        <v>775</v>
      </c>
      <c r="B22" s="1162" t="n">
        <v>0</v>
      </c>
      <c r="C22" s="1159" t="n">
        <v>0</v>
      </c>
      <c r="D22" s="1160" t="s">
        <v>776</v>
      </c>
      <c r="E22" s="1159" t="n">
        <v>0</v>
      </c>
      <c r="F22" s="1160" t="s">
        <v>776</v>
      </c>
      <c r="G22" s="1159" t="n">
        <v>0</v>
      </c>
      <c r="H22" s="1160" t="s">
        <v>776</v>
      </c>
    </row>
    <row r="23" customFormat="false" ht="12.75" hidden="false" customHeight="true" outlineLevel="0" collapsed="false">
      <c r="A23" s="1161" t="s">
        <v>777</v>
      </c>
      <c r="B23" s="1162" t="n">
        <v>0</v>
      </c>
      <c r="C23" s="1159" t="n">
        <v>0</v>
      </c>
      <c r="D23" s="1160" t="s">
        <v>776</v>
      </c>
      <c r="E23" s="1159" t="n">
        <v>0</v>
      </c>
      <c r="F23" s="1160" t="s">
        <v>776</v>
      </c>
      <c r="G23" s="1159" t="n">
        <v>0</v>
      </c>
      <c r="H23" s="1160" t="s">
        <v>776</v>
      </c>
    </row>
    <row r="24" customFormat="false" ht="12.75" hidden="false" customHeight="true" outlineLevel="0" collapsed="false">
      <c r="A24" s="1161" t="s">
        <v>778</v>
      </c>
      <c r="B24" s="1162" t="n">
        <v>3740.17835629154</v>
      </c>
      <c r="C24" s="1159" t="n">
        <v>52.7396274799044</v>
      </c>
      <c r="D24" s="1160" t="n">
        <v>1.43025095082463</v>
      </c>
      <c r="E24" s="1159" t="n">
        <v>3.92845102576757</v>
      </c>
      <c r="F24" s="1160" t="n">
        <v>0.105144225503517</v>
      </c>
      <c r="G24" s="1159" t="n">
        <v>228.966937151536</v>
      </c>
      <c r="H24" s="1160" t="n">
        <v>6.52102393787546</v>
      </c>
    </row>
    <row r="25" customFormat="false" ht="12.75" hidden="false" customHeight="true" outlineLevel="0" collapsed="false">
      <c r="A25" s="1163"/>
      <c r="B25" s="1151"/>
      <c r="C25" s="1151"/>
      <c r="D25" s="1164"/>
      <c r="E25" s="1151"/>
      <c r="F25" s="1164"/>
      <c r="G25" s="1151"/>
      <c r="H25" s="1164"/>
    </row>
    <row r="26" customFormat="false" ht="15.75" hidden="false" customHeight="true" outlineLevel="0" collapsed="false">
      <c r="A26" s="1154" t="s">
        <v>779</v>
      </c>
      <c r="B26" s="1155" t="n">
        <v>3675.24301725</v>
      </c>
      <c r="C26" s="1156" t="n">
        <v>117.831692982</v>
      </c>
      <c r="D26" s="1157" t="n">
        <v>3.31228756647211</v>
      </c>
      <c r="E26" s="1156" t="n">
        <v>-6.21589091000033</v>
      </c>
      <c r="F26" s="1157" t="n">
        <v>-0.168843142489594</v>
      </c>
      <c r="G26" s="1156" t="n">
        <v>-2813.986535951</v>
      </c>
      <c r="H26" s="1157" t="n">
        <v>-43.3639542703944</v>
      </c>
    </row>
    <row r="27" customFormat="false" ht="12.75" hidden="false" customHeight="true" outlineLevel="0" collapsed="false">
      <c r="A27" s="1158"/>
      <c r="B27" s="1151"/>
      <c r="C27" s="1151"/>
      <c r="D27" s="1164"/>
      <c r="E27" s="1151"/>
      <c r="F27" s="1164"/>
      <c r="G27" s="1151"/>
      <c r="H27" s="1164"/>
    </row>
    <row r="28" customFormat="false" ht="12.75" hidden="false" customHeight="true" outlineLevel="0" collapsed="false">
      <c r="A28" s="1161" t="s">
        <v>774</v>
      </c>
      <c r="B28" s="1162" t="n">
        <v>3386.36601725</v>
      </c>
      <c r="C28" s="1159" t="n">
        <v>57.8061629819999</v>
      </c>
      <c r="D28" s="1160" t="n">
        <v>1.73667187951807</v>
      </c>
      <c r="E28" s="1159" t="n">
        <v>-35.0831909100002</v>
      </c>
      <c r="F28" s="1160" t="n">
        <v>-1.02538979173878</v>
      </c>
      <c r="G28" s="1159" t="n">
        <v>-2556.478895951</v>
      </c>
      <c r="H28" s="1160" t="n">
        <v>-43.017762255115</v>
      </c>
    </row>
    <row r="29" customFormat="false" ht="12.75" hidden="false" customHeight="true" outlineLevel="0" collapsed="false">
      <c r="A29" s="1161" t="s">
        <v>775</v>
      </c>
      <c r="B29" s="1162" t="n">
        <v>0</v>
      </c>
      <c r="C29" s="1159" t="n">
        <v>0</v>
      </c>
      <c r="D29" s="1160" t="s">
        <v>776</v>
      </c>
      <c r="E29" s="1159" t="n">
        <v>0</v>
      </c>
      <c r="F29" s="1160" t="s">
        <v>776</v>
      </c>
      <c r="G29" s="1159" t="n">
        <v>0</v>
      </c>
      <c r="H29" s="1160" t="s">
        <v>776</v>
      </c>
    </row>
    <row r="30" customFormat="false" ht="12.75" hidden="false" customHeight="true" outlineLevel="0" collapsed="false">
      <c r="A30" s="1161" t="s">
        <v>777</v>
      </c>
      <c r="B30" s="1162" t="n">
        <v>0</v>
      </c>
      <c r="C30" s="1159" t="n">
        <v>0</v>
      </c>
      <c r="D30" s="1160" t="s">
        <v>776</v>
      </c>
      <c r="E30" s="1159" t="n">
        <v>0</v>
      </c>
      <c r="F30" s="1160" t="s">
        <v>776</v>
      </c>
      <c r="G30" s="1159" t="n">
        <v>0</v>
      </c>
      <c r="H30" s="1160" t="s">
        <v>776</v>
      </c>
    </row>
    <row r="31" customFormat="false" ht="12.75" hidden="false" customHeight="true" outlineLevel="0" collapsed="false">
      <c r="A31" s="1161" t="s">
        <v>778</v>
      </c>
      <c r="B31" s="1162" t="n">
        <v>288.877</v>
      </c>
      <c r="C31" s="1159" t="n">
        <v>60.02553</v>
      </c>
      <c r="D31" s="1160" t="n">
        <v>26.2290340542711</v>
      </c>
      <c r="E31" s="1159" t="n">
        <v>28.8673</v>
      </c>
      <c r="F31" s="1160" t="n">
        <v>11.1023934876276</v>
      </c>
      <c r="G31" s="1159" t="n">
        <v>-257.50764</v>
      </c>
      <c r="H31" s="1160" t="n">
        <v>-47.129370254625</v>
      </c>
    </row>
    <row r="32" customFormat="false" ht="12.75" hidden="false" customHeight="true" outlineLevel="0" collapsed="false">
      <c r="A32" s="1158"/>
      <c r="B32" s="1162"/>
      <c r="C32" s="1151"/>
      <c r="D32" s="1164"/>
      <c r="E32" s="1151"/>
      <c r="F32" s="1164"/>
      <c r="G32" s="1151"/>
      <c r="H32" s="1164"/>
    </row>
    <row r="33" customFormat="false" ht="15.75" hidden="false" customHeight="true" outlineLevel="0" collapsed="false">
      <c r="A33" s="1154" t="s">
        <v>780</v>
      </c>
      <c r="B33" s="1155" t="n">
        <v>12873.0039465915</v>
      </c>
      <c r="C33" s="1156" t="n">
        <v>0.381768669905796</v>
      </c>
      <c r="D33" s="1157" t="n">
        <v>0.00296574128122451</v>
      </c>
      <c r="E33" s="1156" t="n">
        <v>-176.367041629714</v>
      </c>
      <c r="F33" s="1157" t="n">
        <v>-1.35153672762395</v>
      </c>
      <c r="G33" s="1156" t="n">
        <v>-385.104009931276</v>
      </c>
      <c r="H33" s="1157" t="n">
        <v>-2.90466792995007</v>
      </c>
    </row>
    <row r="34" customFormat="false" ht="12.75" hidden="false" customHeight="true" outlineLevel="0" collapsed="false">
      <c r="A34" s="1158"/>
      <c r="B34" s="1151"/>
      <c r="C34" s="1151"/>
      <c r="D34" s="1164"/>
      <c r="E34" s="1151"/>
      <c r="F34" s="1164"/>
      <c r="G34" s="1151"/>
      <c r="H34" s="1164"/>
    </row>
    <row r="35" customFormat="false" ht="12.75" hidden="false" customHeight="true" outlineLevel="0" collapsed="false">
      <c r="A35" s="1161" t="s">
        <v>774</v>
      </c>
      <c r="B35" s="1162" t="n">
        <v>9421.7025903</v>
      </c>
      <c r="C35" s="1159" t="n">
        <v>7.66767118999996</v>
      </c>
      <c r="D35" s="1160" t="n">
        <v>0.0814493599809785</v>
      </c>
      <c r="E35" s="1159" t="n">
        <v>-151.428192655481</v>
      </c>
      <c r="F35" s="1160" t="n">
        <v>-1.58180428209643</v>
      </c>
      <c r="G35" s="1159" t="n">
        <v>-871.578587082813</v>
      </c>
      <c r="H35" s="1160" t="n">
        <v>-8.46745145753827</v>
      </c>
    </row>
    <row r="36" customFormat="false" ht="12.75" hidden="false" customHeight="true" outlineLevel="0" collapsed="false">
      <c r="A36" s="1161" t="s">
        <v>775</v>
      </c>
      <c r="B36" s="1162" t="n">
        <v>0</v>
      </c>
      <c r="C36" s="1159" t="n">
        <v>0</v>
      </c>
      <c r="D36" s="1160" t="s">
        <v>776</v>
      </c>
      <c r="E36" s="1159" t="n">
        <v>0</v>
      </c>
      <c r="F36" s="1160" t="s">
        <v>776</v>
      </c>
      <c r="G36" s="1159" t="n">
        <v>0</v>
      </c>
      <c r="H36" s="1160" t="s">
        <v>776</v>
      </c>
    </row>
    <row r="37" customFormat="false" ht="12.75" hidden="false" customHeight="true" outlineLevel="0" collapsed="false">
      <c r="A37" s="1161" t="s">
        <v>777</v>
      </c>
      <c r="B37" s="1162" t="n">
        <v>0</v>
      </c>
      <c r="C37" s="1159" t="n">
        <v>0</v>
      </c>
      <c r="D37" s="1160" t="s">
        <v>776</v>
      </c>
      <c r="E37" s="1159" t="n">
        <v>0</v>
      </c>
      <c r="F37" s="1160" t="s">
        <v>776</v>
      </c>
      <c r="G37" s="1159" t="n">
        <v>0</v>
      </c>
      <c r="H37" s="1160" t="s">
        <v>776</v>
      </c>
    </row>
    <row r="38" customFormat="false" ht="12.75" hidden="false" customHeight="true" outlineLevel="0" collapsed="false">
      <c r="A38" s="1161" t="s">
        <v>778</v>
      </c>
      <c r="B38" s="1162" t="n">
        <v>3451.30135629154</v>
      </c>
      <c r="C38" s="1159" t="n">
        <v>-7.28590252009553</v>
      </c>
      <c r="D38" s="1160" t="n">
        <v>-0.210661231736542</v>
      </c>
      <c r="E38" s="1159" t="n">
        <v>-24.9388489742323</v>
      </c>
      <c r="F38" s="1160" t="n">
        <v>-0.717408680115239</v>
      </c>
      <c r="G38" s="1159" t="n">
        <v>486.474577151536</v>
      </c>
      <c r="H38" s="1160" t="n">
        <v>16.4081956009803</v>
      </c>
    </row>
    <row r="39" customFormat="false" ht="12.75" hidden="false" customHeight="true" outlineLevel="0" collapsed="false">
      <c r="A39" s="1165"/>
      <c r="B39" s="1166"/>
      <c r="C39" s="1166"/>
      <c r="D39" s="1167"/>
      <c r="E39" s="1166"/>
      <c r="F39" s="1167"/>
      <c r="G39" s="1166"/>
      <c r="H39" s="1167"/>
    </row>
    <row r="40" customFormat="false" ht="12.75" hidden="false" customHeight="true" outlineLevel="0" collapsed="false">
      <c r="A40" s="1141"/>
      <c r="B40" s="1141"/>
    </row>
    <row r="41" customFormat="false" ht="12.75" hidden="false" customHeight="true" outlineLevel="0" collapsed="false">
      <c r="A41" s="1141"/>
      <c r="B41" s="1141"/>
    </row>
    <row r="42" customFormat="false" ht="12.75" hidden="false" customHeight="true" outlineLevel="0" collapsed="false">
      <c r="A42" s="1141"/>
      <c r="B42" s="1141"/>
    </row>
    <row r="43" customFormat="false" ht="12.75" hidden="false" customHeight="true" outlineLevel="0" collapsed="false">
      <c r="A43" s="1141"/>
      <c r="B43" s="1141"/>
    </row>
  </sheetData>
  <mergeCells count="7">
    <mergeCell ref="A10:H10"/>
    <mergeCell ref="A11:H11"/>
    <mergeCell ref="A12:H12"/>
    <mergeCell ref="C15:H15"/>
    <mergeCell ref="C16:D16"/>
    <mergeCell ref="E16:F16"/>
    <mergeCell ref="G16:H1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28.56"/>
    <col collapsed="false" customWidth="true" hidden="false" outlineLevel="0" max="2" min="2" style="0" width="13.14"/>
    <col collapsed="false" customWidth="true" hidden="false" outlineLevel="0" max="3" min="3" style="0" width="11.28"/>
    <col collapsed="false" customWidth="true" hidden="false" outlineLevel="0" max="4" min="4" style="0" width="9.99"/>
    <col collapsed="false" customWidth="true" hidden="false" outlineLevel="0" max="5" min="5" style="0" width="11.28"/>
    <col collapsed="false" customWidth="true" hidden="false" outlineLevel="0" max="6" min="6" style="0" width="9.99"/>
    <col collapsed="false" customWidth="true" hidden="false" outlineLevel="0" max="7" min="7" style="0" width="11.28"/>
    <col collapsed="false" customWidth="true" hidden="false" outlineLevel="0" max="8" min="8" style="0" width="9.99"/>
  </cols>
  <sheetData>
    <row r="1" customFormat="false" ht="15" hidden="false" customHeight="true" outlineLevel="0" collapsed="false">
      <c r="A1" s="1141"/>
      <c r="B1" s="1141"/>
      <c r="H1" s="1136" t="n">
        <v>32</v>
      </c>
    </row>
    <row r="2" customFormat="false" ht="12.75" hidden="false" customHeight="true" outlineLevel="0" collapsed="false">
      <c r="A2" s="1137" t="s">
        <v>781</v>
      </c>
      <c r="B2" s="1137"/>
      <c r="C2" s="1137"/>
      <c r="D2" s="1137"/>
      <c r="E2" s="1137"/>
      <c r="F2" s="1137"/>
      <c r="G2" s="1137"/>
      <c r="H2" s="1137"/>
    </row>
    <row r="3" customFormat="false" ht="12.75" hidden="false" customHeight="true" outlineLevel="0" collapsed="false">
      <c r="A3" s="1137" t="s">
        <v>767</v>
      </c>
      <c r="B3" s="1137"/>
      <c r="C3" s="1137"/>
      <c r="D3" s="1137"/>
      <c r="E3" s="1137"/>
      <c r="F3" s="1137"/>
      <c r="G3" s="1137"/>
      <c r="H3" s="1137"/>
    </row>
    <row r="4" customFormat="false" ht="12.75" hidden="false" customHeight="true" outlineLevel="0" collapsed="false">
      <c r="A4" s="1137" t="s">
        <v>782</v>
      </c>
      <c r="B4" s="1137"/>
      <c r="C4" s="1137"/>
      <c r="D4" s="1137"/>
      <c r="E4" s="1137"/>
      <c r="F4" s="1137"/>
      <c r="G4" s="1137"/>
      <c r="H4" s="1137"/>
    </row>
    <row r="5" customFormat="false" ht="15" hidden="false" customHeight="true" outlineLevel="0" collapsed="false">
      <c r="A5" s="1138"/>
      <c r="B5" s="1139"/>
      <c r="C5" s="1140"/>
      <c r="D5" s="1140"/>
      <c r="E5" s="1140"/>
      <c r="F5" s="1140"/>
      <c r="G5" s="1140"/>
      <c r="H5" s="1140"/>
    </row>
    <row r="6" customFormat="false" ht="12.75" hidden="false" customHeight="true" outlineLevel="0" collapsed="false">
      <c r="A6" s="1141"/>
      <c r="B6" s="1141"/>
      <c r="D6" s="1122"/>
      <c r="F6" s="1102" t="s">
        <v>720</v>
      </c>
      <c r="G6" s="1102"/>
      <c r="H6" s="1102"/>
    </row>
    <row r="7" customFormat="false" ht="12.75" hidden="false" customHeight="true" outlineLevel="0" collapsed="false">
      <c r="A7" s="1168"/>
      <c r="B7" s="1143" t="s">
        <v>769</v>
      </c>
      <c r="C7" s="820" t="s">
        <v>482</v>
      </c>
      <c r="D7" s="820"/>
      <c r="E7" s="820"/>
      <c r="F7" s="820"/>
      <c r="G7" s="820"/>
      <c r="H7" s="820"/>
    </row>
    <row r="8" customFormat="false" ht="12.75" hidden="false" customHeight="true" outlineLevel="0" collapsed="false">
      <c r="A8" s="1169" t="s">
        <v>770</v>
      </c>
      <c r="B8" s="1145" t="s">
        <v>771</v>
      </c>
      <c r="C8" s="1146" t="s">
        <v>73</v>
      </c>
      <c r="D8" s="1146"/>
      <c r="E8" s="1146" t="s">
        <v>225</v>
      </c>
      <c r="F8" s="1146"/>
      <c r="G8" s="1146" t="s">
        <v>75</v>
      </c>
      <c r="H8" s="1146"/>
    </row>
    <row r="9" customFormat="false" ht="12.75" hidden="false" customHeight="true" outlineLevel="0" collapsed="false">
      <c r="A9" s="1170"/>
      <c r="B9" s="1148" t="n">
        <v>44344</v>
      </c>
      <c r="C9" s="821" t="s">
        <v>772</v>
      </c>
      <c r="D9" s="1149" t="s">
        <v>77</v>
      </c>
      <c r="E9" s="821" t="s">
        <v>772</v>
      </c>
      <c r="F9" s="1149" t="s">
        <v>77</v>
      </c>
      <c r="G9" s="821" t="s">
        <v>772</v>
      </c>
      <c r="H9" s="1149" t="s">
        <v>77</v>
      </c>
    </row>
    <row r="10" customFormat="false" ht="12.75" hidden="false" customHeight="true" outlineLevel="0" collapsed="false">
      <c r="A10" s="1150"/>
      <c r="B10" s="1171"/>
      <c r="C10" s="1152"/>
      <c r="D10" s="1153"/>
      <c r="E10" s="1152"/>
      <c r="F10" s="1153"/>
      <c r="G10" s="1152"/>
      <c r="H10" s="1153"/>
    </row>
    <row r="11" customFormat="false" ht="15.75" hidden="false" customHeight="true" outlineLevel="0" collapsed="false">
      <c r="A11" s="1154" t="s">
        <v>783</v>
      </c>
      <c r="B11" s="1155" t="n">
        <v>16548.2469638415</v>
      </c>
      <c r="C11" s="1156" t="n">
        <v>118.213461651903</v>
      </c>
      <c r="D11" s="1157" t="n">
        <v>0.719496169232703</v>
      </c>
      <c r="E11" s="1156" t="n">
        <v>-182.582932539714</v>
      </c>
      <c r="F11" s="1157" t="n">
        <v>-1.09129632941403</v>
      </c>
      <c r="G11" s="1156" t="n">
        <v>-3199.09054588227</v>
      </c>
      <c r="H11" s="1157" t="n">
        <v>-16.200110745598</v>
      </c>
    </row>
    <row r="12" customFormat="false" ht="12.75" hidden="false" customHeight="true" outlineLevel="0" collapsed="false">
      <c r="A12" s="1158"/>
      <c r="B12" s="1151"/>
      <c r="C12" s="1159"/>
      <c r="D12" s="1160"/>
      <c r="E12" s="1159"/>
      <c r="F12" s="1160"/>
      <c r="G12" s="1159"/>
      <c r="H12" s="1160"/>
    </row>
    <row r="13" customFormat="false" ht="12.75" hidden="false" customHeight="true" outlineLevel="0" collapsed="false">
      <c r="A13" s="1163" t="s">
        <v>784</v>
      </c>
      <c r="B13" s="1172" t="n">
        <v>3743.25032629154</v>
      </c>
      <c r="C13" s="1159" t="n">
        <v>52.7396274799044</v>
      </c>
      <c r="D13" s="1160" t="n">
        <v>1.42906041423716</v>
      </c>
      <c r="E13" s="1159" t="n">
        <v>6.96242102576753</v>
      </c>
      <c r="F13" s="1160" t="n">
        <v>0.186345945556154</v>
      </c>
      <c r="G13" s="1159" t="n">
        <v>221.436907151536</v>
      </c>
      <c r="H13" s="1160" t="n">
        <v>6.28758201522242</v>
      </c>
    </row>
    <row r="14" customFormat="false" ht="12.75" hidden="false" customHeight="true" outlineLevel="0" collapsed="false">
      <c r="A14" s="1158"/>
      <c r="B14" s="1151"/>
      <c r="C14" s="1173"/>
      <c r="D14" s="1174"/>
      <c r="E14" s="1173"/>
      <c r="F14" s="1174"/>
      <c r="G14" s="1173"/>
      <c r="H14" s="1174"/>
    </row>
    <row r="15" customFormat="false" ht="12.75" hidden="false" customHeight="true" outlineLevel="0" collapsed="false">
      <c r="A15" s="1161" t="s">
        <v>785</v>
      </c>
      <c r="B15" s="1162" t="n">
        <v>3.07197</v>
      </c>
      <c r="C15" s="1159" t="n">
        <v>0</v>
      </c>
      <c r="D15" s="1160" t="n">
        <v>0</v>
      </c>
      <c r="E15" s="1159" t="n">
        <v>3.03397</v>
      </c>
      <c r="F15" s="1160" t="s">
        <v>786</v>
      </c>
      <c r="G15" s="1159" t="n">
        <v>-7.53003</v>
      </c>
      <c r="H15" s="1160" t="n">
        <v>-71.0246179966044</v>
      </c>
    </row>
    <row r="16" customFormat="false" ht="12.75" hidden="false" customHeight="true" outlineLevel="0" collapsed="false">
      <c r="A16" s="1161" t="s">
        <v>787</v>
      </c>
      <c r="B16" s="1162" t="n">
        <v>0</v>
      </c>
      <c r="C16" s="1159" t="n">
        <v>0</v>
      </c>
      <c r="D16" s="1160" t="s">
        <v>776</v>
      </c>
      <c r="E16" s="1159" t="n">
        <v>0</v>
      </c>
      <c r="F16" s="1160" t="s">
        <v>776</v>
      </c>
      <c r="G16" s="1159" t="n">
        <v>0</v>
      </c>
      <c r="H16" s="1160" t="s">
        <v>776</v>
      </c>
    </row>
    <row r="17" customFormat="false" ht="12.75" hidden="false" customHeight="true" outlineLevel="0" collapsed="false">
      <c r="A17" s="1161" t="s">
        <v>788</v>
      </c>
      <c r="B17" s="1162" t="n">
        <v>3740.17835629154</v>
      </c>
      <c r="C17" s="1159" t="n">
        <v>52.7396274799044</v>
      </c>
      <c r="D17" s="1160" t="n">
        <v>1.43025095082463</v>
      </c>
      <c r="E17" s="1159" t="n">
        <v>3.92845102576757</v>
      </c>
      <c r="F17" s="1160" t="n">
        <v>0.105144225503517</v>
      </c>
      <c r="G17" s="1159" t="n">
        <v>228.966937151536</v>
      </c>
      <c r="H17" s="1160" t="n">
        <v>6.52102393787546</v>
      </c>
    </row>
    <row r="18" customFormat="false" ht="9" hidden="false" customHeight="true" outlineLevel="0" collapsed="false">
      <c r="A18" s="1161"/>
      <c r="B18" s="1162"/>
      <c r="C18" s="1175"/>
      <c r="D18" s="1176"/>
      <c r="E18" s="1175"/>
      <c r="F18" s="1176"/>
      <c r="G18" s="1175"/>
      <c r="H18" s="1176"/>
    </row>
    <row r="19" customFormat="false" ht="12.75" hidden="false" customHeight="true" outlineLevel="0" collapsed="false">
      <c r="A19" s="1163" t="s">
        <v>789</v>
      </c>
      <c r="B19" s="1172" t="n">
        <v>12804.99663755</v>
      </c>
      <c r="C19" s="1159" t="n">
        <v>65.4738341720004</v>
      </c>
      <c r="D19" s="1160" t="n">
        <v>0.513942595672723</v>
      </c>
      <c r="E19" s="1159" t="n">
        <v>-189.545353565482</v>
      </c>
      <c r="F19" s="1160" t="n">
        <v>-1.45865359237036</v>
      </c>
      <c r="G19" s="1159" t="n">
        <v>-3420.52745303381</v>
      </c>
      <c r="H19" s="1160" t="n">
        <v>-21.0811523494569</v>
      </c>
    </row>
    <row r="20" customFormat="false" ht="12.75" hidden="false" customHeight="true" outlineLevel="0" collapsed="false">
      <c r="A20" s="1158"/>
      <c r="B20" s="1151"/>
      <c r="C20" s="822"/>
      <c r="D20" s="812"/>
      <c r="E20" s="822"/>
      <c r="F20" s="812"/>
      <c r="G20" s="822"/>
      <c r="H20" s="812"/>
    </row>
    <row r="21" customFormat="false" ht="12.75" hidden="false" customHeight="true" outlineLevel="0" collapsed="false">
      <c r="A21" s="1161" t="s">
        <v>785</v>
      </c>
      <c r="B21" s="1162" t="n">
        <v>12804.99663755</v>
      </c>
      <c r="C21" s="1159" t="n">
        <v>65.4738341720004</v>
      </c>
      <c r="D21" s="1160" t="n">
        <v>0.513942595672723</v>
      </c>
      <c r="E21" s="1159" t="n">
        <v>-189.545353565482</v>
      </c>
      <c r="F21" s="1160" t="n">
        <v>-1.45865359237036</v>
      </c>
      <c r="G21" s="1159" t="n">
        <v>-3420.52745303381</v>
      </c>
      <c r="H21" s="1160" t="n">
        <v>-21.0811523494569</v>
      </c>
    </row>
    <row r="22" customFormat="false" ht="12.75" hidden="false" customHeight="true" outlineLevel="0" collapsed="false">
      <c r="A22" s="1161" t="s">
        <v>787</v>
      </c>
      <c r="B22" s="1162" t="n">
        <v>0</v>
      </c>
      <c r="C22" s="1159" t="n">
        <v>0</v>
      </c>
      <c r="D22" s="1160" t="s">
        <v>776</v>
      </c>
      <c r="E22" s="1159" t="n">
        <v>0</v>
      </c>
      <c r="F22" s="1160" t="s">
        <v>776</v>
      </c>
      <c r="G22" s="1159" t="n">
        <v>0</v>
      </c>
      <c r="H22" s="1160" t="s">
        <v>776</v>
      </c>
    </row>
    <row r="23" customFormat="false" ht="12.75" hidden="false" customHeight="true" outlineLevel="0" collapsed="false">
      <c r="A23" s="1161" t="s">
        <v>790</v>
      </c>
      <c r="B23" s="1162" t="n">
        <v>0</v>
      </c>
      <c r="C23" s="1159" t="n">
        <v>0</v>
      </c>
      <c r="D23" s="1160" t="s">
        <v>776</v>
      </c>
      <c r="E23" s="1159" t="n">
        <v>0</v>
      </c>
      <c r="F23" s="1160" t="s">
        <v>776</v>
      </c>
      <c r="G23" s="1159" t="n">
        <v>0</v>
      </c>
      <c r="H23" s="1160" t="s">
        <v>776</v>
      </c>
    </row>
    <row r="24" customFormat="false" ht="12.75" hidden="false" customHeight="true" outlineLevel="0" collapsed="false">
      <c r="A24" s="1158"/>
      <c r="B24" s="1172"/>
      <c r="C24" s="1151"/>
      <c r="D24" s="1164"/>
      <c r="E24" s="1151"/>
      <c r="F24" s="1164"/>
      <c r="G24" s="1151"/>
      <c r="H24" s="1164"/>
    </row>
    <row r="25" customFormat="false" ht="15.75" hidden="false" customHeight="true" outlineLevel="0" collapsed="false">
      <c r="A25" s="1154" t="s">
        <v>791</v>
      </c>
      <c r="B25" s="1155" t="n">
        <v>3743.25032629154</v>
      </c>
      <c r="C25" s="1156" t="n">
        <v>52.7396274799044</v>
      </c>
      <c r="D25" s="1157" t="n">
        <v>1.42906041423716</v>
      </c>
      <c r="E25" s="1156" t="n">
        <v>6.96242102576753</v>
      </c>
      <c r="F25" s="1157" t="n">
        <v>0.186345945556154</v>
      </c>
      <c r="G25" s="1156" t="n">
        <v>221.436907151536</v>
      </c>
      <c r="H25" s="1157" t="n">
        <v>6.28758201522239</v>
      </c>
    </row>
    <row r="26" customFormat="false" ht="15.75" hidden="false" customHeight="true" outlineLevel="0" collapsed="false">
      <c r="A26" s="1158"/>
      <c r="B26" s="1155"/>
      <c r="C26" s="1156"/>
      <c r="D26" s="1157"/>
      <c r="E26" s="1156"/>
      <c r="F26" s="1157"/>
      <c r="G26" s="1156"/>
      <c r="H26" s="1157"/>
    </row>
    <row r="27" customFormat="false" ht="12.75" hidden="false" customHeight="true" outlineLevel="0" collapsed="false">
      <c r="A27" s="1163" t="s">
        <v>792</v>
      </c>
      <c r="B27" s="1172" t="n">
        <v>291.94897</v>
      </c>
      <c r="C27" s="1159" t="n">
        <v>60.02553</v>
      </c>
      <c r="D27" s="1160" t="n">
        <v>25.8816142085509</v>
      </c>
      <c r="E27" s="1159" t="n">
        <v>31.90127</v>
      </c>
      <c r="F27" s="1160" t="n">
        <v>12.2674686221028</v>
      </c>
      <c r="G27" s="1159" t="n">
        <v>-265.03767</v>
      </c>
      <c r="H27" s="1160" t="n">
        <v>-47.5842059694645</v>
      </c>
    </row>
    <row r="28" customFormat="false" ht="15.75" hidden="false" customHeight="true" outlineLevel="0" collapsed="false">
      <c r="A28" s="1154"/>
      <c r="B28" s="1151"/>
      <c r="C28" s="1156"/>
      <c r="D28" s="1157"/>
      <c r="E28" s="1156"/>
      <c r="F28" s="1157"/>
      <c r="G28" s="1156"/>
      <c r="H28" s="1157"/>
    </row>
    <row r="29" customFormat="false" ht="12.75" hidden="false" customHeight="true" outlineLevel="0" collapsed="false">
      <c r="A29" s="1161" t="s">
        <v>785</v>
      </c>
      <c r="B29" s="1162" t="n">
        <v>3.07197</v>
      </c>
      <c r="C29" s="1159" t="n">
        <v>0</v>
      </c>
      <c r="D29" s="1160" t="n">
        <v>0</v>
      </c>
      <c r="E29" s="1159" t="n">
        <v>3.03397</v>
      </c>
      <c r="F29" s="1160" t="s">
        <v>786</v>
      </c>
      <c r="G29" s="1159" t="n">
        <v>-7.53003</v>
      </c>
      <c r="H29" s="1160" t="n">
        <v>-71.0246179966044</v>
      </c>
    </row>
    <row r="30" customFormat="false" ht="12.75" hidden="false" customHeight="true" outlineLevel="0" collapsed="false">
      <c r="A30" s="1161" t="s">
        <v>787</v>
      </c>
      <c r="B30" s="1162" t="n">
        <v>0</v>
      </c>
      <c r="C30" s="1159" t="n">
        <v>0</v>
      </c>
      <c r="D30" s="1160" t="s">
        <v>776</v>
      </c>
      <c r="E30" s="1159" t="n">
        <v>0</v>
      </c>
      <c r="F30" s="1160" t="s">
        <v>776</v>
      </c>
      <c r="G30" s="1159" t="n">
        <v>0</v>
      </c>
      <c r="H30" s="1160" t="s">
        <v>776</v>
      </c>
    </row>
    <row r="31" customFormat="false" ht="12.75" hidden="false" customHeight="true" outlineLevel="0" collapsed="false">
      <c r="A31" s="1161" t="s">
        <v>788</v>
      </c>
      <c r="B31" s="1162" t="n">
        <v>288.877</v>
      </c>
      <c r="C31" s="1159" t="n">
        <v>60.02553</v>
      </c>
      <c r="D31" s="1160" t="n">
        <v>26.2290340542711</v>
      </c>
      <c r="E31" s="1159" t="n">
        <v>28.8673</v>
      </c>
      <c r="F31" s="1160" t="n">
        <v>11.1023934876276</v>
      </c>
      <c r="G31" s="1159" t="n">
        <v>-257.50764</v>
      </c>
      <c r="H31" s="1160" t="n">
        <v>-47.129370254625</v>
      </c>
    </row>
    <row r="32" customFormat="false" ht="12.75" hidden="false" customHeight="true" outlineLevel="0" collapsed="false">
      <c r="A32" s="1158"/>
      <c r="B32" s="1151"/>
      <c r="C32" s="1151"/>
      <c r="D32" s="1164"/>
      <c r="E32" s="1151"/>
      <c r="F32" s="1164"/>
      <c r="G32" s="1151"/>
      <c r="H32" s="1164"/>
    </row>
    <row r="33" customFormat="false" ht="12.75" hidden="false" customHeight="true" outlineLevel="0" collapsed="false">
      <c r="A33" s="1163" t="s">
        <v>793</v>
      </c>
      <c r="B33" s="1172" t="n">
        <v>3451.30135629154</v>
      </c>
      <c r="C33" s="1159" t="n">
        <v>-7.28590252009553</v>
      </c>
      <c r="D33" s="1160" t="n">
        <v>-0.210661231736542</v>
      </c>
      <c r="E33" s="1159" t="n">
        <v>-24.9388489742323</v>
      </c>
      <c r="F33" s="1160" t="n">
        <v>-0.717408680115239</v>
      </c>
      <c r="G33" s="1159" t="n">
        <v>486.474577151536</v>
      </c>
      <c r="H33" s="1160" t="n">
        <v>16.4081956009803</v>
      </c>
    </row>
    <row r="34" customFormat="false" ht="12.75" hidden="false" customHeight="true" outlineLevel="0" collapsed="false">
      <c r="A34" s="1158"/>
      <c r="B34" s="1151"/>
      <c r="C34" s="1159"/>
      <c r="D34" s="1160"/>
      <c r="E34" s="1159"/>
      <c r="F34" s="1160"/>
      <c r="G34" s="1159"/>
      <c r="H34" s="1160"/>
    </row>
    <row r="35" customFormat="false" ht="12.75" hidden="false" customHeight="true" outlineLevel="0" collapsed="false">
      <c r="A35" s="1161" t="s">
        <v>785</v>
      </c>
      <c r="B35" s="1162" t="n">
        <v>0</v>
      </c>
      <c r="C35" s="1159" t="n">
        <v>0</v>
      </c>
      <c r="D35" s="1160" t="s">
        <v>776</v>
      </c>
      <c r="E35" s="1159" t="n">
        <v>0</v>
      </c>
      <c r="F35" s="1160" t="s">
        <v>776</v>
      </c>
      <c r="G35" s="1159" t="n">
        <v>0</v>
      </c>
      <c r="H35" s="1160" t="s">
        <v>776</v>
      </c>
    </row>
    <row r="36" customFormat="false" ht="12.75" hidden="false" customHeight="true" outlineLevel="0" collapsed="false">
      <c r="A36" s="1161" t="s">
        <v>787</v>
      </c>
      <c r="B36" s="1162" t="n">
        <v>0</v>
      </c>
      <c r="C36" s="1159" t="n">
        <v>0</v>
      </c>
      <c r="D36" s="1160" t="s">
        <v>776</v>
      </c>
      <c r="E36" s="1159" t="n">
        <v>0</v>
      </c>
      <c r="F36" s="1160" t="s">
        <v>776</v>
      </c>
      <c r="G36" s="1159" t="n">
        <v>0</v>
      </c>
      <c r="H36" s="1160" t="s">
        <v>776</v>
      </c>
    </row>
    <row r="37" customFormat="false" ht="12.75" hidden="false" customHeight="true" outlineLevel="0" collapsed="false">
      <c r="A37" s="1161" t="s">
        <v>788</v>
      </c>
      <c r="B37" s="1162" t="n">
        <v>3451.30135629154</v>
      </c>
      <c r="C37" s="1159" t="n">
        <v>-7.28590252009553</v>
      </c>
      <c r="D37" s="1160" t="n">
        <v>-0.210661231736542</v>
      </c>
      <c r="E37" s="1159" t="n">
        <v>-24.9388489742323</v>
      </c>
      <c r="F37" s="1160" t="n">
        <v>-0.717408680115239</v>
      </c>
      <c r="G37" s="1159" t="n">
        <v>486.474577151536</v>
      </c>
      <c r="H37" s="1160" t="n">
        <v>16.4081956009803</v>
      </c>
    </row>
    <row r="38" customFormat="false" ht="12.75" hidden="false" customHeight="true" outlineLevel="0" collapsed="false">
      <c r="A38" s="1161"/>
      <c r="B38" s="1162"/>
      <c r="C38" s="1173"/>
      <c r="D38" s="1174"/>
      <c r="E38" s="1173"/>
      <c r="F38" s="1174"/>
      <c r="G38" s="1173"/>
      <c r="H38" s="1174"/>
    </row>
    <row r="39" customFormat="false" ht="15.75" hidden="false" customHeight="true" outlineLevel="0" collapsed="false">
      <c r="A39" s="1154" t="s">
        <v>794</v>
      </c>
      <c r="B39" s="1155" t="n">
        <v>12804.99663755</v>
      </c>
      <c r="C39" s="1156" t="n">
        <v>65.4738341720004</v>
      </c>
      <c r="D39" s="1157" t="n">
        <v>0.513942595672723</v>
      </c>
      <c r="E39" s="1156" t="n">
        <v>-189.545353565482</v>
      </c>
      <c r="F39" s="1157" t="n">
        <v>-1.45865359237036</v>
      </c>
      <c r="G39" s="1156" t="n">
        <v>-3420.52745303381</v>
      </c>
      <c r="H39" s="1157" t="n">
        <v>-21.0811523494569</v>
      </c>
    </row>
    <row r="40" customFormat="false" ht="12.75" hidden="false" customHeight="true" outlineLevel="0" collapsed="false">
      <c r="A40" s="1158"/>
      <c r="B40" s="1151"/>
      <c r="C40" s="1173"/>
      <c r="D40" s="1174"/>
      <c r="E40" s="1173"/>
      <c r="F40" s="1174"/>
      <c r="G40" s="1173"/>
      <c r="H40" s="1174"/>
    </row>
    <row r="41" customFormat="false" ht="12.75" hidden="false" customHeight="true" outlineLevel="0" collapsed="false">
      <c r="A41" s="1163" t="s">
        <v>792</v>
      </c>
      <c r="B41" s="1172" t="n">
        <v>3383.29404725</v>
      </c>
      <c r="C41" s="1159" t="n">
        <v>57.8061629820004</v>
      </c>
      <c r="D41" s="1160" t="n">
        <v>1.73827615657438</v>
      </c>
      <c r="E41" s="1159" t="n">
        <v>-38.1171609100002</v>
      </c>
      <c r="F41" s="1160" t="n">
        <v>-1.11407716263662</v>
      </c>
      <c r="G41" s="1159" t="n">
        <v>-2548.948865951</v>
      </c>
      <c r="H41" s="1160" t="n">
        <v>-42.967708896054</v>
      </c>
    </row>
    <row r="42" customFormat="false" ht="15.75" hidden="false" customHeight="true" outlineLevel="0" collapsed="false">
      <c r="A42" s="1154"/>
      <c r="B42" s="1151"/>
      <c r="C42" s="1151"/>
      <c r="D42" s="1164"/>
      <c r="E42" s="1151"/>
      <c r="F42" s="1164"/>
      <c r="G42" s="1151"/>
      <c r="H42" s="1164"/>
    </row>
    <row r="43" customFormat="false" ht="12.75" hidden="false" customHeight="true" outlineLevel="0" collapsed="false">
      <c r="A43" s="1161" t="s">
        <v>785</v>
      </c>
      <c r="B43" s="1162" t="n">
        <v>3383.29404725</v>
      </c>
      <c r="C43" s="1159" t="n">
        <v>57.8061629820004</v>
      </c>
      <c r="D43" s="1160" t="n">
        <v>1.73827615657438</v>
      </c>
      <c r="E43" s="1159" t="n">
        <v>-38.1171609100002</v>
      </c>
      <c r="F43" s="1160" t="n">
        <v>-1.11407716263662</v>
      </c>
      <c r="G43" s="1159" t="n">
        <v>-2548.948865951</v>
      </c>
      <c r="H43" s="1160" t="n">
        <v>-42.967708896054</v>
      </c>
    </row>
    <row r="44" customFormat="false" ht="12.75" hidden="false" customHeight="true" outlineLevel="0" collapsed="false">
      <c r="A44" s="1161" t="s">
        <v>787</v>
      </c>
      <c r="B44" s="1162" t="n">
        <v>0</v>
      </c>
      <c r="C44" s="1159" t="n">
        <v>0</v>
      </c>
      <c r="D44" s="1160" t="s">
        <v>776</v>
      </c>
      <c r="E44" s="1159" t="n">
        <v>0</v>
      </c>
      <c r="F44" s="1160" t="s">
        <v>776</v>
      </c>
      <c r="G44" s="1159" t="n">
        <v>0</v>
      </c>
      <c r="H44" s="1160" t="s">
        <v>776</v>
      </c>
    </row>
    <row r="45" customFormat="false" ht="12.75" hidden="false" customHeight="true" outlineLevel="0" collapsed="false">
      <c r="A45" s="1161" t="s">
        <v>790</v>
      </c>
      <c r="B45" s="1162" t="n">
        <v>0</v>
      </c>
      <c r="C45" s="1159" t="n">
        <v>0</v>
      </c>
      <c r="D45" s="1160" t="s">
        <v>776</v>
      </c>
      <c r="E45" s="1159" t="n">
        <v>0</v>
      </c>
      <c r="F45" s="1160" t="s">
        <v>776</v>
      </c>
      <c r="G45" s="1159" t="n">
        <v>0</v>
      </c>
      <c r="H45" s="1160" t="s">
        <v>776</v>
      </c>
    </row>
    <row r="46" customFormat="false" ht="12.75" hidden="false" customHeight="true" outlineLevel="0" collapsed="false">
      <c r="A46" s="1158"/>
      <c r="B46" s="1151"/>
      <c r="C46" s="1159"/>
      <c r="D46" s="1160"/>
      <c r="E46" s="1159"/>
      <c r="F46" s="1160"/>
      <c r="G46" s="1159"/>
      <c r="H46" s="1160"/>
    </row>
    <row r="47" customFormat="false" ht="12.75" hidden="false" customHeight="true" outlineLevel="0" collapsed="false">
      <c r="A47" s="1163" t="s">
        <v>793</v>
      </c>
      <c r="B47" s="1172" t="n">
        <v>9421.7025903</v>
      </c>
      <c r="C47" s="1175" t="n">
        <v>7.66767118999996</v>
      </c>
      <c r="D47" s="1176" t="n">
        <v>0.0814493599809785</v>
      </c>
      <c r="E47" s="1175" t="n">
        <v>-151.428192655481</v>
      </c>
      <c r="F47" s="1176" t="n">
        <v>-1.58180428209643</v>
      </c>
      <c r="G47" s="1175" t="n">
        <v>-871.578587082813</v>
      </c>
      <c r="H47" s="1176" t="n">
        <v>-8.46745145753827</v>
      </c>
    </row>
    <row r="48" customFormat="false" ht="12.75" hidden="false" customHeight="true" outlineLevel="0" collapsed="false">
      <c r="A48" s="1158"/>
      <c r="B48" s="1151"/>
      <c r="C48" s="1159"/>
      <c r="D48" s="1160"/>
      <c r="E48" s="1159"/>
      <c r="F48" s="1160"/>
      <c r="G48" s="1159"/>
      <c r="H48" s="1160"/>
    </row>
    <row r="49" customFormat="false" ht="12.75" hidden="false" customHeight="true" outlineLevel="0" collapsed="false">
      <c r="A49" s="1161" t="s">
        <v>785</v>
      </c>
      <c r="B49" s="1162" t="n">
        <v>9421.7025903</v>
      </c>
      <c r="C49" s="1159" t="n">
        <v>7.66767118999996</v>
      </c>
      <c r="D49" s="1160" t="n">
        <v>0.0814493599809785</v>
      </c>
      <c r="E49" s="1159" t="n">
        <v>-151.428192655481</v>
      </c>
      <c r="F49" s="1160" t="n">
        <v>-1.58180428209643</v>
      </c>
      <c r="G49" s="1159" t="n">
        <v>-871.578587082813</v>
      </c>
      <c r="H49" s="1160" t="n">
        <v>-8.46745145753827</v>
      </c>
    </row>
    <row r="50" customFormat="false" ht="12.75" hidden="false" customHeight="true" outlineLevel="0" collapsed="false">
      <c r="A50" s="1161" t="s">
        <v>787</v>
      </c>
      <c r="B50" s="1162" t="n">
        <v>0</v>
      </c>
      <c r="C50" s="1159" t="n">
        <v>0</v>
      </c>
      <c r="D50" s="1160" t="s">
        <v>776</v>
      </c>
      <c r="E50" s="1159" t="n">
        <v>0</v>
      </c>
      <c r="F50" s="1160" t="s">
        <v>776</v>
      </c>
      <c r="G50" s="1159" t="n">
        <v>0</v>
      </c>
      <c r="H50" s="1160" t="s">
        <v>776</v>
      </c>
    </row>
    <row r="51" customFormat="false" ht="12.75" hidden="false" customHeight="true" outlineLevel="0" collapsed="false">
      <c r="A51" s="1161" t="s">
        <v>790</v>
      </c>
      <c r="B51" s="1162" t="n">
        <v>0</v>
      </c>
      <c r="C51" s="1159" t="n">
        <v>0</v>
      </c>
      <c r="D51" s="1160" t="s">
        <v>776</v>
      </c>
      <c r="E51" s="1159" t="n">
        <v>0</v>
      </c>
      <c r="F51" s="1160" t="s">
        <v>776</v>
      </c>
      <c r="G51" s="1159" t="n">
        <v>0</v>
      </c>
      <c r="H51" s="1160" t="s">
        <v>776</v>
      </c>
    </row>
    <row r="52" customFormat="false" ht="12.75" hidden="false" customHeight="true" outlineLevel="0" collapsed="false">
      <c r="A52" s="1177"/>
      <c r="B52" s="1178"/>
      <c r="C52" s="1179"/>
      <c r="D52" s="1180"/>
      <c r="E52" s="1179"/>
      <c r="F52" s="1180"/>
      <c r="G52" s="1179"/>
      <c r="H52" s="1180"/>
    </row>
    <row r="53" customFormat="false" ht="12.75" hidden="false" customHeight="true" outlineLevel="0" collapsed="false">
      <c r="A53" s="1141"/>
      <c r="B53" s="1141"/>
    </row>
    <row r="54" customFormat="false" ht="12.75" hidden="false" customHeight="true" outlineLevel="0" collapsed="false">
      <c r="A54" s="1141"/>
      <c r="B54" s="1141"/>
    </row>
    <row r="55" customFormat="false" ht="12.75" hidden="false" customHeight="true" outlineLevel="0" collapsed="false">
      <c r="A55" s="1141"/>
      <c r="B55" s="1141"/>
    </row>
    <row r="56" customFormat="false" ht="12.75" hidden="false" customHeight="true" outlineLevel="0" collapsed="false">
      <c r="A56" s="1141"/>
      <c r="B56" s="1141"/>
    </row>
  </sheetData>
  <mergeCells count="8">
    <mergeCell ref="A2:H2"/>
    <mergeCell ref="A3:H3"/>
    <mergeCell ref="A4:H4"/>
    <mergeCell ref="F6:H6"/>
    <mergeCell ref="C7:H7"/>
    <mergeCell ref="C8:D8"/>
    <mergeCell ref="E8:F8"/>
    <mergeCell ref="G8:H8"/>
  </mergeCells>
  <printOptions headings="false" gridLines="false" gridLinesSet="true" horizontalCentered="true" verticalCentered="true"/>
  <pageMargins left="0.609722222222222"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28" width="62.41"/>
    <col collapsed="false" customWidth="true" hidden="false" outlineLevel="0" max="3" min="2" style="128" width="40.7"/>
    <col collapsed="false" customWidth="true" hidden="false" outlineLevel="0" max="4" min="4" style="128" width="3.85"/>
  </cols>
  <sheetData>
    <row r="1" s="128" customFormat="true" ht="14.25" hidden="false" customHeight="true" outlineLevel="0" collapsed="false">
      <c r="C1" s="128" t="n">
        <v>2</v>
      </c>
    </row>
    <row r="2" s="128" customFormat="true" ht="20.25" hidden="false" customHeight="true" outlineLevel="0" collapsed="false">
      <c r="A2" s="129" t="s">
        <v>105</v>
      </c>
      <c r="B2" s="129"/>
      <c r="C2" s="129"/>
      <c r="D2" s="130"/>
    </row>
    <row r="3" s="128" customFormat="true" ht="20.25" hidden="false" customHeight="true" outlineLevel="0" collapsed="false">
      <c r="A3" s="131" t="s">
        <v>106</v>
      </c>
      <c r="B3" s="131"/>
      <c r="C3" s="131"/>
      <c r="D3" s="130"/>
    </row>
    <row r="4" s="128" customFormat="true" ht="20.25" hidden="false" customHeight="true" outlineLevel="0" collapsed="false">
      <c r="A4" s="131" t="s">
        <v>107</v>
      </c>
      <c r="B4" s="131"/>
      <c r="C4" s="131"/>
      <c r="D4" s="130"/>
    </row>
    <row r="5" s="128" customFormat="true" ht="27.75" hidden="false" customHeight="true" outlineLevel="0" collapsed="false">
      <c r="A5" s="132"/>
      <c r="B5" s="132"/>
      <c r="C5" s="133" t="s">
        <v>108</v>
      </c>
      <c r="D5" s="130"/>
    </row>
    <row r="6" s="128" customFormat="true" ht="15" hidden="false" customHeight="true" outlineLevel="0" collapsed="false">
      <c r="A6" s="134"/>
      <c r="B6" s="135" t="s">
        <v>109</v>
      </c>
      <c r="C6" s="135"/>
      <c r="D6" s="130"/>
    </row>
    <row r="7" s="128" customFormat="true" ht="14.25" hidden="false" customHeight="true" outlineLevel="0" collapsed="false">
      <c r="A7" s="136" t="s">
        <v>110</v>
      </c>
      <c r="B7" s="137" t="s">
        <v>111</v>
      </c>
      <c r="C7" s="137"/>
      <c r="D7" s="130"/>
    </row>
    <row r="8" s="128" customFormat="true" ht="15" hidden="false" customHeight="true" outlineLevel="0" collapsed="false">
      <c r="A8" s="138"/>
      <c r="B8" s="139"/>
      <c r="C8" s="140"/>
      <c r="D8" s="130"/>
    </row>
    <row r="9" s="145" customFormat="true" ht="32.25" hidden="false" customHeight="true" outlineLevel="0" collapsed="false">
      <c r="A9" s="141" t="s">
        <v>112</v>
      </c>
      <c r="B9" s="142" t="n">
        <v>0</v>
      </c>
      <c r="C9" s="143" t="n">
        <v>-132.868938999993</v>
      </c>
      <c r="D9" s="144"/>
    </row>
    <row r="10" s="145" customFormat="true" ht="33" hidden="false" customHeight="true" outlineLevel="0" collapsed="false">
      <c r="A10" s="146" t="s">
        <v>113</v>
      </c>
      <c r="B10" s="147" t="n">
        <v>0</v>
      </c>
      <c r="C10" s="143" t="n">
        <v>3290.312276</v>
      </c>
      <c r="D10" s="144"/>
    </row>
    <row r="11" s="145" customFormat="true" ht="14.25" hidden="false" customHeight="true" outlineLevel="0" collapsed="false">
      <c r="A11" s="148" t="s">
        <v>114</v>
      </c>
      <c r="B11" s="149"/>
      <c r="C11" s="150" t="n">
        <v>2793.924154</v>
      </c>
      <c r="D11" s="144"/>
    </row>
    <row r="12" s="145" customFormat="true" ht="14.25" hidden="false" customHeight="true" outlineLevel="0" collapsed="false">
      <c r="A12" s="148" t="s">
        <v>115</v>
      </c>
      <c r="B12" s="149" t="n">
        <v>2651.809151</v>
      </c>
      <c r="C12" s="150"/>
      <c r="D12" s="144"/>
    </row>
    <row r="13" s="145" customFormat="true" ht="14.25" hidden="false" customHeight="true" outlineLevel="0" collapsed="false">
      <c r="A13" s="148" t="s">
        <v>116</v>
      </c>
      <c r="B13" s="149" t="n">
        <v>95</v>
      </c>
      <c r="C13" s="150"/>
      <c r="D13" s="144"/>
    </row>
    <row r="14" s="145" customFormat="true" ht="14.25" hidden="false" customHeight="true" outlineLevel="0" collapsed="false">
      <c r="A14" s="148" t="s">
        <v>117</v>
      </c>
      <c r="B14" s="149" t="n">
        <v>47.0115280000009</v>
      </c>
      <c r="C14" s="150"/>
      <c r="D14" s="144"/>
    </row>
    <row r="15" s="145" customFormat="true" ht="14.25" hidden="false" customHeight="true" outlineLevel="0" collapsed="false">
      <c r="A15" s="148" t="s">
        <v>118</v>
      </c>
      <c r="B15" s="149"/>
      <c r="C15" s="150" t="n">
        <v>488.982629999999</v>
      </c>
      <c r="D15" s="144"/>
    </row>
    <row r="16" s="145" customFormat="true" ht="14.25" hidden="false" customHeight="true" outlineLevel="0" collapsed="false">
      <c r="A16" s="148" t="s">
        <v>119</v>
      </c>
      <c r="B16" s="149"/>
      <c r="C16" s="150" t="n">
        <v>7.40549199999998</v>
      </c>
      <c r="D16" s="144"/>
    </row>
    <row r="17" s="145" customFormat="true" ht="33" hidden="false" customHeight="true" outlineLevel="0" collapsed="false">
      <c r="A17" s="146" t="s">
        <v>120</v>
      </c>
      <c r="B17" s="147"/>
      <c r="C17" s="143" t="n">
        <v>3157.44333700001</v>
      </c>
      <c r="D17" s="144"/>
    </row>
    <row r="18" s="145" customFormat="true" ht="14.25" hidden="false" customHeight="true" outlineLevel="0" collapsed="false">
      <c r="A18" s="148" t="s">
        <v>121</v>
      </c>
      <c r="B18" s="149"/>
      <c r="C18" s="150" t="n">
        <v>1545.536557</v>
      </c>
      <c r="D18" s="144"/>
    </row>
    <row r="19" s="145" customFormat="true" ht="14.25" hidden="false" customHeight="true" outlineLevel="0" collapsed="false">
      <c r="A19" s="148" t="s">
        <v>122</v>
      </c>
      <c r="B19" s="149"/>
      <c r="C19" s="150" t="n">
        <v>1134.101002</v>
      </c>
      <c r="D19" s="144"/>
    </row>
    <row r="20" s="145" customFormat="true" ht="14.25" hidden="false" customHeight="true" outlineLevel="0" collapsed="false">
      <c r="A20" s="148" t="s">
        <v>116</v>
      </c>
      <c r="B20" s="149" t="n">
        <v>961.399</v>
      </c>
      <c r="C20" s="150"/>
      <c r="D20" s="144"/>
    </row>
    <row r="21" s="145" customFormat="true" ht="14.25" hidden="false" customHeight="true" outlineLevel="0" collapsed="false">
      <c r="A21" s="148" t="s">
        <v>115</v>
      </c>
      <c r="B21" s="149" t="n">
        <v>194.335039</v>
      </c>
      <c r="C21" s="150"/>
      <c r="D21" s="144"/>
    </row>
    <row r="22" s="145" customFormat="true" ht="14.25" hidden="false" customHeight="true" outlineLevel="0" collapsed="false">
      <c r="A22" s="148" t="s">
        <v>123</v>
      </c>
      <c r="B22" s="149" t="n">
        <v>19.94296</v>
      </c>
      <c r="C22" s="150"/>
      <c r="D22" s="144"/>
    </row>
    <row r="23" s="145" customFormat="true" ht="14.25" hidden="false" customHeight="true" outlineLevel="0" collapsed="false">
      <c r="A23" s="148" t="s">
        <v>124</v>
      </c>
      <c r="B23" s="149" t="n">
        <v>-41.6405399999999</v>
      </c>
      <c r="C23" s="150"/>
      <c r="D23" s="144"/>
    </row>
    <row r="24" s="145" customFormat="true" ht="14.25" hidden="false" customHeight="true" outlineLevel="0" collapsed="false">
      <c r="A24" s="148" t="s">
        <v>30</v>
      </c>
      <c r="B24" s="149"/>
      <c r="C24" s="150" t="n">
        <v>471.618866999983</v>
      </c>
      <c r="D24" s="144"/>
    </row>
    <row r="25" s="145" customFormat="true" ht="14.25" hidden="false" customHeight="true" outlineLevel="0" collapsed="false">
      <c r="A25" s="148" t="s">
        <v>125</v>
      </c>
      <c r="B25" s="149"/>
      <c r="C25" s="150" t="n">
        <v>6.18691100002616</v>
      </c>
      <c r="D25" s="144"/>
    </row>
    <row r="26" s="128" customFormat="true" ht="15" hidden="false" customHeight="true" outlineLevel="0" collapsed="false">
      <c r="A26" s="151"/>
      <c r="B26" s="152"/>
      <c r="C26" s="153"/>
      <c r="D26" s="130"/>
    </row>
    <row r="27" s="128" customFormat="true" ht="14.25" hidden="false" customHeight="true" outlineLevel="0" collapsed="false">
      <c r="A27" s="154" t="s">
        <v>126</v>
      </c>
      <c r="B27" s="155"/>
      <c r="C27" s="155"/>
      <c r="D27" s="130"/>
    </row>
    <row r="28" s="128" customFormat="true" ht="14.25" hidden="false" customHeight="true" outlineLevel="0" collapsed="false">
      <c r="A28" s="156" t="s">
        <v>127</v>
      </c>
      <c r="B28" s="157"/>
      <c r="C28" s="157"/>
      <c r="D28" s="130"/>
    </row>
    <row r="29" s="128" customFormat="true" ht="14.25" hidden="false" customHeight="true" outlineLevel="0" collapsed="false">
      <c r="A29" s="156" t="s">
        <v>128</v>
      </c>
      <c r="B29" s="157"/>
      <c r="C29" s="157"/>
      <c r="D29" s="130"/>
    </row>
    <row r="30" s="128" customFormat="true" ht="24" hidden="false" customHeight="true" outlineLevel="0" collapsed="false">
      <c r="A30" s="158" t="s">
        <v>104</v>
      </c>
      <c r="B30" s="130"/>
      <c r="C30" s="130"/>
      <c r="D30" s="130"/>
    </row>
    <row r="31" s="128" customFormat="true" ht="14.25" hidden="false" customHeight="true" outlineLevel="0" collapsed="false"/>
    <row r="32" s="128" customFormat="true" ht="14.25" hidden="false" customHeight="true" outlineLevel="0" collapsed="false"/>
    <row r="33" s="128" customFormat="true" ht="14.25" hidden="false" customHeight="true" outlineLevel="0" collapsed="false"/>
  </sheetData>
  <mergeCells count="5">
    <mergeCell ref="A2:C2"/>
    <mergeCell ref="A3:C3"/>
    <mergeCell ref="A4:C4"/>
    <mergeCell ref="B6:C6"/>
    <mergeCell ref="B7:C7"/>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3.14"/>
    <col collapsed="false" customWidth="true" hidden="false" outlineLevel="0" max="10" min="2" style="0" width="11.42"/>
    <col collapsed="false" customWidth="true" hidden="false" outlineLevel="0" max="11" min="11" style="0" width="14.14"/>
  </cols>
  <sheetData>
    <row r="1" customFormat="false" ht="15" hidden="false" customHeight="true" outlineLevel="0" collapsed="false">
      <c r="K1" s="1181" t="s">
        <v>795</v>
      </c>
    </row>
    <row r="11" customFormat="false" ht="12" hidden="false" customHeight="true" outlineLevel="0" collapsed="false"/>
    <row r="31" customFormat="false" ht="30" hidden="false" customHeight="true" outlineLevel="0" collapsed="false">
      <c r="B31" s="756"/>
      <c r="C31" s="756"/>
      <c r="D31" s="756"/>
      <c r="E31" s="756"/>
      <c r="F31" s="756"/>
      <c r="G31" s="756"/>
      <c r="H31" s="756"/>
      <c r="I31" s="756"/>
      <c r="J31" s="756"/>
      <c r="K31" s="756"/>
    </row>
    <row r="33" customFormat="false" ht="12.75" hidden="false" customHeight="true" outlineLevel="0" collapsed="false">
      <c r="B33" s="1182"/>
    </row>
    <row r="67" customFormat="false" ht="12.75" hidden="false" customHeight="true" outlineLevel="0" collapsed="false">
      <c r="B67" s="0" t="s">
        <v>796</v>
      </c>
    </row>
    <row r="68" customFormat="false" ht="12.75" hidden="false" customHeight="true" outlineLevel="0" collapsed="false">
      <c r="B68" s="0" t="s">
        <v>797</v>
      </c>
    </row>
    <row r="69" customFormat="false" ht="12.75" hidden="false" customHeight="true" outlineLevel="0" collapsed="false">
      <c r="B69" s="0" t="s">
        <v>104</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7:H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183" width="11.42"/>
  </cols>
  <sheetData>
    <row r="27" customFormat="false" ht="20.25" hidden="false" customHeight="false" outlineLevel="0" collapsed="false">
      <c r="A27" s="1184" t="s">
        <v>36</v>
      </c>
      <c r="B27" s="1184"/>
      <c r="C27" s="1184"/>
      <c r="D27" s="1184"/>
      <c r="E27" s="1184"/>
      <c r="F27" s="1184"/>
      <c r="G27" s="1184"/>
      <c r="H27" s="1184"/>
    </row>
  </sheetData>
  <mergeCells count="1">
    <mergeCell ref="A27:H27"/>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28" width="47.41"/>
    <col collapsed="false" customWidth="true" hidden="false" outlineLevel="0" max="2" min="2" style="128" width="18.14"/>
    <col collapsed="false" customWidth="true" hidden="false" outlineLevel="0" max="3" min="3" style="128" width="17.28"/>
    <col collapsed="false" customWidth="true" hidden="false" outlineLevel="0" max="4" min="4" style="128" width="17.56"/>
    <col collapsed="false" customWidth="true" hidden="false" outlineLevel="0" max="13" min="5" style="128" width="11.56"/>
    <col collapsed="false" customWidth="true" hidden="false" outlineLevel="0" max="14" min="14" style="128" width="11.42"/>
  </cols>
  <sheetData>
    <row r="1" s="128" customFormat="true" ht="26.25" hidden="false" customHeight="true" outlineLevel="0" collapsed="false">
      <c r="A1" s="43" t="s">
        <v>65</v>
      </c>
      <c r="N1" s="128" t="n">
        <v>33</v>
      </c>
    </row>
    <row r="2" s="128" customFormat="true" ht="48" hidden="false" customHeight="true" outlineLevel="0" collapsed="false">
      <c r="A2" s="1185" t="s">
        <v>798</v>
      </c>
    </row>
    <row r="3" s="128" customFormat="true" ht="20.25" hidden="false" customHeight="true" outlineLevel="0" collapsed="false">
      <c r="A3" s="1186" t="s">
        <v>799</v>
      </c>
      <c r="B3" s="1186"/>
      <c r="C3" s="1186"/>
      <c r="D3" s="1186"/>
      <c r="E3" s="1186"/>
      <c r="F3" s="1186"/>
      <c r="G3" s="1186"/>
      <c r="H3" s="1186"/>
      <c r="I3" s="1186"/>
      <c r="J3" s="1186"/>
      <c r="K3" s="1186"/>
      <c r="L3" s="1186"/>
      <c r="M3" s="1186"/>
    </row>
    <row r="4" s="128" customFormat="true" ht="20.25" hidden="false" customHeight="true" outlineLevel="0" collapsed="false">
      <c r="A4" s="1186" t="s">
        <v>68</v>
      </c>
      <c r="B4" s="1186"/>
      <c r="C4" s="1186"/>
      <c r="D4" s="1186"/>
      <c r="E4" s="1186"/>
      <c r="F4" s="1186"/>
      <c r="G4" s="1186"/>
      <c r="H4" s="1186"/>
      <c r="I4" s="1186"/>
      <c r="J4" s="1186"/>
      <c r="K4" s="1186"/>
      <c r="L4" s="1186"/>
      <c r="M4" s="1186"/>
    </row>
    <row r="5" s="128" customFormat="true" ht="20.25" hidden="false" customHeight="true" outlineLevel="0" collapsed="false">
      <c r="A5" s="816" t="s">
        <v>800</v>
      </c>
      <c r="B5" s="816"/>
      <c r="C5" s="816"/>
      <c r="D5" s="816"/>
      <c r="E5" s="816"/>
      <c r="F5" s="816"/>
      <c r="G5" s="816"/>
      <c r="H5" s="816"/>
      <c r="I5" s="816"/>
      <c r="J5" s="816"/>
      <c r="K5" s="816"/>
      <c r="L5" s="816"/>
      <c r="M5" s="816"/>
    </row>
    <row r="6" s="145" customFormat="true" ht="18" hidden="false" customHeight="true" outlineLevel="0" collapsed="false">
      <c r="A6" s="1187"/>
      <c r="B6" s="1187"/>
      <c r="C6" s="1187"/>
      <c r="D6" s="1187"/>
      <c r="E6" s="1187"/>
      <c r="F6" s="1187"/>
      <c r="G6" s="1187"/>
      <c r="H6" s="1187"/>
      <c r="I6" s="1188"/>
      <c r="J6" s="1187"/>
      <c r="K6" s="1187"/>
      <c r="L6" s="1187"/>
      <c r="M6" s="1189" t="s">
        <v>69</v>
      </c>
    </row>
    <row r="7" s="128" customFormat="true" ht="18" hidden="false" customHeight="true" outlineLevel="0" collapsed="false">
      <c r="A7" s="1190"/>
      <c r="B7" s="1191" t="s">
        <v>801</v>
      </c>
      <c r="C7" s="1191"/>
      <c r="D7" s="1191"/>
      <c r="E7" s="1191" t="s">
        <v>133</v>
      </c>
      <c r="F7" s="1191"/>
      <c r="G7" s="1191"/>
      <c r="H7" s="1191"/>
      <c r="I7" s="1191"/>
      <c r="J7" s="1191"/>
      <c r="K7" s="1191"/>
      <c r="L7" s="1191"/>
      <c r="M7" s="1191"/>
    </row>
    <row r="8" s="128" customFormat="true" ht="18" hidden="false" customHeight="true" outlineLevel="0" collapsed="false">
      <c r="A8" s="1192" t="s">
        <v>72</v>
      </c>
      <c r="B8" s="1193" t="n">
        <v>43616</v>
      </c>
      <c r="C8" s="1193" t="n">
        <v>43980</v>
      </c>
      <c r="D8" s="1194" t="n">
        <v>44344</v>
      </c>
      <c r="E8" s="1195" t="s">
        <v>73</v>
      </c>
      <c r="F8" s="1195"/>
      <c r="G8" s="1195"/>
      <c r="H8" s="1195" t="s">
        <v>225</v>
      </c>
      <c r="I8" s="1195"/>
      <c r="J8" s="1195"/>
      <c r="K8" s="1195" t="s">
        <v>75</v>
      </c>
      <c r="L8" s="1195"/>
      <c r="M8" s="1195"/>
    </row>
    <row r="9" s="128" customFormat="true" ht="15.75" hidden="false" customHeight="true" outlineLevel="0" collapsed="false">
      <c r="A9" s="1196"/>
      <c r="B9" s="1197" t="n">
        <v>2019</v>
      </c>
      <c r="C9" s="1197" t="n">
        <v>2020</v>
      </c>
      <c r="D9" s="1198" t="n">
        <v>2021</v>
      </c>
      <c r="E9" s="1197" t="n">
        <v>2019</v>
      </c>
      <c r="F9" s="1197" t="n">
        <v>2020</v>
      </c>
      <c r="G9" s="1198" t="n">
        <v>2021</v>
      </c>
      <c r="H9" s="1197" t="n">
        <v>2019</v>
      </c>
      <c r="I9" s="1197" t="n">
        <v>2020</v>
      </c>
      <c r="J9" s="1198" t="n">
        <v>2021</v>
      </c>
      <c r="K9" s="1197" t="n">
        <v>2019</v>
      </c>
      <c r="L9" s="1197" t="n">
        <v>2020</v>
      </c>
      <c r="M9" s="1198" t="n">
        <v>2021</v>
      </c>
    </row>
    <row r="10" s="128" customFormat="true" ht="24.95" hidden="false" customHeight="true" outlineLevel="0" collapsed="false">
      <c r="A10" s="1199" t="s">
        <v>802</v>
      </c>
      <c r="B10" s="1200" t="n">
        <v>90315.0631404074</v>
      </c>
      <c r="C10" s="1200" t="n">
        <v>108924.181847856</v>
      </c>
      <c r="D10" s="1201" t="n">
        <v>125033.742476776</v>
      </c>
      <c r="E10" s="1202" t="n">
        <v>-0.230394772410714</v>
      </c>
      <c r="F10" s="1202" t="n">
        <v>1.67572387519819</v>
      </c>
      <c r="G10" s="1203" t="n">
        <v>-0.0749049224068377</v>
      </c>
      <c r="H10" s="1202" t="n">
        <v>-5.72916352768879</v>
      </c>
      <c r="I10" s="1202" t="n">
        <v>-2.01718216980583</v>
      </c>
      <c r="J10" s="1203" t="n">
        <v>-3.64492984797061</v>
      </c>
      <c r="K10" s="1202" t="n">
        <v>10.1555724702258</v>
      </c>
      <c r="L10" s="1202" t="n">
        <v>20.6046677712206</v>
      </c>
      <c r="M10" s="1203" t="n">
        <v>14.7897008319249</v>
      </c>
    </row>
    <row r="11" s="128" customFormat="true" ht="20.1" hidden="false" customHeight="true" outlineLevel="0" collapsed="false">
      <c r="A11" s="1204" t="s">
        <v>79</v>
      </c>
      <c r="B11" s="1200" t="n">
        <v>59270.648775259</v>
      </c>
      <c r="C11" s="1200" t="n">
        <v>77833.9391696776</v>
      </c>
      <c r="D11" s="1201" t="n">
        <v>92844.4748246537</v>
      </c>
      <c r="E11" s="1202" t="n">
        <v>0.670031181957831</v>
      </c>
      <c r="F11" s="1202" t="n">
        <v>0.566917394085209</v>
      </c>
      <c r="G11" s="1203" t="n">
        <v>-0.108618254921533</v>
      </c>
      <c r="H11" s="1202" t="n">
        <v>-7.37066050679122</v>
      </c>
      <c r="I11" s="1202" t="n">
        <v>3.58456507075793</v>
      </c>
      <c r="J11" s="1203" t="n">
        <v>-1.29800629786644</v>
      </c>
      <c r="K11" s="1202" t="n">
        <v>14.0188963984265</v>
      </c>
      <c r="L11" s="1202" t="n">
        <v>31.3195329863968</v>
      </c>
      <c r="M11" s="1203" t="n">
        <v>19.2853346690487</v>
      </c>
    </row>
    <row r="12" s="128" customFormat="true" ht="20.1" hidden="false" customHeight="true" outlineLevel="0" collapsed="false">
      <c r="A12" s="1204" t="s">
        <v>82</v>
      </c>
      <c r="B12" s="1200" t="n">
        <v>31044.4143651484</v>
      </c>
      <c r="C12" s="1200" t="n">
        <v>31090.2426781788</v>
      </c>
      <c r="D12" s="1201" t="n">
        <v>32189.2676521225</v>
      </c>
      <c r="E12" s="1202" t="n">
        <v>-1.90552493514548</v>
      </c>
      <c r="F12" s="1202" t="n">
        <v>4.56187370618619</v>
      </c>
      <c r="G12" s="1203" t="n">
        <v>0.0224630612049026</v>
      </c>
      <c r="H12" s="1202" t="n">
        <v>-2.42795359051377</v>
      </c>
      <c r="I12" s="1202" t="n">
        <v>-13.7008660519573</v>
      </c>
      <c r="J12" s="1203" t="n">
        <v>-9.82913944119797</v>
      </c>
      <c r="K12" s="1202" t="n">
        <v>3.46252980167878</v>
      </c>
      <c r="L12" s="1202" t="n">
        <v>0.147621766967054</v>
      </c>
      <c r="M12" s="1203" t="n">
        <v>3.53495141649409</v>
      </c>
    </row>
    <row r="13" s="128" customFormat="true" ht="20.1" hidden="false" customHeight="true" outlineLevel="0" collapsed="false">
      <c r="A13" s="1205" t="s">
        <v>803</v>
      </c>
      <c r="B13" s="1206" t="n">
        <v>16715.1226631916</v>
      </c>
      <c r="C13" s="1206" t="n">
        <v>17714.0071807302</v>
      </c>
      <c r="D13" s="1207" t="n">
        <v>17286.2574896483</v>
      </c>
      <c r="E13" s="1208" t="n">
        <v>-2.29310338982413</v>
      </c>
      <c r="F13" s="1208" t="n">
        <v>1.8294744891775</v>
      </c>
      <c r="G13" s="1209" t="n">
        <v>2.65558042536145</v>
      </c>
      <c r="H13" s="1208" t="n">
        <v>6.52694351758727</v>
      </c>
      <c r="I13" s="1208" t="n">
        <v>5.98470084599641</v>
      </c>
      <c r="J13" s="1209" t="n">
        <v>-0.285718354508691</v>
      </c>
      <c r="K13" s="1208" t="n">
        <v>0.973263195066365</v>
      </c>
      <c r="L13" s="1208" t="n">
        <v>5.97593291814877</v>
      </c>
      <c r="M13" s="1209" t="n">
        <v>-2.41475396683386</v>
      </c>
    </row>
    <row r="14" s="128" customFormat="true" ht="20.1" hidden="false" customHeight="true" outlineLevel="0" collapsed="false">
      <c r="A14" s="1210" t="s">
        <v>804</v>
      </c>
      <c r="B14" s="1211" t="n">
        <v>14329.2917019568</v>
      </c>
      <c r="C14" s="1211" t="n">
        <v>13376.2354974486</v>
      </c>
      <c r="D14" s="1212" t="n">
        <v>14903.0101624742</v>
      </c>
      <c r="E14" s="1213" t="n">
        <v>-1.44951108333576</v>
      </c>
      <c r="F14" s="1213" t="n">
        <v>8.41435326741769</v>
      </c>
      <c r="G14" s="1214" t="n">
        <v>-2.86741540809448</v>
      </c>
      <c r="H14" s="1213" t="n">
        <v>-11.1413174132651</v>
      </c>
      <c r="I14" s="1213" t="n">
        <v>-30.7375638761565</v>
      </c>
      <c r="J14" s="1214" t="n">
        <v>-18.8390564262091</v>
      </c>
      <c r="K14" s="1213" t="n">
        <v>6.52594063161753</v>
      </c>
      <c r="L14" s="1213" t="n">
        <v>-6.65110477427197</v>
      </c>
      <c r="M14" s="1214" t="n">
        <v>11.4140833219994</v>
      </c>
    </row>
    <row r="15" s="128" customFormat="true" ht="23.25" hidden="false" customHeight="true" outlineLevel="0" collapsed="false">
      <c r="A15" s="395" t="s">
        <v>805</v>
      </c>
      <c r="B15" s="1215"/>
      <c r="C15" s="1215"/>
      <c r="D15" s="1215"/>
      <c r="E15" s="1216"/>
      <c r="F15" s="1216"/>
      <c r="G15" s="1216"/>
      <c r="H15" s="1216"/>
      <c r="I15" s="1216"/>
      <c r="J15" s="1216"/>
      <c r="K15" s="1216"/>
      <c r="L15" s="1216"/>
      <c r="M15" s="1216"/>
    </row>
    <row r="16" s="128" customFormat="true" ht="15" hidden="false" customHeight="true" outlineLevel="0" collapsed="false">
      <c r="A16" s="158" t="s">
        <v>87</v>
      </c>
      <c r="B16" s="160"/>
      <c r="C16" s="160"/>
      <c r="D16" s="160"/>
      <c r="E16" s="160"/>
      <c r="F16" s="160"/>
      <c r="G16" s="160"/>
      <c r="H16" s="160"/>
      <c r="I16" s="160"/>
      <c r="J16" s="160"/>
      <c r="K16" s="160"/>
      <c r="L16" s="160"/>
      <c r="M16" s="160"/>
    </row>
    <row r="17" s="128" customFormat="true" ht="15" hidden="false" customHeight="true" outlineLevel="0" collapsed="false">
      <c r="A17" s="805"/>
      <c r="B17" s="805"/>
      <c r="C17" s="805"/>
      <c r="D17" s="805"/>
      <c r="E17" s="805"/>
      <c r="F17" s="805"/>
      <c r="G17" s="805"/>
      <c r="H17" s="805"/>
      <c r="I17" s="805"/>
      <c r="J17" s="805"/>
      <c r="K17" s="805"/>
      <c r="L17" s="805"/>
      <c r="M17" s="805"/>
    </row>
    <row r="18" s="128" customFormat="true" ht="15" hidden="false" customHeight="true" outlineLevel="0" collapsed="false">
      <c r="A18" s="805"/>
      <c r="B18" s="805"/>
      <c r="C18" s="805"/>
      <c r="D18" s="805"/>
      <c r="E18" s="805"/>
      <c r="F18" s="805"/>
      <c r="G18" s="805"/>
      <c r="H18" s="805"/>
      <c r="I18" s="805"/>
      <c r="J18" s="805"/>
      <c r="K18" s="805"/>
      <c r="L18" s="805"/>
      <c r="M18" s="805"/>
    </row>
    <row r="19" s="145" customFormat="true" ht="24.95" hidden="false" customHeight="true" outlineLevel="0" collapsed="false">
      <c r="A19" s="1186" t="s">
        <v>806</v>
      </c>
      <c r="B19" s="1186"/>
      <c r="C19" s="1186"/>
      <c r="D19" s="1186"/>
      <c r="E19" s="1186"/>
      <c r="F19" s="1186"/>
      <c r="G19" s="1186"/>
      <c r="H19" s="1186"/>
      <c r="I19" s="1186"/>
      <c r="J19" s="1186"/>
      <c r="K19" s="1186"/>
      <c r="L19" s="1186"/>
      <c r="M19" s="1186"/>
    </row>
    <row r="20" s="145" customFormat="true" ht="27.95" hidden="false" customHeight="true" outlineLevel="0" collapsed="false">
      <c r="A20" s="1217" t="s">
        <v>89</v>
      </c>
      <c r="B20" s="1217"/>
      <c r="C20" s="1217"/>
      <c r="D20" s="1217"/>
      <c r="E20" s="1217"/>
      <c r="F20" s="1217"/>
      <c r="G20" s="1217"/>
      <c r="H20" s="1217"/>
      <c r="I20" s="1217"/>
      <c r="J20" s="1217"/>
      <c r="K20" s="1217"/>
      <c r="L20" s="1217"/>
      <c r="M20" s="1217"/>
    </row>
    <row r="21" s="128" customFormat="true" ht="18" hidden="false" customHeight="true" outlineLevel="0" collapsed="false">
      <c r="A21" s="1190"/>
      <c r="B21" s="1191" t="s">
        <v>801</v>
      </c>
      <c r="C21" s="1191"/>
      <c r="D21" s="1191"/>
      <c r="E21" s="1191" t="s">
        <v>133</v>
      </c>
      <c r="F21" s="1191"/>
      <c r="G21" s="1191"/>
      <c r="H21" s="1191"/>
      <c r="I21" s="1191"/>
      <c r="J21" s="1191"/>
      <c r="K21" s="1191"/>
      <c r="L21" s="1191"/>
      <c r="M21" s="1191"/>
    </row>
    <row r="22" s="128" customFormat="true" ht="18" hidden="false" customHeight="true" outlineLevel="0" collapsed="false">
      <c r="A22" s="1218" t="s">
        <v>72</v>
      </c>
      <c r="B22" s="1193" t="n">
        <v>43616</v>
      </c>
      <c r="C22" s="1193" t="n">
        <v>43980</v>
      </c>
      <c r="D22" s="1194" t="n">
        <v>44344</v>
      </c>
      <c r="E22" s="1195" t="s">
        <v>73</v>
      </c>
      <c r="F22" s="1195"/>
      <c r="G22" s="1195"/>
      <c r="H22" s="1195" t="s">
        <v>225</v>
      </c>
      <c r="I22" s="1195"/>
      <c r="J22" s="1195"/>
      <c r="K22" s="1195" t="s">
        <v>75</v>
      </c>
      <c r="L22" s="1195"/>
      <c r="M22" s="1195"/>
    </row>
    <row r="23" s="128" customFormat="true" ht="15.75" hidden="false" customHeight="true" outlineLevel="0" collapsed="false">
      <c r="A23" s="1219"/>
      <c r="B23" s="1197" t="n">
        <v>2019</v>
      </c>
      <c r="C23" s="1197" t="n">
        <v>2020</v>
      </c>
      <c r="D23" s="1198" t="n">
        <v>2021</v>
      </c>
      <c r="E23" s="1197" t="n">
        <v>2019</v>
      </c>
      <c r="F23" s="1197" t="n">
        <v>2020</v>
      </c>
      <c r="G23" s="1198" t="n">
        <v>2021</v>
      </c>
      <c r="H23" s="1197" t="n">
        <v>2019</v>
      </c>
      <c r="I23" s="1197" t="n">
        <v>2020</v>
      </c>
      <c r="J23" s="1198" t="n">
        <v>2021</v>
      </c>
      <c r="K23" s="1197" t="n">
        <v>2019</v>
      </c>
      <c r="L23" s="1197" t="n">
        <v>2020</v>
      </c>
      <c r="M23" s="1198" t="n">
        <v>2021</v>
      </c>
    </row>
    <row r="24" s="128" customFormat="true" ht="20.1" hidden="false" customHeight="true" outlineLevel="0" collapsed="false">
      <c r="A24" s="1220" t="s">
        <v>807</v>
      </c>
      <c r="B24" s="1221" t="n">
        <v>1.20001066642277</v>
      </c>
      <c r="C24" s="1221" t="n">
        <v>1.29165186324084</v>
      </c>
      <c r="D24" s="1222" t="n">
        <v>1.32290183517613</v>
      </c>
      <c r="E24" s="1223" t="n">
        <v>1.07918084658651</v>
      </c>
      <c r="F24" s="1223" t="n">
        <v>-1.22941208326742</v>
      </c>
      <c r="G24" s="1224" t="n">
        <v>1.64549583673173</v>
      </c>
      <c r="H24" s="1223" t="n">
        <v>-2.02814073688065</v>
      </c>
      <c r="I24" s="1223" t="n">
        <v>11.5622833706958</v>
      </c>
      <c r="J24" s="1224" t="n">
        <v>6.48730965947391</v>
      </c>
      <c r="K24" s="1223" t="n">
        <v>0.277276994147679</v>
      </c>
      <c r="L24" s="1223" t="n">
        <v>7.63669852129332</v>
      </c>
      <c r="M24" s="1224" t="n">
        <v>2.41938039379133</v>
      </c>
    </row>
    <row r="25" s="128" customFormat="true" ht="20.1" hidden="false" customHeight="true" outlineLevel="0" collapsed="false">
      <c r="A25" s="1220" t="s">
        <v>808</v>
      </c>
      <c r="B25" s="1208" t="n">
        <v>120.693527877226</v>
      </c>
      <c r="C25" s="1208" t="n">
        <v>123.824671865225</v>
      </c>
      <c r="D25" s="1209" t="n">
        <v>127.950349763086</v>
      </c>
      <c r="E25" s="1223" t="n">
        <v>-0.385748617033976</v>
      </c>
      <c r="F25" s="1223" t="n">
        <v>0.314716667914761</v>
      </c>
      <c r="G25" s="1224" t="n">
        <v>-3.76585381415021</v>
      </c>
      <c r="H25" s="1223" t="n">
        <v>0.646241844769868</v>
      </c>
      <c r="I25" s="1223" t="n">
        <v>-11.7271062090622</v>
      </c>
      <c r="J25" s="1224" t="n">
        <v>-8.67300626750805</v>
      </c>
      <c r="K25" s="1223" t="n">
        <v>7.10841622595866</v>
      </c>
      <c r="L25" s="1223" t="n">
        <v>2.59429320119362</v>
      </c>
      <c r="M25" s="1224" t="n">
        <v>3.33187064880798</v>
      </c>
    </row>
    <row r="26" s="128" customFormat="true" ht="20.1" hidden="false" customHeight="true" outlineLevel="0" collapsed="false">
      <c r="A26" s="1225" t="s">
        <v>809</v>
      </c>
      <c r="B26" s="1213" t="n">
        <v>63.2161106388329</v>
      </c>
      <c r="C26" s="1213" t="n">
        <v>49.4609310399066</v>
      </c>
      <c r="D26" s="1214" t="n">
        <v>44.3605078545072</v>
      </c>
      <c r="E26" s="1226" t="n">
        <v>-2.93429351652185</v>
      </c>
      <c r="F26" s="1227" t="n">
        <v>4.29965446787439</v>
      </c>
      <c r="G26" s="1228" t="n">
        <v>-3.63957166329825</v>
      </c>
      <c r="H26" s="1227" t="n">
        <v>6.01673113450458</v>
      </c>
      <c r="I26" s="1227" t="n">
        <v>-26.4574381323919</v>
      </c>
      <c r="J26" s="1228" t="n">
        <v>-16.5666942659831</v>
      </c>
      <c r="K26" s="1227" t="n">
        <v>-2.80814798395296</v>
      </c>
      <c r="L26" s="1227" t="n">
        <v>-21.7589779882419</v>
      </c>
      <c r="M26" s="1228" t="n">
        <v>-10.3120242141908</v>
      </c>
    </row>
    <row r="27" s="128" customFormat="true" ht="21.75" hidden="false" customHeight="true" outlineLevel="0" collapsed="false">
      <c r="A27" s="395" t="s">
        <v>810</v>
      </c>
      <c r="B27" s="1229"/>
      <c r="C27" s="1229"/>
      <c r="D27" s="1229"/>
      <c r="E27" s="1229"/>
      <c r="F27" s="1229"/>
      <c r="G27" s="1229"/>
      <c r="H27" s="1229"/>
      <c r="I27" s="1229"/>
      <c r="J27" s="1229"/>
      <c r="K27" s="1229"/>
      <c r="L27" s="1229"/>
      <c r="M27" s="1229"/>
    </row>
    <row r="28" s="128" customFormat="true" ht="12.75" hidden="false" customHeight="true" outlineLevel="0" collapsed="false">
      <c r="A28" s="158" t="s">
        <v>87</v>
      </c>
      <c r="B28" s="1229"/>
      <c r="C28" s="1229"/>
      <c r="D28" s="1230"/>
      <c r="E28" s="1229"/>
      <c r="F28" s="1229"/>
      <c r="G28" s="1229"/>
      <c r="H28" s="1229"/>
      <c r="I28" s="1229"/>
      <c r="J28" s="1229"/>
      <c r="K28" s="1229"/>
      <c r="L28" s="1229"/>
      <c r="M28" s="1229"/>
    </row>
    <row r="29" s="128" customFormat="true" ht="14.25" hidden="false" customHeight="true" outlineLevel="0" collapsed="false">
      <c r="A29" s="395"/>
      <c r="B29" s="395"/>
      <c r="C29" s="395"/>
      <c r="D29" s="395"/>
      <c r="E29" s="395"/>
      <c r="F29" s="395"/>
      <c r="G29" s="395"/>
      <c r="H29" s="395"/>
      <c r="I29" s="395"/>
      <c r="J29" s="395"/>
      <c r="K29" s="395"/>
      <c r="L29" s="395"/>
      <c r="M29" s="395"/>
    </row>
  </sheetData>
  <mergeCells count="15">
    <mergeCell ref="A3:M3"/>
    <mergeCell ref="A4:M4"/>
    <mergeCell ref="A5:M5"/>
    <mergeCell ref="B7:D7"/>
    <mergeCell ref="E7:M7"/>
    <mergeCell ref="E8:G8"/>
    <mergeCell ref="H8:J8"/>
    <mergeCell ref="K8:M8"/>
    <mergeCell ref="A19:M19"/>
    <mergeCell ref="A20:M20"/>
    <mergeCell ref="B21:D21"/>
    <mergeCell ref="E21:M21"/>
    <mergeCell ref="E22:G22"/>
    <mergeCell ref="H22:J22"/>
    <mergeCell ref="K22:M22"/>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28" width="47.41"/>
    <col collapsed="false" customWidth="true" hidden="false" outlineLevel="0" max="2" min="2" style="128" width="18.14"/>
    <col collapsed="false" customWidth="true" hidden="false" outlineLevel="0" max="3" min="3" style="128" width="17.28"/>
    <col collapsed="false" customWidth="true" hidden="false" outlineLevel="0" max="4" min="4" style="128" width="15.56"/>
    <col collapsed="false" customWidth="true" hidden="false" outlineLevel="0" max="13" min="5" style="128" width="11.56"/>
    <col collapsed="false" customWidth="true" hidden="false" outlineLevel="0" max="14" min="14" style="128" width="11.42"/>
  </cols>
  <sheetData>
    <row r="1" s="128" customFormat="true" ht="26.25" hidden="false" customHeight="true" outlineLevel="0" collapsed="false">
      <c r="A1" s="258" t="s">
        <v>811</v>
      </c>
      <c r="N1" s="128" t="n">
        <v>34</v>
      </c>
    </row>
    <row r="2" s="128" customFormat="true" ht="14.25" hidden="false" customHeight="true" outlineLevel="0" collapsed="false"/>
    <row r="3" s="128" customFormat="true" ht="20.25" hidden="false" customHeight="true" outlineLevel="0" collapsed="false">
      <c r="A3" s="1186" t="s">
        <v>812</v>
      </c>
      <c r="B3" s="1186"/>
      <c r="C3" s="1186"/>
      <c r="D3" s="1186"/>
      <c r="E3" s="1186"/>
      <c r="F3" s="1186"/>
      <c r="G3" s="1186"/>
      <c r="H3" s="1186"/>
      <c r="I3" s="1186"/>
      <c r="J3" s="1186"/>
      <c r="K3" s="1186"/>
      <c r="L3" s="1186"/>
      <c r="M3" s="1186"/>
    </row>
    <row r="4" s="128" customFormat="true" ht="20.25" hidden="false" customHeight="true" outlineLevel="0" collapsed="false">
      <c r="A4" s="1186" t="s">
        <v>813</v>
      </c>
      <c r="B4" s="1186"/>
      <c r="C4" s="1186"/>
      <c r="D4" s="1186"/>
      <c r="E4" s="1186"/>
      <c r="F4" s="1186"/>
      <c r="G4" s="1186"/>
      <c r="H4" s="1186"/>
      <c r="I4" s="1186"/>
      <c r="J4" s="1186"/>
      <c r="K4" s="1186"/>
      <c r="L4" s="1186"/>
      <c r="M4" s="1186"/>
    </row>
    <row r="5" s="128" customFormat="true" ht="20.25" hidden="false" customHeight="true" outlineLevel="0" collapsed="false">
      <c r="A5" s="816" t="s">
        <v>814</v>
      </c>
      <c r="B5" s="816"/>
      <c r="C5" s="816"/>
      <c r="D5" s="816"/>
      <c r="E5" s="816"/>
      <c r="F5" s="816"/>
      <c r="G5" s="816"/>
      <c r="H5" s="816"/>
      <c r="I5" s="816"/>
      <c r="J5" s="816"/>
      <c r="K5" s="816"/>
      <c r="L5" s="816"/>
      <c r="M5" s="816"/>
    </row>
    <row r="6" s="128" customFormat="true" ht="16.5" hidden="false" customHeight="true" outlineLevel="0" collapsed="false">
      <c r="A6" s="1187"/>
      <c r="B6" s="1187"/>
      <c r="C6" s="1187"/>
      <c r="D6" s="1187"/>
      <c r="E6" s="1187"/>
      <c r="F6" s="1187"/>
      <c r="G6" s="1187"/>
      <c r="H6" s="1187"/>
      <c r="I6" s="1188"/>
      <c r="J6" s="1187"/>
      <c r="K6" s="1187"/>
      <c r="L6" s="1187"/>
      <c r="M6" s="1189" t="s">
        <v>69</v>
      </c>
    </row>
    <row r="7" s="128" customFormat="true" ht="24.95" hidden="false" customHeight="true" outlineLevel="0" collapsed="false">
      <c r="A7" s="1190"/>
      <c r="B7" s="1191" t="s">
        <v>801</v>
      </c>
      <c r="C7" s="1191"/>
      <c r="D7" s="1191"/>
      <c r="E7" s="1191" t="s">
        <v>133</v>
      </c>
      <c r="F7" s="1191"/>
      <c r="G7" s="1191"/>
      <c r="H7" s="1191"/>
      <c r="I7" s="1191"/>
      <c r="J7" s="1191"/>
      <c r="K7" s="1191"/>
      <c r="L7" s="1191"/>
      <c r="M7" s="1191"/>
    </row>
    <row r="8" s="128" customFormat="true" ht="24.95" hidden="false" customHeight="true" outlineLevel="0" collapsed="false">
      <c r="A8" s="1192" t="s">
        <v>72</v>
      </c>
      <c r="B8" s="1193" t="n">
        <v>43616</v>
      </c>
      <c r="C8" s="1193" t="n">
        <v>43980</v>
      </c>
      <c r="D8" s="1194" t="n">
        <v>44344</v>
      </c>
      <c r="E8" s="1195" t="s">
        <v>73</v>
      </c>
      <c r="F8" s="1195"/>
      <c r="G8" s="1195"/>
      <c r="H8" s="1195" t="s">
        <v>225</v>
      </c>
      <c r="I8" s="1195"/>
      <c r="J8" s="1195"/>
      <c r="K8" s="1195" t="s">
        <v>75</v>
      </c>
      <c r="L8" s="1195"/>
      <c r="M8" s="1195"/>
    </row>
    <row r="9" s="128" customFormat="true" ht="24.95" hidden="false" customHeight="true" outlineLevel="0" collapsed="false">
      <c r="A9" s="1196"/>
      <c r="B9" s="1197" t="n">
        <v>2019</v>
      </c>
      <c r="C9" s="1197" t="n">
        <v>2020</v>
      </c>
      <c r="D9" s="1198" t="n">
        <v>2021</v>
      </c>
      <c r="E9" s="1197" t="n">
        <v>2019</v>
      </c>
      <c r="F9" s="1197" t="n">
        <v>2020</v>
      </c>
      <c r="G9" s="1198" t="n">
        <v>2021</v>
      </c>
      <c r="H9" s="1197" t="n">
        <v>2019</v>
      </c>
      <c r="I9" s="1197" t="n">
        <v>2020</v>
      </c>
      <c r="J9" s="1198" t="n">
        <v>2021</v>
      </c>
      <c r="K9" s="1197" t="n">
        <v>2019</v>
      </c>
      <c r="L9" s="1197" t="n">
        <v>2020</v>
      </c>
      <c r="M9" s="1198" t="n">
        <v>2021</v>
      </c>
    </row>
    <row r="10" s="128" customFormat="true" ht="20.1" hidden="false" customHeight="true" outlineLevel="0" collapsed="false">
      <c r="A10" s="1231" t="s">
        <v>815</v>
      </c>
      <c r="B10" s="1206" t="n">
        <v>108379.039107135</v>
      </c>
      <c r="C10" s="1206" t="n">
        <v>140692.122435767</v>
      </c>
      <c r="D10" s="1207" t="n">
        <v>165407.367381466</v>
      </c>
      <c r="E10" s="1223" t="n">
        <v>0.846299697920427</v>
      </c>
      <c r="F10" s="1223" t="n">
        <v>0.425710240126875</v>
      </c>
      <c r="G10" s="1224" t="n">
        <v>1.56935835694516</v>
      </c>
      <c r="H10" s="1223" t="n">
        <v>-7.64110876518187</v>
      </c>
      <c r="I10" s="1223" t="n">
        <v>9.3118688823139</v>
      </c>
      <c r="J10" s="1224" t="n">
        <v>2.60592192539484</v>
      </c>
      <c r="K10" s="1223" t="n">
        <v>10.4610085304575</v>
      </c>
      <c r="L10" s="1223" t="n">
        <v>29.8148826515161</v>
      </c>
      <c r="M10" s="1224" t="n">
        <v>17.5669003479442</v>
      </c>
    </row>
    <row r="11" s="128" customFormat="true" ht="20.1" hidden="false" customHeight="true" outlineLevel="0" collapsed="false">
      <c r="A11" s="1231" t="s">
        <v>816</v>
      </c>
      <c r="B11" s="1206" t="n">
        <v>90315.0631404074</v>
      </c>
      <c r="C11" s="1206" t="n">
        <v>108924.181847856</v>
      </c>
      <c r="D11" s="1207" t="n">
        <v>125033.742476776</v>
      </c>
      <c r="E11" s="1223" t="n">
        <v>-0.230394772410714</v>
      </c>
      <c r="F11" s="1223" t="n">
        <v>1.67572387519819</v>
      </c>
      <c r="G11" s="1224" t="n">
        <v>-0.0749049224068377</v>
      </c>
      <c r="H11" s="1223" t="n">
        <v>-5.72916352768879</v>
      </c>
      <c r="I11" s="1223" t="n">
        <v>-2.01718216980583</v>
      </c>
      <c r="J11" s="1224" t="n">
        <v>-3.64492984797061</v>
      </c>
      <c r="K11" s="1223" t="n">
        <v>10.1555724702258</v>
      </c>
      <c r="L11" s="1223" t="n">
        <v>20.6046677712206</v>
      </c>
      <c r="M11" s="1224" t="n">
        <v>14.7897008319249</v>
      </c>
    </row>
    <row r="12" s="128" customFormat="true" ht="20.1" hidden="false" customHeight="true" outlineLevel="0" collapsed="false">
      <c r="A12" s="1232" t="s">
        <v>817</v>
      </c>
      <c r="B12" s="1233" t="n">
        <v>1.20001066642277</v>
      </c>
      <c r="C12" s="1233" t="n">
        <v>1.29165186324084</v>
      </c>
      <c r="D12" s="1234" t="n">
        <v>1.32290183517613</v>
      </c>
      <c r="E12" s="1226" t="n">
        <v>1.07918084658651</v>
      </c>
      <c r="F12" s="1227" t="n">
        <v>-1.22941208326742</v>
      </c>
      <c r="G12" s="1228" t="n">
        <v>1.64549583673173</v>
      </c>
      <c r="H12" s="1227" t="n">
        <v>-2.02814073688065</v>
      </c>
      <c r="I12" s="1227" t="n">
        <v>11.5622833706958</v>
      </c>
      <c r="J12" s="1228" t="n">
        <v>6.48730965947391</v>
      </c>
      <c r="K12" s="1227" t="n">
        <v>0.277276994147679</v>
      </c>
      <c r="L12" s="1227" t="n">
        <v>7.63669852129332</v>
      </c>
      <c r="M12" s="1228" t="n">
        <v>2.41938039379133</v>
      </c>
    </row>
    <row r="13" s="128" customFormat="true" ht="21" hidden="false" customHeight="true" outlineLevel="0" collapsed="false">
      <c r="A13" s="379" t="s">
        <v>87</v>
      </c>
      <c r="B13" s="805"/>
      <c r="C13" s="805"/>
      <c r="D13" s="805"/>
      <c r="E13" s="805"/>
      <c r="F13" s="805"/>
      <c r="G13" s="805"/>
      <c r="H13" s="805"/>
      <c r="I13" s="805"/>
      <c r="J13" s="805"/>
      <c r="K13" s="805"/>
      <c r="L13" s="805"/>
      <c r="M13" s="805"/>
    </row>
    <row r="14" s="128" customFormat="true" ht="18" hidden="false" customHeight="true" outlineLevel="0" collapsed="false">
      <c r="A14" s="254"/>
      <c r="B14" s="254"/>
      <c r="C14" s="254"/>
      <c r="D14" s="254"/>
      <c r="E14" s="254"/>
      <c r="F14" s="254"/>
      <c r="G14" s="254"/>
      <c r="H14" s="254"/>
      <c r="I14" s="254"/>
      <c r="J14" s="254"/>
      <c r="K14" s="254"/>
      <c r="L14" s="254"/>
      <c r="M14" s="254"/>
    </row>
    <row r="15" s="128" customFormat="true" ht="18" hidden="false" customHeight="true" outlineLevel="0" collapsed="false">
      <c r="A15" s="254"/>
      <c r="B15" s="254"/>
      <c r="C15" s="254"/>
      <c r="D15" s="254"/>
      <c r="E15" s="254"/>
      <c r="F15" s="254"/>
      <c r="G15" s="254"/>
      <c r="H15" s="254"/>
      <c r="I15" s="254"/>
      <c r="J15" s="254"/>
      <c r="K15" s="254"/>
      <c r="L15" s="254"/>
      <c r="M15" s="254"/>
    </row>
    <row r="16" s="128" customFormat="true" ht="15" hidden="false" customHeight="true" outlineLevel="0" collapsed="false">
      <c r="A16" s="805"/>
      <c r="B16" s="805"/>
      <c r="C16" s="805"/>
      <c r="D16" s="805"/>
      <c r="E16" s="805"/>
      <c r="F16" s="805"/>
      <c r="G16" s="805"/>
      <c r="H16" s="805"/>
      <c r="I16" s="805"/>
      <c r="J16" s="805"/>
      <c r="K16" s="805"/>
      <c r="L16" s="805"/>
      <c r="M16" s="805"/>
    </row>
    <row r="17" s="128" customFormat="true" ht="15" hidden="false" customHeight="true" outlineLevel="0" collapsed="false">
      <c r="A17" s="805"/>
      <c r="B17" s="805"/>
      <c r="C17" s="805"/>
      <c r="D17" s="805"/>
      <c r="E17" s="805"/>
      <c r="F17" s="805"/>
      <c r="G17" s="805"/>
      <c r="H17" s="805"/>
      <c r="I17" s="805"/>
      <c r="J17" s="805"/>
      <c r="K17" s="805"/>
      <c r="L17" s="805"/>
      <c r="M17" s="805"/>
    </row>
    <row r="18" s="128" customFormat="true" ht="15" hidden="false" customHeight="true" outlineLevel="0" collapsed="false">
      <c r="A18" s="805"/>
      <c r="B18" s="805"/>
      <c r="C18" s="805"/>
      <c r="D18" s="805"/>
      <c r="E18" s="805"/>
      <c r="F18" s="805"/>
      <c r="G18" s="805"/>
      <c r="H18" s="805"/>
      <c r="I18" s="805"/>
      <c r="J18" s="805"/>
      <c r="K18" s="805"/>
      <c r="L18" s="805"/>
      <c r="M18" s="805"/>
    </row>
    <row r="19" s="128" customFormat="true" ht="20.25" hidden="false" customHeight="true" outlineLevel="0" collapsed="false">
      <c r="A19" s="1186" t="s">
        <v>818</v>
      </c>
      <c r="B19" s="1186"/>
      <c r="C19" s="1186"/>
      <c r="D19" s="1186"/>
      <c r="E19" s="1186"/>
      <c r="F19" s="1186"/>
      <c r="G19" s="1186"/>
      <c r="H19" s="1186"/>
      <c r="I19" s="1186"/>
      <c r="J19" s="1186"/>
      <c r="K19" s="1186"/>
      <c r="L19" s="1186"/>
      <c r="M19" s="1186"/>
    </row>
    <row r="20" s="128" customFormat="true" ht="20.25" hidden="false" customHeight="true" outlineLevel="0" collapsed="false">
      <c r="A20" s="1186" t="s">
        <v>819</v>
      </c>
      <c r="B20" s="1186"/>
      <c r="C20" s="1186"/>
      <c r="D20" s="1186"/>
      <c r="E20" s="1186"/>
      <c r="F20" s="1186"/>
      <c r="G20" s="1186"/>
      <c r="H20" s="1186"/>
      <c r="I20" s="1186"/>
      <c r="J20" s="1186"/>
      <c r="K20" s="1186"/>
      <c r="L20" s="1186"/>
      <c r="M20" s="1186"/>
    </row>
    <row r="21" s="128" customFormat="true" ht="20.25" hidden="false" customHeight="true" outlineLevel="0" collapsed="false">
      <c r="A21" s="816" t="s">
        <v>820</v>
      </c>
      <c r="B21" s="816"/>
      <c r="C21" s="816"/>
      <c r="D21" s="816"/>
      <c r="E21" s="816"/>
      <c r="F21" s="816"/>
      <c r="G21" s="816"/>
      <c r="H21" s="816"/>
      <c r="I21" s="816"/>
      <c r="J21" s="816"/>
      <c r="K21" s="816"/>
      <c r="L21" s="816"/>
      <c r="M21" s="816"/>
    </row>
    <row r="22" s="128" customFormat="true" ht="16.5" hidden="false" customHeight="true" outlineLevel="0" collapsed="false">
      <c r="A22" s="1187"/>
      <c r="B22" s="1187"/>
      <c r="C22" s="1187"/>
      <c r="D22" s="1187"/>
      <c r="E22" s="1187"/>
      <c r="F22" s="1187"/>
      <c r="G22" s="1187"/>
      <c r="H22" s="1187"/>
      <c r="I22" s="1188"/>
      <c r="J22" s="1187"/>
      <c r="K22" s="1187"/>
      <c r="L22" s="1187"/>
      <c r="M22" s="1235" t="s">
        <v>69</v>
      </c>
    </row>
    <row r="23" s="128" customFormat="true" ht="24.95" hidden="false" customHeight="true" outlineLevel="0" collapsed="false">
      <c r="A23" s="1190"/>
      <c r="B23" s="1191" t="s">
        <v>801</v>
      </c>
      <c r="C23" s="1191"/>
      <c r="D23" s="1191"/>
      <c r="E23" s="1191" t="s">
        <v>133</v>
      </c>
      <c r="F23" s="1191"/>
      <c r="G23" s="1191"/>
      <c r="H23" s="1191"/>
      <c r="I23" s="1191"/>
      <c r="J23" s="1191"/>
      <c r="K23" s="1191"/>
      <c r="L23" s="1191"/>
      <c r="M23" s="1191"/>
    </row>
    <row r="24" s="128" customFormat="true" ht="24.95" hidden="false" customHeight="true" outlineLevel="0" collapsed="false">
      <c r="A24" s="1192" t="s">
        <v>72</v>
      </c>
      <c r="B24" s="1193" t="n">
        <v>43616</v>
      </c>
      <c r="C24" s="1193" t="n">
        <v>43980</v>
      </c>
      <c r="D24" s="1194" t="n">
        <v>44344</v>
      </c>
      <c r="E24" s="1195" t="s">
        <v>73</v>
      </c>
      <c r="F24" s="1195"/>
      <c r="G24" s="1195"/>
      <c r="H24" s="1195" t="s">
        <v>225</v>
      </c>
      <c r="I24" s="1195"/>
      <c r="J24" s="1195"/>
      <c r="K24" s="1195" t="s">
        <v>75</v>
      </c>
      <c r="L24" s="1195"/>
      <c r="M24" s="1195"/>
    </row>
    <row r="25" s="128" customFormat="true" ht="24.95" hidden="false" customHeight="true" outlineLevel="0" collapsed="false">
      <c r="A25" s="1196"/>
      <c r="B25" s="1197" t="n">
        <v>2019</v>
      </c>
      <c r="C25" s="1197" t="n">
        <v>2020</v>
      </c>
      <c r="D25" s="1198" t="n">
        <v>2021</v>
      </c>
      <c r="E25" s="1197" t="n">
        <v>2019</v>
      </c>
      <c r="F25" s="1197" t="n">
        <v>2020</v>
      </c>
      <c r="G25" s="1198" t="n">
        <v>2021</v>
      </c>
      <c r="H25" s="1197" t="n">
        <v>2019</v>
      </c>
      <c r="I25" s="1197" t="n">
        <v>2020</v>
      </c>
      <c r="J25" s="1198" t="n">
        <v>2021</v>
      </c>
      <c r="K25" s="1197" t="n">
        <v>2019</v>
      </c>
      <c r="L25" s="1197" t="n">
        <v>2020</v>
      </c>
      <c r="M25" s="1198" t="n">
        <v>2021</v>
      </c>
    </row>
    <row r="26" s="145" customFormat="true" ht="24.95" hidden="false" customHeight="true" outlineLevel="0" collapsed="false">
      <c r="A26" s="1199" t="s">
        <v>821</v>
      </c>
      <c r="B26" s="1200" t="n">
        <v>108379.039107135</v>
      </c>
      <c r="C26" s="1200" t="n">
        <v>140692.122435767</v>
      </c>
      <c r="D26" s="1201" t="n">
        <v>165407.367381466</v>
      </c>
      <c r="E26" s="1236" t="n">
        <v>0.846299697920427</v>
      </c>
      <c r="F26" s="1236" t="n">
        <v>0.425710240126898</v>
      </c>
      <c r="G26" s="1237" t="n">
        <v>1.56935835694518</v>
      </c>
      <c r="H26" s="1236" t="n">
        <v>-7.64110876518188</v>
      </c>
      <c r="I26" s="1236" t="n">
        <v>9.31186888231392</v>
      </c>
      <c r="J26" s="1237" t="n">
        <v>2.60592192539486</v>
      </c>
      <c r="K26" s="1236" t="n">
        <v>10.4610085304575</v>
      </c>
      <c r="L26" s="1236" t="n">
        <v>29.8148826515161</v>
      </c>
      <c r="M26" s="1237" t="n">
        <v>17.5669003479442</v>
      </c>
    </row>
    <row r="27" s="404" customFormat="true" ht="20.1" hidden="false" customHeight="true" outlineLevel="0" collapsed="false">
      <c r="A27" s="1238" t="s">
        <v>822</v>
      </c>
      <c r="B27" s="1200" t="n">
        <v>59270.648775259</v>
      </c>
      <c r="C27" s="1200" t="n">
        <v>77833.9391696776</v>
      </c>
      <c r="D27" s="1201" t="n">
        <v>92844.4748246537</v>
      </c>
      <c r="E27" s="1239" t="n">
        <v>0.670031181957831</v>
      </c>
      <c r="F27" s="1239" t="n">
        <v>0.566917394085209</v>
      </c>
      <c r="G27" s="1240" t="n">
        <v>-0.108618254921533</v>
      </c>
      <c r="H27" s="1239" t="n">
        <v>-7.37066050679122</v>
      </c>
      <c r="I27" s="1239" t="n">
        <v>3.58456507075793</v>
      </c>
      <c r="J27" s="1240" t="n">
        <v>-1.29800629786644</v>
      </c>
      <c r="K27" s="1239" t="n">
        <v>14.0188963984265</v>
      </c>
      <c r="L27" s="1239" t="n">
        <v>31.3195329863968</v>
      </c>
      <c r="M27" s="1240" t="n">
        <v>19.2853346690487</v>
      </c>
    </row>
    <row r="28" s="145" customFormat="true" ht="20.1" hidden="false" customHeight="true" outlineLevel="0" collapsed="false">
      <c r="A28" s="1241" t="s">
        <v>823</v>
      </c>
      <c r="B28" s="1206" t="n">
        <v>59191.5184928963</v>
      </c>
      <c r="C28" s="1206" t="n">
        <v>77616.0590762741</v>
      </c>
      <c r="D28" s="1207" t="n">
        <v>92555.4360419917</v>
      </c>
      <c r="E28" s="1223" t="n">
        <v>0.658718526356417</v>
      </c>
      <c r="F28" s="1223" t="n">
        <v>0.584136416447767</v>
      </c>
      <c r="G28" s="1224" t="n">
        <v>-0.132263153474255</v>
      </c>
      <c r="H28" s="1223" t="n">
        <v>-7.40427279730093</v>
      </c>
      <c r="I28" s="1223" t="n">
        <v>3.44094447335437</v>
      </c>
      <c r="J28" s="1224" t="n">
        <v>-1.30154485314596</v>
      </c>
      <c r="K28" s="1223" t="n">
        <v>14.0558422386246</v>
      </c>
      <c r="L28" s="1223" t="n">
        <v>31.1269942932601</v>
      </c>
      <c r="M28" s="1224" t="n">
        <v>19.2477911704284</v>
      </c>
    </row>
    <row r="29" s="145" customFormat="true" ht="20.1" hidden="false" customHeight="true" outlineLevel="0" collapsed="false">
      <c r="A29" s="1241" t="s">
        <v>824</v>
      </c>
      <c r="B29" s="1206" t="n">
        <v>79.130282362696</v>
      </c>
      <c r="C29" s="1206" t="n">
        <v>217.880093403504</v>
      </c>
      <c r="D29" s="1207" t="n">
        <v>289.038782662</v>
      </c>
      <c r="E29" s="1223" t="n">
        <v>9.90992188121276</v>
      </c>
      <c r="F29" s="1223" t="n">
        <v>-5.2135040337394</v>
      </c>
      <c r="G29" s="1224" t="n">
        <v>8.08597502351254</v>
      </c>
      <c r="H29" s="1223" t="n">
        <v>27.1566778282358</v>
      </c>
      <c r="I29" s="1223" t="n">
        <v>104.95753763116</v>
      </c>
      <c r="J29" s="1224" t="n">
        <v>-0.151696160754511</v>
      </c>
      <c r="K29" s="1223" t="n">
        <v>-8.21998348329023</v>
      </c>
      <c r="L29" s="1223" t="n">
        <v>175.343505542978</v>
      </c>
      <c r="M29" s="1224" t="n">
        <v>32.6595643259219</v>
      </c>
    </row>
    <row r="30" s="145" customFormat="true" ht="20.1" hidden="false" customHeight="true" outlineLevel="0" collapsed="false">
      <c r="A30" s="1204" t="s">
        <v>825</v>
      </c>
      <c r="B30" s="1200" t="n">
        <v>49108.3903318755</v>
      </c>
      <c r="C30" s="1200" t="n">
        <v>62858.1832660898</v>
      </c>
      <c r="D30" s="1201" t="n">
        <v>72562.8925568126</v>
      </c>
      <c r="E30" s="1223" t="n">
        <v>1.05986822601605</v>
      </c>
      <c r="F30" s="1223" t="n">
        <v>0.251409498573718</v>
      </c>
      <c r="G30" s="1224" t="n">
        <v>3.80035123101288</v>
      </c>
      <c r="H30" s="1223" t="n">
        <v>-7.96542643283773</v>
      </c>
      <c r="I30" s="1223" t="n">
        <v>17.3458358758281</v>
      </c>
      <c r="J30" s="1224" t="n">
        <v>8.07537801062837</v>
      </c>
      <c r="K30" s="1223" t="n">
        <v>6.45185543392712</v>
      </c>
      <c r="L30" s="1223" t="n">
        <v>27.9988670801321</v>
      </c>
      <c r="M30" s="1224" t="n">
        <v>15.4390546886172</v>
      </c>
    </row>
    <row r="31" s="145" customFormat="true" ht="24.95" hidden="false" customHeight="true" outlineLevel="0" collapsed="false">
      <c r="A31" s="1199" t="s">
        <v>826</v>
      </c>
      <c r="B31" s="1242" t="n">
        <v>0.546882951385728</v>
      </c>
      <c r="C31" s="1243" t="n">
        <v>0.553221728567017</v>
      </c>
      <c r="D31" s="1244" t="n">
        <v>0.561307977355891</v>
      </c>
      <c r="E31" s="1245"/>
      <c r="F31" s="1245"/>
      <c r="G31" s="1246"/>
      <c r="H31" s="1245"/>
      <c r="I31" s="1245"/>
      <c r="J31" s="1246"/>
      <c r="K31" s="1245"/>
      <c r="L31" s="1245"/>
      <c r="M31" s="1246"/>
    </row>
    <row r="32" s="145" customFormat="true" ht="24.95" hidden="false" customHeight="true" outlineLevel="0" collapsed="false">
      <c r="A32" s="1247" t="s">
        <v>150</v>
      </c>
      <c r="B32" s="1248" t="n">
        <v>0.453117048614272</v>
      </c>
      <c r="C32" s="1249" t="n">
        <v>0.446778271432983</v>
      </c>
      <c r="D32" s="1250" t="n">
        <v>0.438692022644108</v>
      </c>
      <c r="E32" s="1251"/>
      <c r="F32" s="1251"/>
      <c r="G32" s="1252"/>
      <c r="H32" s="1251"/>
      <c r="I32" s="1251"/>
      <c r="J32" s="1252"/>
      <c r="K32" s="1251"/>
      <c r="L32" s="1251"/>
      <c r="M32" s="1252"/>
    </row>
    <row r="33" s="128" customFormat="true" ht="24.75" hidden="false" customHeight="true" outlineLevel="0" collapsed="false">
      <c r="A33" s="395" t="s">
        <v>827</v>
      </c>
      <c r="B33" s="160"/>
      <c r="C33" s="160"/>
      <c r="D33" s="160"/>
      <c r="E33" s="160"/>
      <c r="F33" s="160"/>
      <c r="G33" s="160"/>
      <c r="H33" s="160"/>
      <c r="I33" s="160"/>
      <c r="J33" s="160"/>
      <c r="K33" s="160"/>
      <c r="L33" s="160"/>
      <c r="M33" s="160"/>
    </row>
    <row r="34" s="128" customFormat="true" ht="15" hidden="false" customHeight="true" outlineLevel="0" collapsed="false">
      <c r="A34" s="395" t="s">
        <v>828</v>
      </c>
      <c r="B34" s="160"/>
      <c r="C34" s="160"/>
      <c r="D34" s="160"/>
      <c r="E34" s="160"/>
      <c r="F34" s="160"/>
      <c r="G34" s="160"/>
      <c r="H34" s="160"/>
      <c r="I34" s="160"/>
      <c r="J34" s="160"/>
      <c r="K34" s="160"/>
      <c r="L34" s="160"/>
      <c r="M34" s="160"/>
    </row>
    <row r="35" s="128" customFormat="true" ht="15" hidden="false" customHeight="true" outlineLevel="0" collapsed="false">
      <c r="A35" s="158" t="s">
        <v>87</v>
      </c>
      <c r="B35" s="160"/>
      <c r="C35" s="160"/>
      <c r="D35" s="160"/>
      <c r="E35" s="160"/>
      <c r="F35" s="160"/>
      <c r="G35" s="160"/>
      <c r="H35" s="160"/>
      <c r="I35" s="160"/>
      <c r="J35" s="160"/>
      <c r="K35" s="160"/>
      <c r="L35" s="160"/>
      <c r="M35" s="160"/>
    </row>
    <row r="36" s="128" customFormat="true" ht="14.25" hidden="false" customHeight="true" outlineLevel="0" collapsed="false">
      <c r="A36" s="130"/>
      <c r="B36" s="130"/>
      <c r="C36" s="130"/>
      <c r="D36" s="130"/>
      <c r="E36" s="130"/>
      <c r="F36" s="130"/>
      <c r="G36" s="130"/>
      <c r="H36" s="130"/>
      <c r="I36" s="130"/>
      <c r="J36" s="130"/>
      <c r="K36" s="130"/>
      <c r="L36" s="130"/>
      <c r="M36" s="130"/>
    </row>
  </sheetData>
  <mergeCells count="16">
    <mergeCell ref="A3:M3"/>
    <mergeCell ref="A4:M4"/>
    <mergeCell ref="A5:M5"/>
    <mergeCell ref="B7:D7"/>
    <mergeCell ref="E7:M7"/>
    <mergeCell ref="E8:G8"/>
    <mergeCell ref="H8:J8"/>
    <mergeCell ref="K8:M8"/>
    <mergeCell ref="A19:M19"/>
    <mergeCell ref="A20:M20"/>
    <mergeCell ref="A21:M21"/>
    <mergeCell ref="B23:D23"/>
    <mergeCell ref="E23:M23"/>
    <mergeCell ref="E24:G24"/>
    <mergeCell ref="H24:J24"/>
    <mergeCell ref="K24:M2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28" width="51.28"/>
    <col collapsed="false" customWidth="true" hidden="false" outlineLevel="0" max="2" min="2" style="128" width="18.14"/>
    <col collapsed="false" customWidth="true" hidden="false" outlineLevel="0" max="3" min="3" style="128" width="17.28"/>
    <col collapsed="false" customWidth="true" hidden="false" outlineLevel="0" max="4" min="4" style="128" width="15.56"/>
    <col collapsed="false" customWidth="true" hidden="false" outlineLevel="0" max="13" min="5" style="128" width="11.56"/>
    <col collapsed="false" customWidth="true" hidden="false" outlineLevel="0" max="14" min="14" style="128" width="11.42"/>
  </cols>
  <sheetData>
    <row r="1" s="128" customFormat="true" ht="26.25" hidden="false" customHeight="true" outlineLevel="0" collapsed="false">
      <c r="A1" s="258" t="s">
        <v>829</v>
      </c>
      <c r="N1" s="128" t="n">
        <v>35</v>
      </c>
    </row>
    <row r="2" s="128" customFormat="true" ht="14.25" hidden="false" customHeight="true" outlineLevel="0" collapsed="false"/>
    <row r="3" s="128" customFormat="true" ht="20.25" hidden="false" customHeight="true" outlineLevel="0" collapsed="false">
      <c r="A3" s="1186" t="s">
        <v>830</v>
      </c>
      <c r="B3" s="1186"/>
      <c r="C3" s="1186"/>
      <c r="D3" s="1186"/>
      <c r="E3" s="1186"/>
      <c r="F3" s="1186"/>
      <c r="G3" s="1186"/>
      <c r="H3" s="1186"/>
      <c r="I3" s="1186"/>
      <c r="J3" s="1186"/>
      <c r="K3" s="1186"/>
      <c r="L3" s="1186"/>
      <c r="M3" s="1186"/>
    </row>
    <row r="4" s="128" customFormat="true" ht="20.25" hidden="false" customHeight="true" outlineLevel="0" collapsed="false">
      <c r="A4" s="1186" t="s">
        <v>831</v>
      </c>
      <c r="B4" s="1186"/>
      <c r="C4" s="1186"/>
      <c r="D4" s="1186"/>
      <c r="E4" s="1186"/>
      <c r="F4" s="1186"/>
      <c r="G4" s="1186"/>
      <c r="H4" s="1186"/>
      <c r="I4" s="1186"/>
      <c r="J4" s="1186"/>
      <c r="K4" s="1186"/>
      <c r="L4" s="1186"/>
      <c r="M4" s="1186"/>
    </row>
    <row r="5" s="128" customFormat="true" ht="20.25" hidden="false" customHeight="true" outlineLevel="0" collapsed="false">
      <c r="A5" s="377"/>
      <c r="B5" s="720"/>
      <c r="C5" s="720"/>
      <c r="D5" s="720"/>
      <c r="E5" s="720"/>
      <c r="F5" s="720"/>
      <c r="G5" s="720"/>
      <c r="H5" s="720"/>
      <c r="I5" s="720"/>
      <c r="J5" s="720"/>
      <c r="K5" s="720"/>
      <c r="L5" s="720"/>
      <c r="M5" s="1189" t="s">
        <v>69</v>
      </c>
    </row>
    <row r="6" s="128" customFormat="true" ht="24.95" hidden="false" customHeight="true" outlineLevel="0" collapsed="false">
      <c r="A6" s="1190"/>
      <c r="B6" s="1253" t="s">
        <v>832</v>
      </c>
      <c r="C6" s="1253"/>
      <c r="D6" s="1253"/>
      <c r="E6" s="1254" t="s">
        <v>133</v>
      </c>
      <c r="F6" s="1254"/>
      <c r="G6" s="1254"/>
      <c r="H6" s="1254"/>
      <c r="I6" s="1254"/>
      <c r="J6" s="1254"/>
      <c r="K6" s="1254"/>
      <c r="L6" s="1254"/>
      <c r="M6" s="1254"/>
    </row>
    <row r="7" s="128" customFormat="true" ht="24.95" hidden="false" customHeight="true" outlineLevel="0" collapsed="false">
      <c r="A7" s="1255" t="s">
        <v>72</v>
      </c>
      <c r="B7" s="1256" t="s">
        <v>833</v>
      </c>
      <c r="C7" s="1256"/>
      <c r="D7" s="1256"/>
      <c r="E7" s="1257" t="s">
        <v>73</v>
      </c>
      <c r="F7" s="1257"/>
      <c r="G7" s="1257"/>
      <c r="H7" s="1195" t="s">
        <v>225</v>
      </c>
      <c r="I7" s="1195"/>
      <c r="J7" s="1195"/>
      <c r="K7" s="1195" t="s">
        <v>75</v>
      </c>
      <c r="L7" s="1195"/>
      <c r="M7" s="1195"/>
    </row>
    <row r="8" s="128" customFormat="true" ht="24.95" hidden="false" customHeight="true" outlineLevel="0" collapsed="false">
      <c r="A8" s="1196"/>
      <c r="B8" s="1258" t="n">
        <v>44344</v>
      </c>
      <c r="C8" s="1258"/>
      <c r="D8" s="1258"/>
      <c r="E8" s="1197" t="n">
        <v>2019</v>
      </c>
      <c r="F8" s="1197" t="n">
        <v>2020</v>
      </c>
      <c r="G8" s="1198" t="n">
        <v>2021</v>
      </c>
      <c r="H8" s="1197" t="n">
        <v>2019</v>
      </c>
      <c r="I8" s="1197" t="n">
        <v>2020</v>
      </c>
      <c r="J8" s="1198" t="n">
        <v>2021</v>
      </c>
      <c r="K8" s="1197" t="n">
        <v>2019</v>
      </c>
      <c r="L8" s="1197" t="n">
        <v>2020</v>
      </c>
      <c r="M8" s="1198" t="n">
        <v>2021</v>
      </c>
    </row>
    <row r="9" s="1265" customFormat="true" ht="21.95" hidden="false" customHeight="true" outlineLevel="0" collapsed="false">
      <c r="A9" s="1259" t="s">
        <v>834</v>
      </c>
      <c r="B9" s="1260"/>
      <c r="C9" s="1261" t="n">
        <v>125226.34287425</v>
      </c>
      <c r="D9" s="1262"/>
      <c r="E9" s="1263" t="n">
        <v>0.394869379267115</v>
      </c>
      <c r="F9" s="1263" t="n">
        <v>-1.44580866542622</v>
      </c>
      <c r="G9" s="1264" t="n">
        <v>0.0631223992981767</v>
      </c>
      <c r="H9" s="1263" t="n">
        <v>-2.24131953711648</v>
      </c>
      <c r="I9" s="1263" t="n">
        <v>2.39683979710352</v>
      </c>
      <c r="J9" s="1264" t="n">
        <v>0.229908746728658</v>
      </c>
      <c r="K9" s="1263" t="n">
        <v>13.1536133949357</v>
      </c>
      <c r="L9" s="1263" t="n">
        <v>20.0464026399838</v>
      </c>
      <c r="M9" s="1264" t="n">
        <v>13.346282606868</v>
      </c>
    </row>
    <row r="10" s="1265" customFormat="true" ht="21.95" hidden="false" customHeight="true" outlineLevel="0" collapsed="false">
      <c r="A10" s="1259" t="s">
        <v>835</v>
      </c>
      <c r="B10" s="1260"/>
      <c r="C10" s="1266" t="n">
        <v>164188.911934883</v>
      </c>
      <c r="D10" s="1262"/>
      <c r="E10" s="1263" t="n">
        <v>-0.424309138061163</v>
      </c>
      <c r="F10" s="1263" t="n">
        <v>-0.0224455905264653</v>
      </c>
      <c r="G10" s="1264" t="n">
        <v>0.903060692359214</v>
      </c>
      <c r="H10" s="1263" t="n">
        <v>-4.58099423413318</v>
      </c>
      <c r="I10" s="1263" t="n">
        <v>11.6997900267619</v>
      </c>
      <c r="J10" s="1264" t="n">
        <v>3.70759779937542</v>
      </c>
      <c r="K10" s="1263" t="n">
        <v>9.99189932313092</v>
      </c>
      <c r="L10" s="1263" t="n">
        <v>30.7754083975387</v>
      </c>
      <c r="M10" s="1264" t="n">
        <v>16.6513762215194</v>
      </c>
    </row>
    <row r="11" s="1265" customFormat="true" ht="21.95" hidden="false" customHeight="true" outlineLevel="0" collapsed="false">
      <c r="A11" s="1259" t="s">
        <v>836</v>
      </c>
      <c r="B11" s="1260"/>
      <c r="C11" s="1266" t="n">
        <v>408998.068187647</v>
      </c>
      <c r="D11" s="1262"/>
      <c r="E11" s="1263" t="n">
        <v>0.097906534214065</v>
      </c>
      <c r="F11" s="1263" t="n">
        <v>0.257172273639883</v>
      </c>
      <c r="G11" s="1264" t="n">
        <v>-0.249406526847162</v>
      </c>
      <c r="H11" s="1263" t="n">
        <v>2.61744852686927</v>
      </c>
      <c r="I11" s="1263" t="n">
        <v>7.91141895202958</v>
      </c>
      <c r="J11" s="1264" t="n">
        <v>0.929663142818371</v>
      </c>
      <c r="K11" s="1263" t="n">
        <v>6.096871287338</v>
      </c>
      <c r="L11" s="1263" t="n">
        <v>13.0388004731545</v>
      </c>
      <c r="M11" s="1264" t="n">
        <v>1.8876525543287</v>
      </c>
    </row>
    <row r="12" s="1265" customFormat="true" ht="21.95" hidden="false" customHeight="true" outlineLevel="0" collapsed="false">
      <c r="A12" s="1259" t="s">
        <v>837</v>
      </c>
      <c r="B12" s="1260"/>
      <c r="C12" s="1266" t="n">
        <v>573186.98012253</v>
      </c>
      <c r="D12" s="1262"/>
      <c r="E12" s="1263" t="n">
        <v>-0.0240421572902938</v>
      </c>
      <c r="F12" s="1263" t="n">
        <v>0.184431291328724</v>
      </c>
      <c r="G12" s="1264" t="n">
        <v>0.0780174224063179</v>
      </c>
      <c r="H12" s="1263" t="n">
        <v>0.847927834253404</v>
      </c>
      <c r="I12" s="1263" t="n">
        <v>8.8699912246659</v>
      </c>
      <c r="J12" s="1264" t="n">
        <v>1.71007332400619</v>
      </c>
      <c r="K12" s="1263" t="n">
        <v>6.97797955394386</v>
      </c>
      <c r="L12" s="1263" t="n">
        <v>17.1641007299526</v>
      </c>
      <c r="M12" s="1264" t="n">
        <v>5.7204196310354</v>
      </c>
    </row>
    <row r="13" s="1265" customFormat="true" ht="21.95" hidden="false" customHeight="true" outlineLevel="0" collapsed="false">
      <c r="A13" s="1259" t="s">
        <v>191</v>
      </c>
      <c r="B13" s="1260"/>
      <c r="C13" s="1266" t="n">
        <v>625263.006542238</v>
      </c>
      <c r="D13" s="1262"/>
      <c r="E13" s="1263" t="n">
        <v>0.0220502228194253</v>
      </c>
      <c r="F13" s="1263" t="n">
        <v>0.12239614788454</v>
      </c>
      <c r="G13" s="1264" t="n">
        <v>0.097111322651422</v>
      </c>
      <c r="H13" s="1263" t="n">
        <v>0.956006731517256</v>
      </c>
      <c r="I13" s="1263" t="n">
        <v>8.17943895756383</v>
      </c>
      <c r="J13" s="1264" t="n">
        <v>2.17274141350092</v>
      </c>
      <c r="K13" s="1263" t="n">
        <v>7.13217467855114</v>
      </c>
      <c r="L13" s="1263" t="n">
        <v>16.3199590987934</v>
      </c>
      <c r="M13" s="1264" t="n">
        <v>6.11046235245807</v>
      </c>
    </row>
    <row r="14" s="1265" customFormat="true" ht="21.95" hidden="false" customHeight="true" outlineLevel="0" collapsed="false">
      <c r="A14" s="1259" t="s">
        <v>838</v>
      </c>
      <c r="B14" s="1260"/>
      <c r="C14" s="1266" t="n">
        <v>449676.250004669</v>
      </c>
      <c r="D14" s="1262"/>
      <c r="E14" s="1263" t="n">
        <v>0.264518376910727</v>
      </c>
      <c r="F14" s="1263" t="n">
        <v>0.110511054319229</v>
      </c>
      <c r="G14" s="1264" t="n">
        <v>0.218156361163113</v>
      </c>
      <c r="H14" s="1263" t="n">
        <v>2.99996549614265</v>
      </c>
      <c r="I14" s="1263" t="n">
        <v>4.31475239294286</v>
      </c>
      <c r="J14" s="1264" t="n">
        <v>1.32912478327125</v>
      </c>
      <c r="K14" s="1263" t="n">
        <v>6.56442876706995</v>
      </c>
      <c r="L14" s="1263" t="n">
        <v>10.1408701072717</v>
      </c>
      <c r="M14" s="1264" t="n">
        <v>0.52755783799463</v>
      </c>
    </row>
    <row r="15" s="1265" customFormat="true" ht="21.95" hidden="false" customHeight="true" outlineLevel="0" collapsed="false">
      <c r="A15" s="1267" t="s">
        <v>839</v>
      </c>
      <c r="B15" s="1268"/>
      <c r="C15" s="1269" t="n">
        <v>462449.046180197</v>
      </c>
      <c r="D15" s="1270"/>
      <c r="E15" s="1271" t="n">
        <v>0.269962858889783</v>
      </c>
      <c r="F15" s="1272" t="n">
        <v>0.102877121718348</v>
      </c>
      <c r="G15" s="1273" t="n">
        <v>0.210112987044964</v>
      </c>
      <c r="H15" s="1272" t="n">
        <v>2.90479128296741</v>
      </c>
      <c r="I15" s="1272" t="n">
        <v>4.16094219500365</v>
      </c>
      <c r="J15" s="1273" t="n">
        <v>1.34611745193227</v>
      </c>
      <c r="K15" s="1272" t="n">
        <v>6.57090022618778</v>
      </c>
      <c r="L15" s="1272" t="n">
        <v>10.202379631241</v>
      </c>
      <c r="M15" s="1273" t="n">
        <v>0.536282981572289</v>
      </c>
    </row>
    <row r="16" s="128" customFormat="true" ht="24.75" hidden="false" customHeight="true" outlineLevel="0" collapsed="false">
      <c r="A16" s="379" t="s">
        <v>840</v>
      </c>
      <c r="B16" s="1274"/>
      <c r="C16" s="1274"/>
      <c r="D16" s="1274"/>
      <c r="E16" s="1274"/>
      <c r="F16" s="1274"/>
      <c r="G16" s="1274"/>
      <c r="H16" s="1274"/>
      <c r="I16" s="1274"/>
      <c r="J16" s="1274"/>
      <c r="K16" s="1274"/>
      <c r="L16" s="1274"/>
    </row>
    <row r="17" s="128" customFormat="true" ht="15" hidden="false" customHeight="true" outlineLevel="0" collapsed="false">
      <c r="A17" s="379" t="s">
        <v>841</v>
      </c>
      <c r="B17" s="760"/>
      <c r="C17" s="760"/>
      <c r="D17" s="760"/>
      <c r="E17" s="760"/>
      <c r="F17" s="760"/>
      <c r="G17" s="760"/>
      <c r="H17" s="760"/>
      <c r="I17" s="760"/>
      <c r="J17" s="760"/>
      <c r="K17" s="760"/>
      <c r="L17" s="760"/>
    </row>
    <row r="18" s="128" customFormat="true" ht="15" hidden="false" customHeight="true" outlineLevel="0" collapsed="false">
      <c r="A18" s="379" t="s">
        <v>842</v>
      </c>
      <c r="B18" s="760"/>
      <c r="C18" s="760"/>
      <c r="D18" s="760"/>
      <c r="E18" s="760"/>
      <c r="F18" s="760"/>
      <c r="G18" s="760"/>
      <c r="H18" s="760"/>
      <c r="I18" s="760"/>
      <c r="J18" s="760"/>
      <c r="K18" s="760"/>
      <c r="L18" s="760"/>
    </row>
    <row r="19" s="128" customFormat="true" ht="15" hidden="false" customHeight="true" outlineLevel="0" collapsed="false">
      <c r="A19" s="472" t="s">
        <v>94</v>
      </c>
      <c r="B19" s="760"/>
      <c r="C19" s="760"/>
      <c r="D19" s="760"/>
      <c r="E19" s="760"/>
      <c r="F19" s="760"/>
      <c r="G19" s="760"/>
      <c r="H19" s="760"/>
      <c r="I19" s="760"/>
      <c r="J19" s="760"/>
      <c r="K19" s="760"/>
      <c r="L19" s="760"/>
    </row>
    <row r="20" s="128" customFormat="true" ht="15" hidden="false" customHeight="true" outlineLevel="0" collapsed="false">
      <c r="A20" s="473" t="s">
        <v>95</v>
      </c>
      <c r="B20" s="760"/>
      <c r="C20" s="760"/>
      <c r="D20" s="760"/>
      <c r="E20" s="760"/>
      <c r="F20" s="760"/>
      <c r="G20" s="760"/>
      <c r="H20" s="760"/>
      <c r="I20" s="760"/>
      <c r="J20" s="760"/>
      <c r="K20" s="760"/>
      <c r="L20" s="760"/>
    </row>
    <row r="21" s="128" customFormat="true" ht="15" hidden="false" customHeight="true" outlineLevel="0" collapsed="false">
      <c r="A21" s="473" t="s">
        <v>96</v>
      </c>
      <c r="B21" s="760"/>
      <c r="C21" s="760"/>
      <c r="D21" s="760"/>
      <c r="E21" s="760"/>
      <c r="F21" s="760"/>
      <c r="G21" s="760"/>
      <c r="H21" s="760"/>
      <c r="I21" s="760"/>
      <c r="J21" s="760"/>
      <c r="K21" s="760"/>
      <c r="L21" s="760"/>
    </row>
    <row r="22" s="128" customFormat="true" ht="17.25" hidden="false" customHeight="true" outlineLevel="0" collapsed="false">
      <c r="A22" s="158" t="s">
        <v>87</v>
      </c>
      <c r="B22" s="1274"/>
      <c r="C22" s="1274"/>
      <c r="D22" s="1274"/>
      <c r="E22" s="1274"/>
      <c r="F22" s="1274"/>
      <c r="G22" s="1274"/>
      <c r="H22" s="1274"/>
      <c r="I22" s="1274"/>
      <c r="J22" s="1274"/>
      <c r="K22" s="1274"/>
      <c r="L22" s="1274"/>
    </row>
    <row r="23" s="128" customFormat="true" ht="14.25" hidden="false" customHeight="true" outlineLevel="0" collapsed="false">
      <c r="A23" s="1274"/>
      <c r="B23" s="1274"/>
      <c r="C23" s="1274"/>
      <c r="D23" s="1274"/>
      <c r="E23" s="1274"/>
      <c r="F23" s="1274"/>
      <c r="G23" s="1274"/>
      <c r="H23" s="1274"/>
      <c r="I23" s="1274"/>
      <c r="J23" s="1274"/>
      <c r="K23" s="1274"/>
      <c r="L23" s="1274"/>
    </row>
    <row r="24" s="128" customFormat="true" ht="26.25" hidden="false" customHeight="true" outlineLevel="0" collapsed="false">
      <c r="A24" s="1274"/>
      <c r="B24" s="1274"/>
      <c r="C24" s="1274"/>
      <c r="D24" s="1274"/>
      <c r="E24" s="1274"/>
      <c r="F24" s="1274"/>
      <c r="G24" s="1274"/>
      <c r="H24" s="1275"/>
      <c r="I24" s="1275"/>
      <c r="J24" s="1275"/>
      <c r="K24" s="1275"/>
      <c r="L24" s="1275"/>
    </row>
    <row r="25" s="128" customFormat="true" ht="24.95" hidden="false" customHeight="true" outlineLevel="0" collapsed="false">
      <c r="A25" s="1186" t="s">
        <v>843</v>
      </c>
      <c r="B25" s="1186"/>
      <c r="C25" s="1186"/>
      <c r="D25" s="1186"/>
      <c r="E25" s="1186"/>
      <c r="F25" s="1186"/>
      <c r="G25" s="1186"/>
      <c r="H25" s="1186"/>
      <c r="I25" s="1186"/>
      <c r="J25" s="1186"/>
      <c r="K25" s="1186"/>
      <c r="L25" s="1186"/>
      <c r="M25" s="1186"/>
    </row>
    <row r="26" s="128" customFormat="true" ht="27.95" hidden="false" customHeight="true" outlineLevel="0" collapsed="false">
      <c r="A26" s="1186" t="s">
        <v>844</v>
      </c>
      <c r="B26" s="1186"/>
      <c r="C26" s="1186"/>
      <c r="D26" s="1186"/>
      <c r="E26" s="1186"/>
      <c r="F26" s="1186"/>
      <c r="G26" s="1186"/>
      <c r="H26" s="1186"/>
      <c r="I26" s="1186"/>
      <c r="J26" s="1186"/>
      <c r="K26" s="1186"/>
      <c r="L26" s="1186"/>
      <c r="M26" s="1186"/>
    </row>
    <row r="27" s="128" customFormat="true" ht="20.25" hidden="false" customHeight="true" outlineLevel="0" collapsed="false">
      <c r="A27" s="377"/>
      <c r="B27" s="720"/>
      <c r="C27" s="720"/>
      <c r="D27" s="720"/>
      <c r="E27" s="720"/>
      <c r="F27" s="720"/>
      <c r="G27" s="720"/>
      <c r="H27" s="720"/>
      <c r="I27" s="720"/>
      <c r="J27" s="720"/>
      <c r="K27" s="720"/>
      <c r="L27" s="720"/>
      <c r="M27" s="1189" t="s">
        <v>69</v>
      </c>
    </row>
    <row r="28" s="128" customFormat="true" ht="24.95" hidden="false" customHeight="true" outlineLevel="0" collapsed="false">
      <c r="A28" s="1190"/>
      <c r="B28" s="1253" t="s">
        <v>832</v>
      </c>
      <c r="C28" s="1253"/>
      <c r="D28" s="1253"/>
      <c r="E28" s="1191" t="s">
        <v>133</v>
      </c>
      <c r="F28" s="1191"/>
      <c r="G28" s="1191"/>
      <c r="H28" s="1191"/>
      <c r="I28" s="1191"/>
      <c r="J28" s="1191"/>
      <c r="K28" s="1191"/>
      <c r="L28" s="1191"/>
      <c r="M28" s="1191"/>
    </row>
    <row r="29" s="128" customFormat="true" ht="24.95" hidden="false" customHeight="true" outlineLevel="0" collapsed="false">
      <c r="A29" s="1255" t="s">
        <v>72</v>
      </c>
      <c r="B29" s="1256" t="s">
        <v>833</v>
      </c>
      <c r="C29" s="1256"/>
      <c r="D29" s="1256"/>
      <c r="E29" s="1195" t="s">
        <v>73</v>
      </c>
      <c r="F29" s="1195"/>
      <c r="G29" s="1195"/>
      <c r="H29" s="1195" t="s">
        <v>225</v>
      </c>
      <c r="I29" s="1195"/>
      <c r="J29" s="1195"/>
      <c r="K29" s="1195" t="s">
        <v>75</v>
      </c>
      <c r="L29" s="1195"/>
      <c r="M29" s="1195"/>
    </row>
    <row r="30" s="128" customFormat="true" ht="24.95" hidden="false" customHeight="true" outlineLevel="0" collapsed="false">
      <c r="A30" s="1196"/>
      <c r="B30" s="1276" t="n">
        <v>44344</v>
      </c>
      <c r="C30" s="1276"/>
      <c r="D30" s="1276"/>
      <c r="E30" s="1197" t="n">
        <v>2019</v>
      </c>
      <c r="F30" s="1197" t="n">
        <v>2020</v>
      </c>
      <c r="G30" s="1198" t="n">
        <v>2021</v>
      </c>
      <c r="H30" s="1197" t="n">
        <v>2019</v>
      </c>
      <c r="I30" s="1197" t="n">
        <v>2020</v>
      </c>
      <c r="J30" s="1198" t="n">
        <v>2021</v>
      </c>
      <c r="K30" s="1197" t="n">
        <v>2019</v>
      </c>
      <c r="L30" s="1197" t="n">
        <v>2020</v>
      </c>
      <c r="M30" s="1198" t="n">
        <v>2021</v>
      </c>
    </row>
    <row r="31" s="128" customFormat="true" ht="20.1" hidden="false" customHeight="true" outlineLevel="0" collapsed="false">
      <c r="A31" s="1259" t="s">
        <v>834</v>
      </c>
      <c r="B31" s="1277"/>
      <c r="C31" s="1261" t="n">
        <v>123079.093730923</v>
      </c>
      <c r="D31" s="1262"/>
      <c r="E31" s="1263" t="n">
        <v>0.350116557370694</v>
      </c>
      <c r="F31" s="1263" t="n">
        <v>0.552808955831119</v>
      </c>
      <c r="G31" s="1264" t="n">
        <v>0.134464338359641</v>
      </c>
      <c r="H31" s="1263" t="n">
        <v>3.93549991506812</v>
      </c>
      <c r="I31" s="1263" t="n">
        <v>9.30916846882117</v>
      </c>
      <c r="J31" s="1264" t="n">
        <v>4.08367389630471</v>
      </c>
      <c r="K31" s="1263" t="n">
        <v>11.0964529855771</v>
      </c>
      <c r="L31" s="1263" t="n">
        <v>21.1916483902089</v>
      </c>
      <c r="M31" s="1264" t="n">
        <v>11.3740419115919</v>
      </c>
    </row>
    <row r="32" s="128" customFormat="true" ht="20.1" hidden="false" customHeight="true" outlineLevel="0" collapsed="false">
      <c r="A32" s="1259" t="s">
        <v>835</v>
      </c>
      <c r="B32" s="1277"/>
      <c r="C32" s="1266" t="n">
        <v>161780.594010628</v>
      </c>
      <c r="D32" s="1262"/>
      <c r="E32" s="1263" t="n">
        <v>-0.0575433159855865</v>
      </c>
      <c r="F32" s="1263" t="n">
        <v>1.12362959611083</v>
      </c>
      <c r="G32" s="1264" t="n">
        <v>0.399378720936561</v>
      </c>
      <c r="H32" s="1263" t="n">
        <v>2.25800009284551</v>
      </c>
      <c r="I32" s="1263" t="n">
        <v>14.8399619279725</v>
      </c>
      <c r="J32" s="1264" t="n">
        <v>7.07716652833748</v>
      </c>
      <c r="K32" s="1263" t="n">
        <v>9.19934951262451</v>
      </c>
      <c r="L32" s="1263" t="n">
        <v>26.8146212338009</v>
      </c>
      <c r="M32" s="1264" t="n">
        <v>17.751315003482</v>
      </c>
    </row>
    <row r="33" s="128" customFormat="true" ht="20.1" hidden="false" customHeight="true" outlineLevel="0" collapsed="false">
      <c r="A33" s="1259" t="s">
        <v>836</v>
      </c>
      <c r="B33" s="1277"/>
      <c r="C33" s="1266" t="n">
        <v>408693.166102265</v>
      </c>
      <c r="D33" s="1262"/>
      <c r="E33" s="1263" t="n">
        <v>0.181859803812423</v>
      </c>
      <c r="F33" s="1263" t="n">
        <v>0.509425429855415</v>
      </c>
      <c r="G33" s="1264" t="n">
        <v>0.0509193939237429</v>
      </c>
      <c r="H33" s="1263" t="n">
        <v>3.46370392324298</v>
      </c>
      <c r="I33" s="1263" t="n">
        <v>6.7267366141661</v>
      </c>
      <c r="J33" s="1264" t="n">
        <v>0.890165827151423</v>
      </c>
      <c r="K33" s="1263" t="n">
        <v>5.53500569869165</v>
      </c>
      <c r="L33" s="1263" t="n">
        <v>11.3295954381206</v>
      </c>
      <c r="M33" s="1264" t="n">
        <v>3.84001429549994</v>
      </c>
    </row>
    <row r="34" s="128" customFormat="true" ht="20.1" hidden="false" customHeight="true" outlineLevel="0" collapsed="false">
      <c r="A34" s="1259" t="s">
        <v>837</v>
      </c>
      <c r="B34" s="1277"/>
      <c r="C34" s="1266" t="n">
        <v>570473.760112892</v>
      </c>
      <c r="D34" s="1262"/>
      <c r="E34" s="1263" t="n">
        <v>0.125599875699134</v>
      </c>
      <c r="F34" s="1263" t="n">
        <v>0.667637463804449</v>
      </c>
      <c r="G34" s="1264" t="n">
        <v>0.149492984394906</v>
      </c>
      <c r="H34" s="1263" t="n">
        <v>3.17833536600411</v>
      </c>
      <c r="I34" s="1263" t="n">
        <v>8.71409354999548</v>
      </c>
      <c r="J34" s="1264" t="n">
        <v>2.57089678692168</v>
      </c>
      <c r="K34" s="1263" t="n">
        <v>6.37230162308402</v>
      </c>
      <c r="L34" s="1263" t="n">
        <v>14.9619329015508</v>
      </c>
      <c r="M34" s="1264" t="n">
        <v>7.4396393587737</v>
      </c>
    </row>
    <row r="35" s="128" customFormat="true" ht="20.1" hidden="false" customHeight="true" outlineLevel="0" collapsed="false">
      <c r="A35" s="1259" t="s">
        <v>191</v>
      </c>
      <c r="B35" s="1277"/>
      <c r="C35" s="1266" t="n">
        <v>621527.79676637</v>
      </c>
      <c r="D35" s="1262"/>
      <c r="E35" s="1263" t="n">
        <v>0.130376535507071</v>
      </c>
      <c r="F35" s="1263" t="n">
        <v>0.605194403683429</v>
      </c>
      <c r="G35" s="1264" t="n">
        <v>0.147896018395688</v>
      </c>
      <c r="H35" s="1263" t="n">
        <v>3.38737447726847</v>
      </c>
      <c r="I35" s="1263" t="n">
        <v>8.11035482981017</v>
      </c>
      <c r="J35" s="1264" t="n">
        <v>2.79369820883211</v>
      </c>
      <c r="K35" s="1263" t="n">
        <v>6.56109188484033</v>
      </c>
      <c r="L35" s="1263" t="n">
        <v>14.4697790286763</v>
      </c>
      <c r="M35" s="1264" t="n">
        <v>7.49664603508928</v>
      </c>
    </row>
    <row r="36" s="128" customFormat="true" ht="20.1" hidden="false" customHeight="true" outlineLevel="0" collapsed="false">
      <c r="A36" s="1259" t="s">
        <v>845</v>
      </c>
      <c r="B36" s="1277"/>
      <c r="C36" s="1266" t="n">
        <v>446217.218804532</v>
      </c>
      <c r="D36" s="1278"/>
      <c r="E36" s="1263" t="n">
        <v>0.186005965098124</v>
      </c>
      <c r="F36" s="1263" t="n">
        <v>0.260224618318139</v>
      </c>
      <c r="G36" s="1264" t="n">
        <v>0.157038492749395</v>
      </c>
      <c r="H36" s="1263" t="n">
        <v>3.44089619062202</v>
      </c>
      <c r="I36" s="1263" t="n">
        <v>4.16406238466858</v>
      </c>
      <c r="J36" s="1264" t="n">
        <v>0.745961603749334</v>
      </c>
      <c r="K36" s="1263" t="n">
        <v>6.30535944123751</v>
      </c>
      <c r="L36" s="1263" t="n">
        <v>9.87548486322043</v>
      </c>
      <c r="M36" s="1264" t="n">
        <v>0.693901442546108</v>
      </c>
    </row>
    <row r="37" s="128" customFormat="true" ht="20.1" hidden="false" customHeight="true" outlineLevel="0" collapsed="false">
      <c r="A37" s="1267" t="s">
        <v>846</v>
      </c>
      <c r="B37" s="1279"/>
      <c r="C37" s="1269" t="n">
        <v>458954.554397228</v>
      </c>
      <c r="D37" s="1280"/>
      <c r="E37" s="1271" t="n">
        <v>0.188676983545188</v>
      </c>
      <c r="F37" s="1272" t="n">
        <v>0.249200366611091</v>
      </c>
      <c r="G37" s="1273" t="n">
        <v>0.15660679461631</v>
      </c>
      <c r="H37" s="1272" t="n">
        <v>3.32704137510664</v>
      </c>
      <c r="I37" s="1272" t="n">
        <v>4.13897794072875</v>
      </c>
      <c r="J37" s="1273" t="n">
        <v>0.825815332481694</v>
      </c>
      <c r="K37" s="1272" t="n">
        <v>6.29670900939692</v>
      </c>
      <c r="L37" s="1272" t="n">
        <v>10.0295930768611</v>
      </c>
      <c r="M37" s="1273" t="n">
        <v>0.648420645849335</v>
      </c>
    </row>
    <row r="38" s="128" customFormat="true" ht="21.75" hidden="false" customHeight="true" outlineLevel="0" collapsed="false">
      <c r="A38" s="395" t="s">
        <v>840</v>
      </c>
      <c r="B38" s="1281"/>
      <c r="C38" s="1281"/>
      <c r="D38" s="1281"/>
      <c r="E38" s="1281"/>
      <c r="F38" s="1281"/>
      <c r="G38" s="1281"/>
      <c r="H38" s="1281"/>
      <c r="I38" s="1281"/>
      <c r="J38" s="1281"/>
      <c r="K38" s="1281"/>
      <c r="L38" s="1281"/>
      <c r="M38" s="130"/>
    </row>
    <row r="39" s="128" customFormat="true" ht="14.25" hidden="false" customHeight="true" outlineLevel="0" collapsed="false">
      <c r="A39" s="395" t="s">
        <v>841</v>
      </c>
      <c r="B39" s="1281"/>
      <c r="C39" s="1281"/>
      <c r="D39" s="1281"/>
      <c r="E39" s="1281"/>
      <c r="F39" s="1281"/>
      <c r="G39" s="1281"/>
      <c r="H39" s="1281"/>
      <c r="I39" s="1281"/>
      <c r="J39" s="1281"/>
      <c r="K39" s="1281"/>
      <c r="L39" s="1281"/>
      <c r="M39" s="130"/>
    </row>
    <row r="40" s="128" customFormat="true" ht="14.25" hidden="false" customHeight="true" outlineLevel="0" collapsed="false">
      <c r="A40" s="395" t="s">
        <v>842</v>
      </c>
      <c r="B40" s="1281"/>
      <c r="C40" s="1281"/>
      <c r="D40" s="1281"/>
      <c r="E40" s="1281"/>
      <c r="F40" s="1281"/>
      <c r="G40" s="1281"/>
      <c r="H40" s="1281"/>
      <c r="I40" s="1281"/>
      <c r="J40" s="1281"/>
      <c r="K40" s="1281"/>
      <c r="L40" s="1281"/>
      <c r="M40" s="130"/>
    </row>
    <row r="41" s="128" customFormat="true" ht="14.25" hidden="false" customHeight="true" outlineLevel="0" collapsed="false">
      <c r="A41" s="472" t="s">
        <v>94</v>
      </c>
      <c r="B41" s="1281"/>
      <c r="C41" s="1281"/>
      <c r="D41" s="1281"/>
      <c r="E41" s="1281"/>
      <c r="F41" s="1281"/>
      <c r="G41" s="1281"/>
      <c r="H41" s="1281"/>
      <c r="I41" s="1281"/>
      <c r="J41" s="1281"/>
      <c r="K41" s="1281"/>
      <c r="L41" s="1281"/>
      <c r="M41" s="130"/>
    </row>
    <row r="42" s="128" customFormat="true" ht="14.25" hidden="false" customHeight="true" outlineLevel="0" collapsed="false">
      <c r="A42" s="473" t="s">
        <v>95</v>
      </c>
      <c r="B42" s="1281"/>
      <c r="C42" s="1281"/>
      <c r="D42" s="1281"/>
      <c r="E42" s="1281"/>
      <c r="F42" s="1281"/>
      <c r="G42" s="1281"/>
      <c r="H42" s="1281"/>
      <c r="I42" s="1281"/>
      <c r="J42" s="1281"/>
      <c r="K42" s="1281"/>
      <c r="L42" s="1281"/>
      <c r="M42" s="130"/>
    </row>
    <row r="43" s="128" customFormat="true" ht="14.25" hidden="false" customHeight="true" outlineLevel="0" collapsed="false">
      <c r="A43" s="473" t="s">
        <v>96</v>
      </c>
      <c r="B43" s="1281"/>
      <c r="C43" s="1281"/>
      <c r="D43" s="1281"/>
      <c r="E43" s="1281"/>
      <c r="F43" s="1281"/>
      <c r="G43" s="1281"/>
      <c r="H43" s="1281"/>
      <c r="I43" s="1281"/>
      <c r="J43" s="1281"/>
      <c r="K43" s="1281"/>
      <c r="L43" s="1281"/>
      <c r="M43" s="130"/>
    </row>
    <row r="44" s="128" customFormat="true" ht="19.5" hidden="false" customHeight="true" outlineLevel="0" collapsed="false">
      <c r="A44" s="158" t="s">
        <v>87</v>
      </c>
      <c r="B44" s="1281"/>
      <c r="C44" s="1281"/>
      <c r="D44" s="1281"/>
      <c r="E44" s="1281"/>
      <c r="F44" s="1281"/>
      <c r="G44" s="1281"/>
      <c r="H44" s="1281"/>
      <c r="I44" s="1281"/>
      <c r="J44" s="1281"/>
      <c r="K44" s="1281"/>
      <c r="L44" s="1281"/>
      <c r="M44" s="130"/>
    </row>
  </sheetData>
  <mergeCells count="18">
    <mergeCell ref="A3:M3"/>
    <mergeCell ref="A4:M4"/>
    <mergeCell ref="B6:D6"/>
    <mergeCell ref="E6:M6"/>
    <mergeCell ref="B7:D7"/>
    <mergeCell ref="E7:G7"/>
    <mergeCell ref="H7:J7"/>
    <mergeCell ref="K7:M7"/>
    <mergeCell ref="B8:D8"/>
    <mergeCell ref="A25:M25"/>
    <mergeCell ref="A26:M26"/>
    <mergeCell ref="B28:D28"/>
    <mergeCell ref="E28:M28"/>
    <mergeCell ref="B29:D29"/>
    <mergeCell ref="E29:G29"/>
    <mergeCell ref="H29:J29"/>
    <mergeCell ref="K29:M29"/>
    <mergeCell ref="B30:D30"/>
  </mergeCells>
  <printOptions headings="false" gridLines="false" gridLinesSet="true" horizontalCentered="true" verticalCentered="true"/>
  <pageMargins left="0.39375" right="0.39375" top="0.7875" bottom="0.39375" header="0.78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Verdana,Regular"&amp;20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13671875" defaultRowHeight="12.75" zeroHeight="false" outlineLevelRow="0" outlineLevelCol="0"/>
  <cols>
    <col collapsed="false" customWidth="true" hidden="false" outlineLevel="0" max="9" min="1" style="0" width="15.7"/>
  </cols>
  <sheetData>
    <row r="1" customFormat="false" ht="24.95" hidden="false" customHeight="true" outlineLevel="0" collapsed="false">
      <c r="A1" s="163"/>
      <c r="B1" s="163"/>
      <c r="C1" s="163"/>
      <c r="D1" s="163"/>
      <c r="E1" s="163"/>
      <c r="F1" s="163"/>
      <c r="G1" s="163"/>
      <c r="H1" s="163"/>
      <c r="I1" s="163"/>
      <c r="J1" s="0" t="n">
        <v>36</v>
      </c>
    </row>
    <row r="2" customFormat="false" ht="12.75" hidden="false" customHeight="true" outlineLevel="0" collapsed="false">
      <c r="A2" s="163"/>
      <c r="B2" s="163"/>
      <c r="C2" s="163"/>
      <c r="D2" s="163"/>
      <c r="E2" s="163"/>
      <c r="F2" s="163"/>
      <c r="G2" s="163"/>
      <c r="H2" s="163"/>
      <c r="I2" s="163"/>
      <c r="J2" s="1282"/>
    </row>
    <row r="3" customFormat="false" ht="12.75" hidden="false" customHeight="true" outlineLevel="0" collapsed="false">
      <c r="A3" s="163"/>
      <c r="B3" s="163"/>
      <c r="C3" s="163"/>
      <c r="D3" s="163"/>
      <c r="E3" s="163"/>
      <c r="F3" s="163"/>
      <c r="G3" s="163"/>
      <c r="H3" s="163"/>
      <c r="I3" s="163"/>
      <c r="J3" s="1282"/>
    </row>
    <row r="4" customFormat="false" ht="12.75" hidden="false" customHeight="true" outlineLevel="0" collapsed="false">
      <c r="A4" s="163"/>
      <c r="B4" s="163"/>
      <c r="C4" s="163"/>
      <c r="D4" s="163"/>
      <c r="E4" s="163"/>
      <c r="F4" s="163"/>
      <c r="G4" s="163"/>
      <c r="H4" s="163"/>
      <c r="I4" s="163"/>
      <c r="J4" s="1282"/>
    </row>
    <row r="5" customFormat="false" ht="12.75" hidden="false" customHeight="true" outlineLevel="0" collapsed="false">
      <c r="A5" s="163"/>
      <c r="B5" s="163"/>
      <c r="C5" s="163"/>
      <c r="D5" s="163"/>
      <c r="E5" s="163"/>
      <c r="F5" s="163"/>
      <c r="G5" s="163"/>
      <c r="H5" s="163"/>
      <c r="I5" s="163"/>
      <c r="J5" s="1282"/>
    </row>
    <row r="6" customFormat="false" ht="12.75" hidden="false" customHeight="true" outlineLevel="0" collapsed="false">
      <c r="A6" s="163"/>
      <c r="B6" s="163"/>
      <c r="C6" s="163"/>
      <c r="D6" s="163"/>
      <c r="E6" s="163"/>
      <c r="F6" s="163"/>
      <c r="G6" s="163"/>
      <c r="H6" s="163"/>
      <c r="I6" s="163"/>
      <c r="J6" s="1282"/>
    </row>
    <row r="7" customFormat="false" ht="12.75" hidden="false" customHeight="true" outlineLevel="0" collapsed="false">
      <c r="A7" s="163"/>
      <c r="B7" s="163"/>
      <c r="C7" s="163"/>
      <c r="D7" s="163"/>
      <c r="E7" s="163"/>
      <c r="F7" s="163"/>
      <c r="G7" s="163"/>
      <c r="H7" s="163"/>
      <c r="I7" s="163"/>
      <c r="J7" s="1282"/>
    </row>
    <row r="8" customFormat="false" ht="12.75" hidden="false" customHeight="true" outlineLevel="0" collapsed="false">
      <c r="A8" s="163"/>
      <c r="B8" s="163"/>
      <c r="C8" s="163"/>
      <c r="D8" s="163"/>
      <c r="E8" s="163"/>
      <c r="F8" s="163"/>
      <c r="G8" s="163"/>
      <c r="H8" s="163"/>
      <c r="I8" s="163"/>
      <c r="J8" s="1282"/>
    </row>
    <row r="9" customFormat="false" ht="12.75" hidden="false" customHeight="true" outlineLevel="0" collapsed="false">
      <c r="A9" s="163"/>
      <c r="B9" s="163"/>
      <c r="C9" s="163"/>
      <c r="D9" s="163"/>
      <c r="E9" s="163"/>
      <c r="F9" s="163"/>
      <c r="G9" s="163"/>
      <c r="H9" s="163"/>
      <c r="I9" s="163"/>
      <c r="J9" s="1282"/>
    </row>
    <row r="10" customFormat="false" ht="12.75" hidden="false" customHeight="true" outlineLevel="0" collapsed="false">
      <c r="A10" s="163"/>
      <c r="B10" s="163"/>
      <c r="C10" s="163"/>
      <c r="D10" s="163"/>
      <c r="E10" s="163"/>
      <c r="F10" s="163"/>
      <c r="G10" s="163"/>
      <c r="H10" s="163"/>
      <c r="I10" s="163"/>
      <c r="J10" s="1282"/>
    </row>
    <row r="11" customFormat="false" ht="12.75" hidden="false" customHeight="true" outlineLevel="0" collapsed="false">
      <c r="A11" s="163"/>
      <c r="B11" s="163"/>
      <c r="C11" s="163"/>
      <c r="D11" s="163"/>
      <c r="E11" s="163"/>
      <c r="F11" s="163"/>
      <c r="G11" s="163"/>
      <c r="H11" s="163"/>
      <c r="I11" s="163"/>
      <c r="J11" s="1282"/>
    </row>
    <row r="12" customFormat="false" ht="12.75" hidden="false" customHeight="true" outlineLevel="0" collapsed="false">
      <c r="A12" s="163"/>
      <c r="B12" s="163"/>
      <c r="C12" s="163"/>
      <c r="D12" s="163"/>
      <c r="E12" s="163"/>
      <c r="F12" s="163"/>
      <c r="G12" s="163"/>
      <c r="H12" s="163"/>
      <c r="I12" s="163"/>
      <c r="J12" s="1282"/>
    </row>
    <row r="13" customFormat="false" ht="12.75" hidden="false" customHeight="true" outlineLevel="0" collapsed="false">
      <c r="A13" s="163"/>
      <c r="B13" s="163"/>
      <c r="C13" s="163"/>
      <c r="D13" s="163"/>
      <c r="E13" s="163"/>
      <c r="F13" s="163"/>
      <c r="G13" s="163"/>
      <c r="H13" s="163"/>
      <c r="I13" s="163"/>
      <c r="J13" s="1282"/>
    </row>
    <row r="14" customFormat="false" ht="12.75" hidden="false" customHeight="true" outlineLevel="0" collapsed="false">
      <c r="A14" s="163"/>
      <c r="B14" s="163"/>
      <c r="C14" s="163"/>
      <c r="D14" s="163"/>
      <c r="E14" s="163"/>
      <c r="F14" s="163"/>
      <c r="G14" s="163"/>
      <c r="H14" s="163"/>
      <c r="I14" s="163"/>
      <c r="J14" s="1282"/>
    </row>
    <row r="15" customFormat="false" ht="12.75" hidden="false" customHeight="true" outlineLevel="0" collapsed="false">
      <c r="A15" s="163"/>
      <c r="B15" s="163"/>
      <c r="C15" s="163"/>
      <c r="D15" s="163"/>
      <c r="E15" s="163"/>
      <c r="F15" s="163"/>
      <c r="G15" s="163"/>
      <c r="H15" s="163"/>
      <c r="I15" s="163"/>
      <c r="J15" s="1282"/>
    </row>
    <row r="16" customFormat="false" ht="12.75" hidden="false" customHeight="true" outlineLevel="0" collapsed="false">
      <c r="A16" s="163"/>
      <c r="B16" s="163"/>
      <c r="C16" s="163"/>
      <c r="D16" s="163"/>
      <c r="E16" s="163"/>
      <c r="F16" s="163"/>
      <c r="G16" s="163"/>
      <c r="H16" s="163"/>
      <c r="I16" s="163"/>
      <c r="J16" s="1282"/>
    </row>
    <row r="17" customFormat="false" ht="12.75" hidden="false" customHeight="true" outlineLevel="0" collapsed="false">
      <c r="A17" s="163"/>
      <c r="B17" s="163"/>
      <c r="C17" s="163"/>
      <c r="D17" s="163"/>
      <c r="E17" s="163"/>
      <c r="F17" s="163"/>
      <c r="G17" s="163"/>
      <c r="H17" s="163"/>
      <c r="I17" s="163"/>
      <c r="J17" s="1282"/>
    </row>
    <row r="18" customFormat="false" ht="12.75" hidden="false" customHeight="true" outlineLevel="0" collapsed="false">
      <c r="A18" s="163"/>
      <c r="B18" s="163"/>
      <c r="C18" s="163"/>
      <c r="D18" s="163"/>
      <c r="E18" s="163"/>
      <c r="F18" s="163"/>
      <c r="G18" s="163"/>
      <c r="H18" s="163"/>
      <c r="I18" s="163"/>
      <c r="J18" s="1282"/>
    </row>
    <row r="19" customFormat="false" ht="12.75" hidden="false" customHeight="true" outlineLevel="0" collapsed="false">
      <c r="A19" s="163"/>
      <c r="B19" s="163"/>
      <c r="C19" s="163"/>
      <c r="D19" s="163"/>
      <c r="E19" s="163"/>
      <c r="F19" s="163"/>
      <c r="G19" s="163"/>
      <c r="H19" s="163"/>
      <c r="I19" s="163"/>
      <c r="J19" s="1282"/>
    </row>
    <row r="20" customFormat="false" ht="12.75" hidden="false" customHeight="true" outlineLevel="0" collapsed="false">
      <c r="A20" s="163"/>
      <c r="B20" s="163"/>
      <c r="C20" s="163"/>
      <c r="D20" s="163"/>
      <c r="E20" s="163"/>
      <c r="F20" s="163"/>
      <c r="G20" s="163"/>
      <c r="H20" s="163"/>
      <c r="I20" s="163"/>
      <c r="J20" s="1282"/>
    </row>
    <row r="21" customFormat="false" ht="12.75" hidden="false" customHeight="true" outlineLevel="0" collapsed="false">
      <c r="A21" s="163"/>
      <c r="B21" s="163"/>
      <c r="C21" s="163"/>
      <c r="D21" s="163"/>
      <c r="E21" s="163"/>
      <c r="F21" s="163"/>
      <c r="G21" s="163"/>
      <c r="H21" s="163"/>
      <c r="I21" s="163"/>
      <c r="J21" s="1282"/>
    </row>
    <row r="22" customFormat="false" ht="12.75" hidden="false" customHeight="true" outlineLevel="0" collapsed="false">
      <c r="A22" s="163"/>
      <c r="B22" s="163"/>
      <c r="C22" s="163"/>
      <c r="D22" s="163"/>
      <c r="E22" s="163"/>
      <c r="F22" s="163"/>
      <c r="G22" s="163"/>
      <c r="H22" s="163"/>
      <c r="I22" s="163"/>
      <c r="J22" s="1283"/>
    </row>
    <row r="23" s="128" customFormat="true" ht="22.5" hidden="false" customHeight="true" outlineLevel="0" collapsed="false">
      <c r="A23" s="158" t="s">
        <v>87</v>
      </c>
      <c r="B23" s="130"/>
      <c r="C23" s="130"/>
      <c r="D23" s="130"/>
      <c r="E23" s="130"/>
      <c r="F23" s="130"/>
      <c r="G23" s="130"/>
      <c r="H23" s="130"/>
      <c r="I23" s="130"/>
      <c r="J23" s="1283"/>
    </row>
    <row r="24" s="128" customFormat="true" ht="22.5" hidden="false" customHeight="true" outlineLevel="0" collapsed="false">
      <c r="A24" s="1284"/>
      <c r="B24" s="130"/>
      <c r="C24" s="130"/>
      <c r="D24" s="130"/>
      <c r="E24" s="130"/>
      <c r="F24" s="130"/>
      <c r="G24" s="130"/>
      <c r="H24" s="130"/>
      <c r="I24" s="130"/>
      <c r="J24" s="1283"/>
    </row>
    <row r="25" customFormat="false" ht="12.75" hidden="false" customHeight="true" outlineLevel="0" collapsed="false">
      <c r="A25" s="163"/>
      <c r="B25" s="163"/>
      <c r="C25" s="163"/>
      <c r="D25" s="163"/>
      <c r="E25" s="163"/>
      <c r="F25" s="163"/>
      <c r="G25" s="163"/>
      <c r="H25" s="163"/>
      <c r="I25" s="163"/>
      <c r="J25" s="1282"/>
    </row>
    <row r="26" customFormat="false" ht="12.75" hidden="false" customHeight="true" outlineLevel="0" collapsed="false">
      <c r="A26" s="163"/>
      <c r="B26" s="163"/>
      <c r="C26" s="163"/>
      <c r="D26" s="163"/>
      <c r="E26" s="163"/>
      <c r="F26" s="163"/>
      <c r="G26" s="163"/>
      <c r="H26" s="163"/>
      <c r="I26" s="163"/>
      <c r="J26" s="1282"/>
    </row>
    <row r="27" customFormat="false" ht="12.75" hidden="false" customHeight="true" outlineLevel="0" collapsed="false">
      <c r="A27" s="163"/>
      <c r="B27" s="163"/>
      <c r="C27" s="163"/>
      <c r="D27" s="163"/>
      <c r="E27" s="163"/>
      <c r="F27" s="163"/>
      <c r="G27" s="163"/>
      <c r="H27" s="163"/>
      <c r="I27" s="163"/>
      <c r="J27" s="1282"/>
    </row>
    <row r="28" customFormat="false" ht="12.75" hidden="false" customHeight="true" outlineLevel="0" collapsed="false">
      <c r="A28" s="163"/>
      <c r="B28" s="163"/>
      <c r="C28" s="163"/>
      <c r="D28" s="163"/>
      <c r="E28" s="163"/>
      <c r="F28" s="163"/>
      <c r="G28" s="163"/>
      <c r="H28" s="163"/>
      <c r="I28" s="163"/>
      <c r="J28" s="1282"/>
    </row>
    <row r="29" customFormat="false" ht="12.75" hidden="false" customHeight="true" outlineLevel="0" collapsed="false">
      <c r="A29" s="163"/>
      <c r="B29" s="163"/>
      <c r="C29" s="163"/>
      <c r="D29" s="163"/>
      <c r="E29" s="163"/>
      <c r="F29" s="163"/>
      <c r="G29" s="163"/>
      <c r="H29" s="163"/>
      <c r="I29" s="163"/>
      <c r="J29" s="1282"/>
    </row>
    <row r="30" customFormat="false" ht="12.75" hidden="false" customHeight="true" outlineLevel="0" collapsed="false">
      <c r="A30" s="163"/>
      <c r="B30" s="163"/>
      <c r="C30" s="163"/>
      <c r="D30" s="163"/>
      <c r="E30" s="163"/>
      <c r="F30" s="163"/>
      <c r="G30" s="163"/>
      <c r="H30" s="163"/>
      <c r="I30" s="163"/>
      <c r="J30" s="1282"/>
    </row>
    <row r="31" customFormat="false" ht="12.75" hidden="false" customHeight="true" outlineLevel="0" collapsed="false">
      <c r="A31" s="163"/>
      <c r="B31" s="163"/>
      <c r="C31" s="163"/>
      <c r="D31" s="163"/>
      <c r="E31" s="163"/>
      <c r="F31" s="163"/>
      <c r="G31" s="163"/>
      <c r="H31" s="163"/>
      <c r="I31" s="163"/>
      <c r="J31" s="1282"/>
    </row>
    <row r="32" customFormat="false" ht="12.75" hidden="false" customHeight="true" outlineLevel="0" collapsed="false">
      <c r="A32" s="163"/>
      <c r="B32" s="163"/>
      <c r="C32" s="163"/>
      <c r="D32" s="163"/>
      <c r="E32" s="163"/>
      <c r="F32" s="163"/>
      <c r="G32" s="163"/>
      <c r="H32" s="163"/>
      <c r="I32" s="163"/>
      <c r="J32" s="1282"/>
    </row>
    <row r="33" customFormat="false" ht="12.75" hidden="false" customHeight="true" outlineLevel="0" collapsed="false">
      <c r="A33" s="163"/>
      <c r="B33" s="163"/>
      <c r="C33" s="163"/>
      <c r="D33" s="163"/>
      <c r="E33" s="163"/>
      <c r="F33" s="163"/>
      <c r="G33" s="163"/>
      <c r="H33" s="163"/>
      <c r="I33" s="163"/>
      <c r="J33" s="1282"/>
    </row>
    <row r="34" customFormat="false" ht="12.75" hidden="false" customHeight="true" outlineLevel="0" collapsed="false">
      <c r="A34" s="163"/>
      <c r="B34" s="163"/>
      <c r="C34" s="163"/>
      <c r="D34" s="163"/>
      <c r="E34" s="163"/>
      <c r="F34" s="163"/>
      <c r="G34" s="163"/>
      <c r="H34" s="163"/>
      <c r="I34" s="163"/>
      <c r="J34" s="1282"/>
    </row>
    <row r="35" customFormat="false" ht="12.75" hidden="false" customHeight="true" outlineLevel="0" collapsed="false">
      <c r="A35" s="163"/>
      <c r="B35" s="163"/>
      <c r="C35" s="163"/>
      <c r="D35" s="163"/>
      <c r="E35" s="163"/>
      <c r="F35" s="163"/>
      <c r="G35" s="163"/>
      <c r="H35" s="163"/>
      <c r="I35" s="163"/>
      <c r="J35" s="1282"/>
    </row>
    <row r="36" customFormat="false" ht="12.75" hidden="false" customHeight="true" outlineLevel="0" collapsed="false">
      <c r="A36" s="163"/>
      <c r="B36" s="163"/>
      <c r="C36" s="163"/>
      <c r="D36" s="163"/>
      <c r="E36" s="163"/>
      <c r="F36" s="163"/>
      <c r="G36" s="163"/>
      <c r="H36" s="163"/>
      <c r="I36" s="163"/>
      <c r="J36" s="1282"/>
    </row>
    <row r="37" customFormat="false" ht="12.75" hidden="false" customHeight="true" outlineLevel="0" collapsed="false">
      <c r="A37" s="163"/>
      <c r="B37" s="163"/>
      <c r="C37" s="163"/>
      <c r="D37" s="163"/>
      <c r="E37" s="163"/>
      <c r="F37" s="163"/>
      <c r="G37" s="163"/>
      <c r="H37" s="163"/>
      <c r="I37" s="163"/>
      <c r="J37" s="1282"/>
    </row>
    <row r="38" customFormat="false" ht="12.75" hidden="false" customHeight="true" outlineLevel="0" collapsed="false">
      <c r="A38" s="163"/>
      <c r="B38" s="163"/>
      <c r="C38" s="163"/>
      <c r="D38" s="163"/>
      <c r="E38" s="163"/>
      <c r="F38" s="163"/>
      <c r="G38" s="163"/>
      <c r="H38" s="163"/>
      <c r="I38" s="163"/>
      <c r="J38" s="1282"/>
    </row>
    <row r="39" customFormat="false" ht="12.75" hidden="false" customHeight="true" outlineLevel="0" collapsed="false">
      <c r="A39" s="163"/>
      <c r="B39" s="163"/>
      <c r="C39" s="163"/>
      <c r="D39" s="163"/>
      <c r="E39" s="163"/>
      <c r="F39" s="163"/>
      <c r="G39" s="163"/>
      <c r="H39" s="163"/>
      <c r="I39" s="163"/>
      <c r="J39" s="1282"/>
    </row>
    <row r="40" customFormat="false" ht="12.75" hidden="false" customHeight="true" outlineLevel="0" collapsed="false">
      <c r="A40" s="163"/>
      <c r="B40" s="163"/>
      <c r="C40" s="163"/>
      <c r="D40" s="163"/>
      <c r="E40" s="163"/>
      <c r="F40" s="163"/>
      <c r="G40" s="163"/>
      <c r="H40" s="163"/>
      <c r="I40" s="163"/>
      <c r="J40" s="1282"/>
    </row>
    <row r="41" customFormat="false" ht="12.75" hidden="false" customHeight="true" outlineLevel="0" collapsed="false">
      <c r="A41" s="163"/>
      <c r="B41" s="163"/>
      <c r="C41" s="163"/>
      <c r="D41" s="163"/>
      <c r="E41" s="163"/>
      <c r="F41" s="163"/>
      <c r="G41" s="163"/>
      <c r="H41" s="163"/>
      <c r="I41" s="163"/>
      <c r="J41" s="1282"/>
    </row>
    <row r="42" customFormat="false" ht="12.75" hidden="false" customHeight="true" outlineLevel="0" collapsed="false">
      <c r="A42" s="163"/>
      <c r="B42" s="163"/>
      <c r="C42" s="163"/>
      <c r="D42" s="163"/>
      <c r="E42" s="163"/>
      <c r="F42" s="163"/>
      <c r="G42" s="163"/>
      <c r="H42" s="163"/>
      <c r="I42" s="163"/>
      <c r="J42" s="1282"/>
    </row>
    <row r="43" customFormat="false" ht="12.75" hidden="false" customHeight="true" outlineLevel="0" collapsed="false">
      <c r="A43" s="163"/>
      <c r="B43" s="163"/>
      <c r="C43" s="163"/>
      <c r="D43" s="163"/>
      <c r="E43" s="163"/>
      <c r="F43" s="163"/>
      <c r="G43" s="163"/>
      <c r="H43" s="163"/>
      <c r="I43" s="163"/>
      <c r="J43" s="1282"/>
    </row>
    <row r="44" customFormat="false" ht="12.75" hidden="false" customHeight="true" outlineLevel="0" collapsed="false">
      <c r="A44" s="163"/>
      <c r="B44" s="163"/>
      <c r="C44" s="163"/>
      <c r="D44" s="163"/>
      <c r="E44" s="163"/>
      <c r="F44" s="163"/>
      <c r="G44" s="163"/>
      <c r="H44" s="163"/>
      <c r="I44" s="163"/>
      <c r="J44" s="1282"/>
    </row>
    <row r="45" customFormat="false" ht="12.75" hidden="false" customHeight="true" outlineLevel="0" collapsed="false">
      <c r="A45" s="163"/>
      <c r="B45" s="163"/>
      <c r="C45" s="163"/>
      <c r="D45" s="163"/>
      <c r="E45" s="163"/>
      <c r="F45" s="163"/>
      <c r="G45" s="163"/>
      <c r="H45" s="163"/>
      <c r="I45" s="163"/>
      <c r="J45" s="1283"/>
    </row>
    <row r="46" customFormat="false" ht="12.75" hidden="false" customHeight="true" outlineLevel="0" collapsed="false">
      <c r="A46" s="163"/>
      <c r="B46" s="163"/>
      <c r="C46" s="163"/>
      <c r="D46" s="163"/>
      <c r="E46" s="163"/>
      <c r="F46" s="163"/>
      <c r="G46" s="163"/>
      <c r="H46" s="163"/>
      <c r="I46" s="163"/>
      <c r="J46" s="1285"/>
    </row>
    <row r="47" customFormat="false" ht="12.75" hidden="false" customHeight="true" outlineLevel="0" collapsed="false">
      <c r="A47" s="158" t="s">
        <v>87</v>
      </c>
      <c r="B47" s="163"/>
      <c r="C47" s="163"/>
      <c r="D47" s="163"/>
      <c r="E47" s="163"/>
      <c r="F47" s="163"/>
      <c r="G47" s="163"/>
      <c r="H47" s="163"/>
      <c r="I47" s="163"/>
      <c r="J47" s="1285"/>
    </row>
    <row r="48" s="128" customFormat="true" ht="22.5" hidden="false" customHeight="true" outlineLevel="0" collapsed="false">
      <c r="A48" s="474"/>
      <c r="B48" s="130"/>
      <c r="C48" s="130"/>
      <c r="D48" s="130"/>
      <c r="E48" s="130"/>
      <c r="F48" s="130"/>
      <c r="G48" s="130"/>
      <c r="H48" s="130"/>
      <c r="I48" s="130"/>
    </row>
    <row r="49" customFormat="false" ht="12.75" hidden="false" customHeight="true" outlineLevel="0" collapsed="false">
      <c r="A49" s="163"/>
      <c r="B49" s="163"/>
      <c r="C49" s="163"/>
      <c r="D49" s="163"/>
      <c r="E49" s="163"/>
      <c r="F49" s="163"/>
      <c r="G49" s="163"/>
      <c r="H49" s="163"/>
      <c r="I49" s="163"/>
    </row>
  </sheetData>
  <printOptions headings="false" gridLines="false" gridLinesSet="true" horizontalCentered="true" verticalCentered="true"/>
  <pageMargins left="0.629861111111111" right="0.39375" top="0.433333333333333" bottom="0.39375" header="0.433333333333333"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16.99"/>
    <col collapsed="false" customWidth="true" hidden="false" outlineLevel="0" max="9" min="2" style="0" width="15.7"/>
  </cols>
  <sheetData>
    <row r="1" customFormat="false" ht="24.95" hidden="false" customHeight="true" outlineLevel="0" collapsed="false">
      <c r="A1" s="163"/>
      <c r="B1" s="163"/>
      <c r="C1" s="163"/>
      <c r="D1" s="163"/>
      <c r="E1" s="163"/>
      <c r="F1" s="163"/>
      <c r="G1" s="163"/>
      <c r="H1" s="163"/>
      <c r="I1" s="163" t="n">
        <v>37</v>
      </c>
    </row>
    <row r="2" customFormat="false" ht="12.75" hidden="false" customHeight="true" outlineLevel="0" collapsed="false">
      <c r="A2" s="163"/>
      <c r="B2" s="163"/>
      <c r="C2" s="163"/>
      <c r="D2" s="163"/>
      <c r="E2" s="163"/>
      <c r="F2" s="163"/>
      <c r="G2" s="163"/>
      <c r="H2" s="163"/>
      <c r="I2" s="163"/>
    </row>
    <row r="3" customFormat="false" ht="12.75" hidden="false" customHeight="true" outlineLevel="0" collapsed="false">
      <c r="A3" s="163"/>
      <c r="B3" s="163"/>
      <c r="C3" s="163"/>
      <c r="D3" s="163"/>
      <c r="E3" s="163"/>
      <c r="F3" s="163"/>
      <c r="G3" s="163"/>
      <c r="H3" s="163"/>
      <c r="I3" s="163"/>
    </row>
    <row r="4" customFormat="false" ht="12.75" hidden="false" customHeight="true" outlineLevel="0" collapsed="false">
      <c r="A4" s="163"/>
      <c r="B4" s="163"/>
      <c r="C4" s="163"/>
      <c r="D4" s="163"/>
      <c r="E4" s="163"/>
      <c r="F4" s="163"/>
      <c r="G4" s="163"/>
      <c r="H4" s="163"/>
      <c r="I4" s="163"/>
    </row>
    <row r="5" customFormat="false" ht="12.75" hidden="false" customHeight="true" outlineLevel="0" collapsed="false">
      <c r="A5" s="163"/>
      <c r="B5" s="163"/>
      <c r="C5" s="163"/>
      <c r="D5" s="163"/>
      <c r="E5" s="163"/>
      <c r="F5" s="163"/>
      <c r="G5" s="163"/>
      <c r="H5" s="163"/>
      <c r="I5" s="163"/>
    </row>
    <row r="6" customFormat="false" ht="12.75" hidden="false" customHeight="true" outlineLevel="0" collapsed="false">
      <c r="A6" s="163"/>
      <c r="B6" s="163"/>
      <c r="C6" s="163"/>
      <c r="D6" s="163"/>
      <c r="E6" s="163"/>
      <c r="F6" s="163"/>
      <c r="G6" s="163"/>
      <c r="H6" s="163"/>
      <c r="I6" s="163"/>
    </row>
    <row r="7" customFormat="false" ht="12.75" hidden="false" customHeight="true" outlineLevel="0" collapsed="false">
      <c r="A7" s="163"/>
      <c r="B7" s="163"/>
      <c r="C7" s="163"/>
      <c r="D7" s="163"/>
      <c r="E7" s="163"/>
      <c r="F7" s="163"/>
      <c r="G7" s="163"/>
      <c r="H7" s="163"/>
      <c r="I7" s="163"/>
    </row>
    <row r="8" customFormat="false" ht="12.75" hidden="false" customHeight="true" outlineLevel="0" collapsed="false">
      <c r="A8" s="163"/>
      <c r="B8" s="163"/>
      <c r="C8" s="163"/>
      <c r="D8" s="163"/>
      <c r="E8" s="163"/>
      <c r="F8" s="163"/>
      <c r="G8" s="163"/>
      <c r="H8" s="163"/>
      <c r="I8" s="163"/>
    </row>
    <row r="9" customFormat="false" ht="12.75" hidden="false" customHeight="true" outlineLevel="0" collapsed="false">
      <c r="A9" s="163"/>
      <c r="B9" s="163"/>
      <c r="C9" s="163"/>
      <c r="D9" s="163"/>
      <c r="E9" s="163"/>
      <c r="F9" s="163"/>
      <c r="G9" s="163"/>
      <c r="H9" s="163"/>
      <c r="I9" s="163"/>
    </row>
    <row r="10" customFormat="false" ht="12.75" hidden="false" customHeight="true" outlineLevel="0" collapsed="false">
      <c r="A10" s="163"/>
      <c r="B10" s="163"/>
      <c r="C10" s="163"/>
      <c r="D10" s="163"/>
      <c r="E10" s="163"/>
      <c r="F10" s="163"/>
      <c r="G10" s="163"/>
      <c r="H10" s="163"/>
      <c r="I10" s="163"/>
    </row>
    <row r="11" customFormat="false" ht="12.75" hidden="false" customHeight="true" outlineLevel="0" collapsed="false">
      <c r="A11" s="163"/>
      <c r="B11" s="163"/>
      <c r="C11" s="163"/>
      <c r="D11" s="163"/>
      <c r="E11" s="163"/>
      <c r="F11" s="163"/>
      <c r="G11" s="163"/>
      <c r="H11" s="163"/>
      <c r="I11" s="163"/>
    </row>
    <row r="12" customFormat="false" ht="12.75" hidden="false" customHeight="true" outlineLevel="0" collapsed="false">
      <c r="A12" s="163"/>
      <c r="B12" s="163"/>
      <c r="C12" s="163"/>
      <c r="D12" s="163"/>
      <c r="E12" s="163"/>
      <c r="F12" s="163"/>
      <c r="G12" s="163"/>
      <c r="H12" s="163"/>
      <c r="I12" s="163"/>
    </row>
    <row r="13" customFormat="false" ht="12.75" hidden="false" customHeight="true" outlineLevel="0" collapsed="false">
      <c r="A13" s="163"/>
      <c r="B13" s="163"/>
      <c r="C13" s="163"/>
      <c r="D13" s="163"/>
      <c r="E13" s="163"/>
      <c r="F13" s="163"/>
      <c r="G13" s="163"/>
      <c r="H13" s="163"/>
      <c r="I13" s="163"/>
    </row>
    <row r="14" customFormat="false" ht="12.75" hidden="false" customHeight="true" outlineLevel="0" collapsed="false">
      <c r="A14" s="163"/>
      <c r="B14" s="163"/>
      <c r="C14" s="163"/>
      <c r="D14" s="163"/>
      <c r="E14" s="163"/>
      <c r="F14" s="163"/>
      <c r="G14" s="163"/>
      <c r="H14" s="163"/>
      <c r="I14" s="163"/>
    </row>
    <row r="15" customFormat="false" ht="12.75" hidden="false" customHeight="true" outlineLevel="0" collapsed="false">
      <c r="A15" s="163"/>
      <c r="B15" s="163"/>
      <c r="C15" s="163"/>
      <c r="D15" s="163"/>
      <c r="E15" s="163"/>
      <c r="F15" s="163"/>
      <c r="G15" s="163"/>
      <c r="H15" s="163"/>
      <c r="I15" s="163"/>
    </row>
    <row r="16" customFormat="false" ht="12.75" hidden="false" customHeight="true" outlineLevel="0" collapsed="false">
      <c r="A16" s="163"/>
      <c r="B16" s="163"/>
      <c r="C16" s="163"/>
      <c r="D16" s="163"/>
      <c r="E16" s="163"/>
      <c r="F16" s="163"/>
      <c r="G16" s="163"/>
      <c r="H16" s="163"/>
      <c r="I16" s="163"/>
    </row>
    <row r="17" customFormat="false" ht="12.75" hidden="false" customHeight="true" outlineLevel="0" collapsed="false">
      <c r="A17" s="163"/>
      <c r="B17" s="163"/>
      <c r="C17" s="163"/>
      <c r="D17" s="163"/>
      <c r="E17" s="163"/>
      <c r="F17" s="163"/>
      <c r="G17" s="163"/>
      <c r="H17" s="163"/>
      <c r="I17" s="163"/>
    </row>
    <row r="18" customFormat="false" ht="12.75" hidden="false" customHeight="true" outlineLevel="0" collapsed="false">
      <c r="A18" s="163"/>
      <c r="B18" s="163"/>
      <c r="C18" s="163"/>
      <c r="D18" s="163"/>
      <c r="E18" s="163"/>
      <c r="F18" s="163"/>
      <c r="G18" s="163"/>
      <c r="H18" s="163"/>
      <c r="I18" s="163"/>
    </row>
    <row r="19" customFormat="false" ht="12.75" hidden="false" customHeight="true" outlineLevel="0" collapsed="false">
      <c r="A19" s="163"/>
      <c r="B19" s="163"/>
      <c r="C19" s="163"/>
      <c r="D19" s="163"/>
      <c r="E19" s="163"/>
      <c r="F19" s="163"/>
      <c r="G19" s="163"/>
      <c r="H19" s="163"/>
      <c r="I19" s="163"/>
    </row>
    <row r="20" customFormat="false" ht="12.75" hidden="false" customHeight="true" outlineLevel="0" collapsed="false">
      <c r="A20" s="163"/>
      <c r="B20" s="163"/>
      <c r="C20" s="163"/>
      <c r="D20" s="163"/>
      <c r="E20" s="163"/>
      <c r="F20" s="163"/>
      <c r="G20" s="163"/>
      <c r="H20" s="163"/>
      <c r="I20" s="163"/>
    </row>
    <row r="21" customFormat="false" ht="12.75" hidden="false" customHeight="true" outlineLevel="0" collapsed="false">
      <c r="A21" s="163"/>
      <c r="B21" s="163"/>
      <c r="C21" s="163"/>
      <c r="D21" s="163"/>
      <c r="E21" s="163"/>
      <c r="F21" s="163"/>
      <c r="G21" s="163"/>
      <c r="H21" s="163"/>
      <c r="I21" s="163"/>
    </row>
    <row r="22" customFormat="false" ht="12.75" hidden="false" customHeight="true" outlineLevel="0" collapsed="false">
      <c r="A22" s="163"/>
      <c r="B22" s="163"/>
      <c r="C22" s="163"/>
      <c r="D22" s="163"/>
      <c r="E22" s="163"/>
      <c r="F22" s="163"/>
      <c r="G22" s="163"/>
      <c r="H22" s="163"/>
      <c r="I22" s="163"/>
    </row>
    <row r="23" customFormat="false" ht="12.75" hidden="false" customHeight="true" outlineLevel="0" collapsed="false">
      <c r="A23" s="163"/>
      <c r="B23" s="163"/>
      <c r="C23" s="163"/>
      <c r="D23" s="163"/>
      <c r="E23" s="163"/>
      <c r="F23" s="163"/>
      <c r="G23" s="163"/>
      <c r="H23" s="163"/>
      <c r="I23" s="163"/>
    </row>
    <row r="24" customFormat="false" ht="12.75" hidden="false" customHeight="true" outlineLevel="0" collapsed="false">
      <c r="A24" s="446" t="s">
        <v>94</v>
      </c>
      <c r="B24" s="163"/>
      <c r="C24" s="163"/>
      <c r="D24" s="163"/>
      <c r="E24" s="163"/>
      <c r="F24" s="163"/>
      <c r="G24" s="163"/>
      <c r="H24" s="163"/>
      <c r="I24" s="163"/>
    </row>
    <row r="25" customFormat="false" ht="12.75" hidden="false" customHeight="true" outlineLevel="0" collapsed="false">
      <c r="A25" s="447" t="s">
        <v>95</v>
      </c>
      <c r="B25" s="163"/>
      <c r="C25" s="163"/>
      <c r="D25" s="163"/>
      <c r="E25" s="163"/>
      <c r="F25" s="163"/>
      <c r="G25" s="163"/>
      <c r="H25" s="163"/>
      <c r="I25" s="163"/>
    </row>
    <row r="26" customFormat="false" ht="12.75" hidden="false" customHeight="true" outlineLevel="0" collapsed="false">
      <c r="A26" s="447" t="s">
        <v>96</v>
      </c>
      <c r="B26" s="163"/>
      <c r="C26" s="163"/>
      <c r="D26" s="163"/>
      <c r="E26" s="163"/>
      <c r="F26" s="163"/>
      <c r="G26" s="163"/>
      <c r="H26" s="163"/>
      <c r="I26" s="163"/>
    </row>
    <row r="27" customFormat="false" ht="18.75" hidden="false" customHeight="true" outlineLevel="0" collapsed="false">
      <c r="A27" s="158" t="s">
        <v>87</v>
      </c>
      <c r="B27" s="163"/>
      <c r="C27" s="163"/>
      <c r="D27" s="163"/>
      <c r="E27" s="163"/>
      <c r="F27" s="163"/>
      <c r="G27" s="163"/>
      <c r="H27" s="163"/>
      <c r="I27" s="163"/>
    </row>
    <row r="28" customFormat="false" ht="12.75" hidden="false" customHeight="true" outlineLevel="0" collapsed="false">
      <c r="A28" s="1284"/>
      <c r="B28" s="163"/>
      <c r="C28" s="163"/>
      <c r="D28" s="163"/>
      <c r="E28" s="163"/>
      <c r="F28" s="163"/>
      <c r="G28" s="163"/>
      <c r="H28" s="163"/>
      <c r="I28" s="163"/>
    </row>
    <row r="29" customFormat="false" ht="12.75" hidden="false" customHeight="true" outlineLevel="0" collapsed="false">
      <c r="A29" s="163"/>
      <c r="B29" s="163"/>
      <c r="C29" s="163"/>
      <c r="D29" s="163"/>
      <c r="E29" s="163"/>
      <c r="F29" s="163"/>
      <c r="G29" s="163"/>
      <c r="H29" s="163"/>
      <c r="I29" s="163"/>
    </row>
    <row r="30" customFormat="false" ht="12.75" hidden="false" customHeight="true" outlineLevel="0" collapsed="false">
      <c r="A30" s="163"/>
      <c r="B30" s="163"/>
      <c r="C30" s="163"/>
      <c r="D30" s="163"/>
      <c r="E30" s="163"/>
      <c r="F30" s="163"/>
      <c r="G30" s="163"/>
      <c r="H30" s="163"/>
      <c r="I30" s="163"/>
    </row>
    <row r="31" customFormat="false" ht="12.75" hidden="false" customHeight="true" outlineLevel="0" collapsed="false">
      <c r="A31" s="163"/>
      <c r="B31" s="163"/>
      <c r="C31" s="163"/>
      <c r="D31" s="163"/>
      <c r="E31" s="163"/>
      <c r="F31" s="163"/>
      <c r="G31" s="163"/>
      <c r="H31" s="163"/>
      <c r="I31" s="163"/>
    </row>
    <row r="32" customFormat="false" ht="12.75" hidden="false" customHeight="true" outlineLevel="0" collapsed="false">
      <c r="A32" s="163"/>
      <c r="B32" s="163"/>
      <c r="C32" s="163"/>
      <c r="D32" s="163"/>
      <c r="E32" s="163"/>
      <c r="F32" s="163"/>
      <c r="G32" s="163"/>
      <c r="H32" s="163"/>
      <c r="I32" s="163"/>
    </row>
    <row r="33" customFormat="false" ht="12.75" hidden="false" customHeight="true" outlineLevel="0" collapsed="false">
      <c r="A33" s="163"/>
      <c r="B33" s="163"/>
      <c r="C33" s="163"/>
      <c r="D33" s="163"/>
      <c r="E33" s="163"/>
      <c r="F33" s="163"/>
      <c r="G33" s="163"/>
      <c r="H33" s="163"/>
      <c r="I33" s="163"/>
    </row>
    <row r="34" customFormat="false" ht="12.75" hidden="false" customHeight="true" outlineLevel="0" collapsed="false">
      <c r="A34" s="163"/>
      <c r="B34" s="163"/>
      <c r="C34" s="163"/>
      <c r="D34" s="163"/>
      <c r="E34" s="163"/>
      <c r="F34" s="163"/>
      <c r="G34" s="163"/>
      <c r="H34" s="163"/>
      <c r="I34" s="163"/>
    </row>
    <row r="35" customFormat="false" ht="12.75" hidden="false" customHeight="true" outlineLevel="0" collapsed="false">
      <c r="A35" s="163"/>
      <c r="B35" s="163"/>
      <c r="C35" s="163"/>
      <c r="D35" s="163"/>
      <c r="E35" s="163"/>
      <c r="F35" s="163"/>
      <c r="G35" s="163"/>
      <c r="H35" s="163"/>
      <c r="I35" s="163"/>
    </row>
    <row r="36" customFormat="false" ht="12.75" hidden="false" customHeight="true" outlineLevel="0" collapsed="false">
      <c r="A36" s="163"/>
      <c r="B36" s="163"/>
      <c r="C36" s="163"/>
      <c r="D36" s="163"/>
      <c r="E36" s="163"/>
      <c r="F36" s="163"/>
      <c r="G36" s="163"/>
      <c r="H36" s="163"/>
      <c r="I36" s="163"/>
    </row>
    <row r="37" customFormat="false" ht="12.75" hidden="false" customHeight="true" outlineLevel="0" collapsed="false">
      <c r="A37" s="163"/>
      <c r="B37" s="163"/>
      <c r="C37" s="163"/>
      <c r="D37" s="163"/>
      <c r="E37" s="163"/>
      <c r="F37" s="163"/>
      <c r="G37" s="163"/>
      <c r="H37" s="163"/>
      <c r="I37" s="163"/>
    </row>
    <row r="38" customFormat="false" ht="12.75" hidden="false" customHeight="true" outlineLevel="0" collapsed="false">
      <c r="A38" s="163"/>
      <c r="B38" s="163"/>
      <c r="C38" s="163"/>
      <c r="D38" s="163"/>
      <c r="E38" s="163"/>
      <c r="F38" s="163"/>
      <c r="G38" s="163"/>
      <c r="H38" s="163"/>
      <c r="I38" s="163"/>
    </row>
    <row r="39" customFormat="false" ht="12.75" hidden="false" customHeight="true" outlineLevel="0" collapsed="false">
      <c r="A39" s="163"/>
      <c r="B39" s="163"/>
      <c r="C39" s="163"/>
      <c r="D39" s="163"/>
      <c r="E39" s="163"/>
      <c r="F39" s="163"/>
      <c r="G39" s="163"/>
      <c r="H39" s="163"/>
      <c r="I39" s="163"/>
    </row>
    <row r="40" customFormat="false" ht="12.75" hidden="false" customHeight="true" outlineLevel="0" collapsed="false">
      <c r="A40" s="163"/>
      <c r="B40" s="163"/>
      <c r="C40" s="163"/>
      <c r="D40" s="163"/>
      <c r="E40" s="163"/>
      <c r="F40" s="163"/>
      <c r="G40" s="163"/>
      <c r="H40" s="163"/>
      <c r="I40" s="163"/>
    </row>
    <row r="41" customFormat="false" ht="12.75" hidden="false" customHeight="true" outlineLevel="0" collapsed="false">
      <c r="A41" s="163"/>
      <c r="B41" s="163"/>
      <c r="C41" s="163"/>
      <c r="D41" s="163"/>
      <c r="E41" s="163"/>
      <c r="F41" s="163"/>
      <c r="G41" s="163"/>
      <c r="H41" s="163"/>
      <c r="I41" s="163"/>
    </row>
    <row r="42" customFormat="false" ht="12.75" hidden="false" customHeight="true" outlineLevel="0" collapsed="false">
      <c r="A42" s="163"/>
      <c r="B42" s="163"/>
      <c r="C42" s="163"/>
      <c r="D42" s="163"/>
      <c r="E42" s="163"/>
      <c r="F42" s="163"/>
      <c r="G42" s="163"/>
      <c r="H42" s="163"/>
      <c r="I42" s="163"/>
    </row>
    <row r="43" customFormat="false" ht="12.75" hidden="false" customHeight="true" outlineLevel="0" collapsed="false">
      <c r="A43" s="163"/>
      <c r="B43" s="163"/>
      <c r="C43" s="163"/>
      <c r="D43" s="163"/>
      <c r="E43" s="163"/>
      <c r="F43" s="163"/>
      <c r="G43" s="163"/>
      <c r="H43" s="163"/>
      <c r="I43" s="163"/>
    </row>
    <row r="44" customFormat="false" ht="12.75" hidden="false" customHeight="true" outlineLevel="0" collapsed="false">
      <c r="A44" s="163"/>
      <c r="B44" s="163"/>
      <c r="C44" s="163"/>
      <c r="D44" s="163"/>
      <c r="E44" s="163"/>
      <c r="F44" s="163"/>
      <c r="G44" s="163"/>
      <c r="H44" s="163"/>
      <c r="I44" s="163"/>
    </row>
    <row r="45" customFormat="false" ht="12.75" hidden="false" customHeight="true" outlineLevel="0" collapsed="false">
      <c r="A45" s="163"/>
      <c r="B45" s="163"/>
      <c r="C45" s="163"/>
      <c r="D45" s="163"/>
      <c r="E45" s="163"/>
      <c r="F45" s="163"/>
      <c r="G45" s="163"/>
      <c r="H45" s="163"/>
      <c r="I45" s="163"/>
    </row>
    <row r="46" customFormat="false" ht="12.75" hidden="false" customHeight="true" outlineLevel="0" collapsed="false">
      <c r="A46" s="163"/>
      <c r="B46" s="163"/>
      <c r="C46" s="163"/>
      <c r="D46" s="163"/>
      <c r="E46" s="163"/>
      <c r="F46" s="163"/>
      <c r="G46" s="163"/>
      <c r="H46" s="163"/>
      <c r="I46" s="163"/>
    </row>
    <row r="47" customFormat="false" ht="12.75" hidden="false" customHeight="true" outlineLevel="0" collapsed="false">
      <c r="A47" s="163"/>
      <c r="B47" s="163"/>
      <c r="C47" s="163"/>
      <c r="D47" s="163"/>
      <c r="E47" s="163"/>
      <c r="F47" s="163"/>
      <c r="G47" s="163"/>
      <c r="H47" s="163"/>
      <c r="I47" s="163"/>
    </row>
    <row r="48" customFormat="false" ht="12.75" hidden="false" customHeight="true" outlineLevel="0" collapsed="false">
      <c r="A48" s="163"/>
      <c r="B48" s="163"/>
      <c r="C48" s="163"/>
      <c r="D48" s="163"/>
      <c r="E48" s="163"/>
      <c r="F48" s="163"/>
      <c r="G48" s="163"/>
      <c r="H48" s="163"/>
      <c r="I48" s="163"/>
    </row>
    <row r="49" customFormat="false" ht="12.75" hidden="false" customHeight="true" outlineLevel="0" collapsed="false">
      <c r="A49" s="163"/>
      <c r="B49" s="163"/>
      <c r="C49" s="163"/>
      <c r="D49" s="163"/>
      <c r="E49" s="163"/>
      <c r="F49" s="163"/>
      <c r="G49" s="163"/>
      <c r="H49" s="163"/>
      <c r="I49" s="163"/>
    </row>
    <row r="50" customFormat="false" ht="12.75" hidden="false" customHeight="true" outlineLevel="0" collapsed="false">
      <c r="A50" s="163"/>
      <c r="B50" s="163"/>
      <c r="C50" s="163"/>
      <c r="D50" s="163"/>
      <c r="E50" s="163"/>
      <c r="F50" s="163"/>
      <c r="G50" s="163"/>
      <c r="H50" s="163"/>
      <c r="I50" s="163"/>
    </row>
    <row r="51" customFormat="false" ht="12.75" hidden="false" customHeight="true" outlineLevel="0" collapsed="false">
      <c r="A51" s="163"/>
      <c r="B51" s="163"/>
      <c r="C51" s="163"/>
      <c r="D51" s="163"/>
      <c r="E51" s="163"/>
      <c r="F51" s="163"/>
      <c r="G51" s="163"/>
      <c r="H51" s="163"/>
      <c r="I51" s="163"/>
    </row>
    <row r="52" customFormat="false" ht="12.75" hidden="false" customHeight="true" outlineLevel="0" collapsed="false">
      <c r="A52" s="446" t="s">
        <v>94</v>
      </c>
      <c r="B52" s="163"/>
      <c r="C52" s="163"/>
      <c r="D52" s="163"/>
      <c r="E52" s="163"/>
      <c r="F52" s="163"/>
      <c r="G52" s="163"/>
      <c r="H52" s="163"/>
      <c r="I52" s="163"/>
    </row>
    <row r="53" customFormat="false" ht="12.75" hidden="false" customHeight="true" outlineLevel="0" collapsed="false">
      <c r="A53" s="447" t="s">
        <v>95</v>
      </c>
      <c r="B53" s="163"/>
      <c r="C53" s="163"/>
      <c r="D53" s="163"/>
      <c r="E53" s="163"/>
      <c r="F53" s="163"/>
      <c r="G53" s="163"/>
      <c r="H53" s="163"/>
      <c r="I53" s="163"/>
    </row>
    <row r="54" customFormat="false" ht="12.75" hidden="false" customHeight="true" outlineLevel="0" collapsed="false">
      <c r="A54" s="447" t="s">
        <v>96</v>
      </c>
      <c r="B54" s="163"/>
      <c r="C54" s="163"/>
      <c r="D54" s="163"/>
      <c r="E54" s="163"/>
      <c r="F54" s="163"/>
      <c r="G54" s="163"/>
      <c r="H54" s="163"/>
      <c r="I54" s="163"/>
    </row>
    <row r="55" customFormat="false" ht="12.75" hidden="false" customHeight="true" outlineLevel="0" collapsed="false">
      <c r="A55" s="158" t="s">
        <v>87</v>
      </c>
      <c r="B55" s="163"/>
      <c r="C55" s="163"/>
      <c r="D55" s="163"/>
      <c r="E55" s="163"/>
      <c r="F55" s="163"/>
      <c r="G55" s="163"/>
      <c r="H55" s="163"/>
      <c r="I55" s="163"/>
    </row>
  </sheetData>
  <printOptions headings="false" gridLines="false" gridLinesSet="true" horizontalCentered="true" verticalCentered="true"/>
  <pageMargins left="0.629861111111111" right="0.39375" top="0.433333333333333" bottom="0.39375" header="0.433333333333333"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Verdana,Regular"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286" width="59.56"/>
    <col collapsed="false" customWidth="true" hidden="false" outlineLevel="0" max="2" min="2" style="1286" width="21.42"/>
    <col collapsed="false" customWidth="true" hidden="false" outlineLevel="0" max="13" min="3" style="1286" width="11.42"/>
  </cols>
  <sheetData>
    <row r="1" s="1286" customFormat="true" ht="26.25" hidden="false" customHeight="true" outlineLevel="0" collapsed="false">
      <c r="A1" s="258" t="s">
        <v>847</v>
      </c>
      <c r="B1" s="1287"/>
      <c r="C1" s="1287"/>
      <c r="D1" s="1287"/>
      <c r="E1" s="1287"/>
      <c r="F1" s="1287"/>
      <c r="G1" s="1287"/>
      <c r="H1" s="1287"/>
      <c r="I1" s="1287"/>
      <c r="J1" s="1287"/>
      <c r="K1" s="1287"/>
      <c r="L1" s="1287"/>
      <c r="M1" s="1288" t="n">
        <v>38</v>
      </c>
    </row>
    <row r="2" s="1286" customFormat="true" ht="20.1" hidden="false" customHeight="true" outlineLevel="0" collapsed="false">
      <c r="A2" s="1289" t="s">
        <v>848</v>
      </c>
      <c r="B2" s="1289"/>
      <c r="C2" s="1289"/>
      <c r="D2" s="1289"/>
      <c r="E2" s="1289"/>
      <c r="F2" s="1289"/>
      <c r="G2" s="1289"/>
      <c r="H2" s="1289"/>
      <c r="I2" s="1289"/>
      <c r="J2" s="1289"/>
      <c r="K2" s="1289"/>
      <c r="L2" s="1289"/>
      <c r="M2" s="1288"/>
    </row>
    <row r="3" s="1286" customFormat="true" ht="20.1" hidden="false" customHeight="true" outlineLevel="0" collapsed="false">
      <c r="A3" s="1290" t="s">
        <v>849</v>
      </c>
      <c r="B3" s="1290"/>
      <c r="C3" s="1290"/>
      <c r="D3" s="1290"/>
      <c r="E3" s="1290"/>
      <c r="F3" s="1290"/>
      <c r="G3" s="1290"/>
      <c r="H3" s="1290"/>
      <c r="I3" s="1290"/>
      <c r="J3" s="1290"/>
      <c r="K3" s="1290"/>
      <c r="L3" s="1290"/>
      <c r="M3" s="1288"/>
    </row>
    <row r="4" s="1286" customFormat="true" ht="20.1" hidden="false" customHeight="true" outlineLevel="0" collapsed="false">
      <c r="A4" s="1287"/>
      <c r="B4" s="1287"/>
      <c r="C4" s="1287"/>
      <c r="D4" s="1287"/>
      <c r="E4" s="1287"/>
      <c r="F4" s="1287"/>
      <c r="G4" s="1287"/>
      <c r="H4" s="1287"/>
      <c r="I4" s="1287"/>
      <c r="J4" s="1287"/>
      <c r="K4" s="1287"/>
      <c r="L4" s="1291" t="s">
        <v>69</v>
      </c>
      <c r="M4" s="1288"/>
    </row>
    <row r="5" s="1297" customFormat="true" ht="24.95" hidden="false" customHeight="true" outlineLevel="0" collapsed="false">
      <c r="A5" s="1292"/>
      <c r="B5" s="1293" t="s">
        <v>329</v>
      </c>
      <c r="C5" s="1294"/>
      <c r="D5" s="1295" t="s">
        <v>133</v>
      </c>
      <c r="E5" s="1295"/>
      <c r="F5" s="1295"/>
      <c r="G5" s="1295"/>
      <c r="H5" s="1295"/>
      <c r="I5" s="1295"/>
      <c r="J5" s="1295"/>
      <c r="K5" s="1295"/>
      <c r="L5" s="1295"/>
      <c r="M5" s="1296"/>
    </row>
    <row r="6" s="1297" customFormat="true" ht="24.95" hidden="false" customHeight="true" outlineLevel="0" collapsed="false">
      <c r="A6" s="1298" t="s">
        <v>72</v>
      </c>
      <c r="B6" s="1299" t="n">
        <v>44344</v>
      </c>
      <c r="C6" s="1300" t="s">
        <v>850</v>
      </c>
      <c r="D6" s="1301" t="s">
        <v>73</v>
      </c>
      <c r="E6" s="1301"/>
      <c r="F6" s="1301"/>
      <c r="G6" s="1301" t="s">
        <v>333</v>
      </c>
      <c r="H6" s="1301"/>
      <c r="I6" s="1301"/>
      <c r="J6" s="1301" t="s">
        <v>75</v>
      </c>
      <c r="K6" s="1301"/>
      <c r="L6" s="1301"/>
      <c r="M6" s="1296"/>
    </row>
    <row r="7" s="1297" customFormat="true" ht="24.95" hidden="false" customHeight="true" outlineLevel="0" collapsed="false">
      <c r="A7" s="1302"/>
      <c r="B7" s="1303"/>
      <c r="C7" s="1304"/>
      <c r="D7" s="1305" t="n">
        <v>2019</v>
      </c>
      <c r="E7" s="1305" t="n">
        <v>2020</v>
      </c>
      <c r="F7" s="1306" t="n">
        <v>2021</v>
      </c>
      <c r="G7" s="1305" t="n">
        <v>2019</v>
      </c>
      <c r="H7" s="1305" t="n">
        <v>2020</v>
      </c>
      <c r="I7" s="1306" t="n">
        <v>2021</v>
      </c>
      <c r="J7" s="1305" t="n">
        <v>2019</v>
      </c>
      <c r="K7" s="1305" t="n">
        <v>2020</v>
      </c>
      <c r="L7" s="1306" t="n">
        <v>2021</v>
      </c>
      <c r="M7" s="1296"/>
    </row>
    <row r="8" s="1286" customFormat="true" ht="24.95" hidden="false" customHeight="true" outlineLevel="0" collapsed="false">
      <c r="A8" s="1307" t="s">
        <v>851</v>
      </c>
      <c r="B8" s="1308" t="n">
        <v>72481.34173247</v>
      </c>
      <c r="C8" s="1309" t="n">
        <v>100</v>
      </c>
      <c r="D8" s="1310" t="n">
        <v>-4.38710581186433</v>
      </c>
      <c r="E8" s="1310" t="n">
        <v>-2.07705392707777</v>
      </c>
      <c r="F8" s="1311" t="n">
        <v>3.30890634180407</v>
      </c>
      <c r="G8" s="1310" t="n">
        <v>-8.36132698113383</v>
      </c>
      <c r="H8" s="1310" t="n">
        <v>17.0957812048576</v>
      </c>
      <c r="I8" s="1311" t="n">
        <v>9.49517834605997</v>
      </c>
      <c r="J8" s="1310" t="n">
        <v>8.25373202255391</v>
      </c>
      <c r="K8" s="1310" t="n">
        <v>29.7744960671799</v>
      </c>
      <c r="L8" s="1311" t="n">
        <v>17.1661851756171</v>
      </c>
      <c r="M8" s="1288"/>
    </row>
    <row r="9" s="1286" customFormat="true" ht="24.95" hidden="false" customHeight="true" outlineLevel="0" collapsed="false">
      <c r="A9" s="1312" t="s">
        <v>852</v>
      </c>
      <c r="B9" s="1308" t="n">
        <v>70293.29977534</v>
      </c>
      <c r="C9" s="1309" t="n">
        <v>96.9812341978904</v>
      </c>
      <c r="D9" s="1310" t="n">
        <v>-4.22078103580709</v>
      </c>
      <c r="E9" s="1310" t="n">
        <v>-1.90358559245145</v>
      </c>
      <c r="F9" s="1311" t="n">
        <v>3.25546627336417</v>
      </c>
      <c r="G9" s="1310" t="n">
        <v>-8.81936452277655</v>
      </c>
      <c r="H9" s="1310" t="n">
        <v>17.2702206393954</v>
      </c>
      <c r="I9" s="1311" t="n">
        <v>9.18256910991888</v>
      </c>
      <c r="J9" s="1310" t="n">
        <v>8.9671430858884</v>
      </c>
      <c r="K9" s="1310" t="n">
        <v>29.5354699901438</v>
      </c>
      <c r="L9" s="1311" t="n">
        <v>16.7914944784235</v>
      </c>
      <c r="M9" s="1288"/>
    </row>
    <row r="10" s="1286" customFormat="true" ht="20.1" hidden="false" customHeight="true" outlineLevel="0" collapsed="false">
      <c r="A10" s="1313" t="s">
        <v>853</v>
      </c>
      <c r="B10" s="1314" t="n">
        <v>52619.78540271</v>
      </c>
      <c r="C10" s="1315" t="n">
        <v>72.5976977591428</v>
      </c>
      <c r="D10" s="1316" t="n">
        <v>-4.90574504755823</v>
      </c>
      <c r="E10" s="1316" t="n">
        <v>-1.90757063614565</v>
      </c>
      <c r="F10" s="1317" t="n">
        <v>3.18688944793502</v>
      </c>
      <c r="G10" s="1316" t="n">
        <v>-12.6944054477091</v>
      </c>
      <c r="H10" s="1316" t="n">
        <v>17.5081346882781</v>
      </c>
      <c r="I10" s="1317" t="n">
        <v>10.7350383564615</v>
      </c>
      <c r="J10" s="1316" t="n">
        <v>8.61740923094878</v>
      </c>
      <c r="K10" s="1316" t="n">
        <v>33.7559997906054</v>
      </c>
      <c r="L10" s="1317" t="n">
        <v>17.1637723433104</v>
      </c>
      <c r="M10" s="1288"/>
    </row>
    <row r="11" s="1286" customFormat="true" ht="20.1" hidden="false" customHeight="true" outlineLevel="0" collapsed="false">
      <c r="A11" s="1313" t="s">
        <v>854</v>
      </c>
      <c r="B11" s="1314" t="n">
        <v>17673.51437263</v>
      </c>
      <c r="C11" s="1315" t="n">
        <v>24.3835364387476</v>
      </c>
      <c r="D11" s="1316" t="n">
        <v>-2.38882765891453</v>
      </c>
      <c r="E11" s="1316" t="n">
        <v>-1.89186748616418</v>
      </c>
      <c r="F11" s="1317" t="n">
        <v>3.46018249209159</v>
      </c>
      <c r="G11" s="1316" t="n">
        <v>3.10438266848709</v>
      </c>
      <c r="H11" s="1316" t="n">
        <v>16.5762881753105</v>
      </c>
      <c r="I11" s="1317" t="n">
        <v>4.80777516287021</v>
      </c>
      <c r="J11" s="1316" t="n">
        <v>9.88906497656526</v>
      </c>
      <c r="K11" s="1316" t="n">
        <v>18.5386178674412</v>
      </c>
      <c r="L11" s="1317" t="n">
        <v>15.6969786635075</v>
      </c>
      <c r="M11" s="1288"/>
    </row>
    <row r="12" s="1286" customFormat="true" ht="24.95" hidden="false" customHeight="true" outlineLevel="0" collapsed="false">
      <c r="A12" s="1318" t="s">
        <v>855</v>
      </c>
      <c r="B12" s="1319" t="n">
        <v>2188.04195713</v>
      </c>
      <c r="C12" s="1320" t="n">
        <v>3.0187658021096</v>
      </c>
      <c r="D12" s="1321" t="n">
        <v>-10.3869749918481</v>
      </c>
      <c r="E12" s="1321" t="n">
        <v>-7.92746740620459</v>
      </c>
      <c r="F12" s="1322" t="n">
        <v>5.05566013400067</v>
      </c>
      <c r="G12" s="1321" t="n">
        <v>13.6504187854122</v>
      </c>
      <c r="H12" s="1321" t="n">
        <v>11.154587458461</v>
      </c>
      <c r="I12" s="1322" t="n">
        <v>20.5871235949079</v>
      </c>
      <c r="J12" s="1321" t="n">
        <v>-13.5645744220388</v>
      </c>
      <c r="K12" s="1321" t="n">
        <v>38.990237285546</v>
      </c>
      <c r="L12" s="1322" t="n">
        <v>30.6298194735766</v>
      </c>
      <c r="M12" s="1288"/>
    </row>
    <row r="13" s="1286" customFormat="true" ht="29.25" hidden="false" customHeight="true" outlineLevel="0" collapsed="false">
      <c r="A13" s="164" t="s">
        <v>87</v>
      </c>
      <c r="B13" s="1323"/>
      <c r="C13" s="1323"/>
      <c r="D13" s="1316"/>
      <c r="E13" s="1323"/>
      <c r="F13" s="1323"/>
      <c r="G13" s="1316"/>
      <c r="H13" s="1316"/>
      <c r="I13" s="1316"/>
      <c r="J13" s="1316"/>
      <c r="K13" s="1316"/>
      <c r="L13" s="1316"/>
      <c r="M13" s="1288"/>
    </row>
    <row r="14" s="1286" customFormat="true" ht="15" hidden="false" customHeight="true" outlineLevel="0" collapsed="false">
      <c r="A14" s="474"/>
      <c r="B14" s="1323"/>
      <c r="C14" s="1323"/>
      <c r="D14" s="1323"/>
      <c r="E14" s="1323"/>
      <c r="F14" s="1323"/>
      <c r="G14" s="1323"/>
      <c r="H14" s="1323"/>
      <c r="I14" s="1323"/>
      <c r="J14" s="1323"/>
      <c r="K14" s="1324"/>
      <c r="L14" s="1323"/>
      <c r="M14" s="1288"/>
    </row>
    <row r="15" s="1286" customFormat="true" ht="15" hidden="false" customHeight="true" outlineLevel="0" collapsed="false">
      <c r="A15" s="1323"/>
      <c r="B15" s="1325"/>
      <c r="C15" s="1326"/>
      <c r="D15" s="1327"/>
      <c r="E15" s="1327"/>
      <c r="F15" s="1327"/>
      <c r="G15" s="1327"/>
      <c r="H15" s="1327"/>
      <c r="I15" s="1327"/>
      <c r="J15" s="1327"/>
      <c r="K15" s="1327"/>
      <c r="L15" s="1327"/>
      <c r="M15" s="1288"/>
    </row>
    <row r="16" s="1286" customFormat="true" ht="20.1" hidden="false" customHeight="true" outlineLevel="0" collapsed="false">
      <c r="A16" s="1289" t="s">
        <v>856</v>
      </c>
      <c r="B16" s="1289"/>
      <c r="C16" s="1289"/>
      <c r="D16" s="1289"/>
      <c r="E16" s="1289"/>
      <c r="F16" s="1289"/>
      <c r="G16" s="1289"/>
      <c r="H16" s="1289"/>
      <c r="I16" s="1289"/>
      <c r="J16" s="1289"/>
      <c r="K16" s="1289"/>
      <c r="L16" s="1289"/>
      <c r="M16" s="1288"/>
    </row>
    <row r="17" s="1286" customFormat="true" ht="20.1" hidden="false" customHeight="true" outlineLevel="0" collapsed="false">
      <c r="A17" s="1290" t="s">
        <v>857</v>
      </c>
      <c r="B17" s="1290"/>
      <c r="C17" s="1290"/>
      <c r="D17" s="1290"/>
      <c r="E17" s="1290"/>
      <c r="F17" s="1290"/>
      <c r="G17" s="1290"/>
      <c r="H17" s="1290"/>
      <c r="I17" s="1290"/>
      <c r="J17" s="1290"/>
      <c r="K17" s="1290"/>
      <c r="L17" s="1290"/>
      <c r="M17" s="1288"/>
    </row>
    <row r="18" s="1286" customFormat="true" ht="20.1" hidden="false" customHeight="true" outlineLevel="0" collapsed="false">
      <c r="A18" s="1287"/>
      <c r="B18" s="1287"/>
      <c r="C18" s="1287"/>
      <c r="D18" s="1287"/>
      <c r="E18" s="1287"/>
      <c r="F18" s="1287"/>
      <c r="G18" s="1287"/>
      <c r="H18" s="1287"/>
      <c r="I18" s="1287"/>
      <c r="J18" s="1287"/>
      <c r="K18" s="1287"/>
      <c r="L18" s="1291" t="s">
        <v>69</v>
      </c>
      <c r="M18" s="1288"/>
    </row>
    <row r="19" s="1332" customFormat="true" ht="24.95" hidden="false" customHeight="true" outlineLevel="0" collapsed="false">
      <c r="A19" s="1328"/>
      <c r="B19" s="1329" t="s">
        <v>329</v>
      </c>
      <c r="C19" s="1330"/>
      <c r="D19" s="1295" t="s">
        <v>133</v>
      </c>
      <c r="E19" s="1295"/>
      <c r="F19" s="1295"/>
      <c r="G19" s="1295"/>
      <c r="H19" s="1295"/>
      <c r="I19" s="1295"/>
      <c r="J19" s="1295"/>
      <c r="K19" s="1295"/>
      <c r="L19" s="1295"/>
      <c r="M19" s="1331"/>
    </row>
    <row r="20" s="1332" customFormat="true" ht="24.95" hidden="false" customHeight="true" outlineLevel="0" collapsed="false">
      <c r="A20" s="1298" t="s">
        <v>72</v>
      </c>
      <c r="B20" s="1299" t="n">
        <v>44344</v>
      </c>
      <c r="C20" s="1300" t="s">
        <v>850</v>
      </c>
      <c r="D20" s="1301" t="s">
        <v>73</v>
      </c>
      <c r="E20" s="1301"/>
      <c r="F20" s="1301"/>
      <c r="G20" s="1301" t="s">
        <v>333</v>
      </c>
      <c r="H20" s="1301"/>
      <c r="I20" s="1301"/>
      <c r="J20" s="1301" t="s">
        <v>75</v>
      </c>
      <c r="K20" s="1301"/>
      <c r="L20" s="1301"/>
      <c r="M20" s="1331"/>
    </row>
    <row r="21" s="1332" customFormat="true" ht="24.95" hidden="false" customHeight="true" outlineLevel="0" collapsed="false">
      <c r="A21" s="1333"/>
      <c r="B21" s="1305"/>
      <c r="C21" s="1334"/>
      <c r="D21" s="1305" t="n">
        <v>2019</v>
      </c>
      <c r="E21" s="1305" t="n">
        <v>2020</v>
      </c>
      <c r="F21" s="1306" t="n">
        <v>2021</v>
      </c>
      <c r="G21" s="1305" t="n">
        <v>2019</v>
      </c>
      <c r="H21" s="1305" t="n">
        <v>2020</v>
      </c>
      <c r="I21" s="1306" t="n">
        <v>2021</v>
      </c>
      <c r="J21" s="1305" t="n">
        <v>2019</v>
      </c>
      <c r="K21" s="1305" t="n">
        <v>2020</v>
      </c>
      <c r="L21" s="1306" t="n">
        <v>2021</v>
      </c>
      <c r="M21" s="1331"/>
    </row>
    <row r="22" s="1332" customFormat="true" ht="27.95" hidden="false" customHeight="true" outlineLevel="0" collapsed="false">
      <c r="A22" s="1307" t="s">
        <v>858</v>
      </c>
      <c r="B22" s="1308" t="n">
        <v>451959.606316682</v>
      </c>
      <c r="C22" s="1335" t="n">
        <v>100</v>
      </c>
      <c r="D22" s="1310" t="n">
        <v>0.542003517213452</v>
      </c>
      <c r="E22" s="1310" t="n">
        <v>0.296333624173539</v>
      </c>
      <c r="F22" s="1311" t="n">
        <v>0.466379412500673</v>
      </c>
      <c r="G22" s="1310" t="n">
        <v>3.22577322846667</v>
      </c>
      <c r="H22" s="1310" t="n">
        <v>4.90286732455048</v>
      </c>
      <c r="I22" s="1311" t="n">
        <v>1.99138147367506</v>
      </c>
      <c r="J22" s="1310" t="n">
        <v>6.91388332391625</v>
      </c>
      <c r="K22" s="1310" t="n">
        <v>10.0158599023922</v>
      </c>
      <c r="L22" s="1311" t="n">
        <v>0.716489115465446</v>
      </c>
      <c r="M22" s="1331"/>
    </row>
    <row r="23" s="1332" customFormat="true" ht="24.95" hidden="false" customHeight="true" outlineLevel="0" collapsed="false">
      <c r="A23" s="1312" t="s">
        <v>859</v>
      </c>
      <c r="B23" s="1308" t="n">
        <v>438785.568879732</v>
      </c>
      <c r="C23" s="1335" t="n">
        <v>97.0851294556357</v>
      </c>
      <c r="D23" s="1310" t="n">
        <v>0.515977802219902</v>
      </c>
      <c r="E23" s="1310" t="n">
        <v>0.285768300392997</v>
      </c>
      <c r="F23" s="1311" t="n">
        <v>0.479153576518532</v>
      </c>
      <c r="G23" s="1310" t="n">
        <v>3.21114170593619</v>
      </c>
      <c r="H23" s="1310" t="n">
        <v>4.97352153281183</v>
      </c>
      <c r="I23" s="1311" t="n">
        <v>2.03275198103385</v>
      </c>
      <c r="J23" s="1310" t="n">
        <v>7.03221523326176</v>
      </c>
      <c r="K23" s="1310" t="n">
        <v>10.1374070247683</v>
      </c>
      <c r="L23" s="1311" t="n">
        <v>0.654288627074062</v>
      </c>
      <c r="M23" s="1331"/>
    </row>
    <row r="24" s="1286" customFormat="true" ht="20.1" hidden="false" customHeight="true" outlineLevel="0" collapsed="false">
      <c r="A24" s="1313" t="s">
        <v>853</v>
      </c>
      <c r="B24" s="1314" t="n">
        <v>356843.578046152</v>
      </c>
      <c r="C24" s="1336" t="n">
        <v>78.954750172102</v>
      </c>
      <c r="D24" s="1316" t="n">
        <v>0.536956625410356</v>
      </c>
      <c r="E24" s="1316" t="n">
        <v>0.246508322105976</v>
      </c>
      <c r="F24" s="1317" t="n">
        <v>0.396751037916232</v>
      </c>
      <c r="G24" s="1316" t="n">
        <v>3.43073815711359</v>
      </c>
      <c r="H24" s="1316" t="n">
        <v>4.96886835990078</v>
      </c>
      <c r="I24" s="1317" t="n">
        <v>1.82611984720853</v>
      </c>
      <c r="J24" s="1316" t="n">
        <v>9.25387384233982</v>
      </c>
      <c r="K24" s="1316" t="n">
        <v>9.94658990239607</v>
      </c>
      <c r="L24" s="1317" t="n">
        <v>0.979620713954121</v>
      </c>
      <c r="M24" s="1288"/>
    </row>
    <row r="25" s="1286" customFormat="true" ht="20.1" hidden="false" customHeight="true" outlineLevel="0" collapsed="false">
      <c r="A25" s="1313" t="s">
        <v>854</v>
      </c>
      <c r="B25" s="1314" t="n">
        <v>81941.99083358</v>
      </c>
      <c r="C25" s="1336" t="n">
        <v>18.1303792835337</v>
      </c>
      <c r="D25" s="1316" t="n">
        <v>0.425444188345092</v>
      </c>
      <c r="E25" s="1316" t="n">
        <v>0.454178282586981</v>
      </c>
      <c r="F25" s="1317" t="n">
        <v>0.839585590881731</v>
      </c>
      <c r="G25" s="1316" t="n">
        <v>2.27304505176353</v>
      </c>
      <c r="H25" s="1316" t="n">
        <v>4.99344522790444</v>
      </c>
      <c r="I25" s="1317" t="n">
        <v>2.94246540813126</v>
      </c>
      <c r="J25" s="1316" t="n">
        <v>-1.61140989575852</v>
      </c>
      <c r="K25" s="1316" t="n">
        <v>10.9617881680035</v>
      </c>
      <c r="L25" s="1317" t="n">
        <v>-0.738374006098574</v>
      </c>
      <c r="M25" s="1288"/>
    </row>
    <row r="26" s="1332" customFormat="true" ht="24.95" hidden="false" customHeight="true" outlineLevel="0" collapsed="false">
      <c r="A26" s="1312" t="s">
        <v>860</v>
      </c>
      <c r="B26" s="1308" t="n">
        <v>13174.03743695</v>
      </c>
      <c r="C26" s="1335" t="n">
        <v>2.91487054436434</v>
      </c>
      <c r="D26" s="1310" t="n">
        <v>1.4021226733927</v>
      </c>
      <c r="E26" s="1310" t="n">
        <v>0.657179772111993</v>
      </c>
      <c r="F26" s="1311" t="n">
        <v>0.0427602198366017</v>
      </c>
      <c r="G26" s="1310" t="n">
        <v>3.70740676443764</v>
      </c>
      <c r="H26" s="1310" t="n">
        <v>2.55407298623174</v>
      </c>
      <c r="I26" s="1311" t="n">
        <v>0.63237226425108</v>
      </c>
      <c r="J26" s="1310" t="n">
        <v>3.176960788641</v>
      </c>
      <c r="K26" s="1310" t="n">
        <v>6.03397513697856</v>
      </c>
      <c r="L26" s="1311" t="n">
        <v>2.83303459755584</v>
      </c>
      <c r="M26" s="1331"/>
    </row>
    <row r="27" s="1332" customFormat="true" ht="27.95" hidden="false" customHeight="true" outlineLevel="0" collapsed="false">
      <c r="A27" s="1307" t="s">
        <v>861</v>
      </c>
      <c r="B27" s="1308" t="n">
        <v>17478.35464276</v>
      </c>
      <c r="C27" s="1335" t="n">
        <v>100</v>
      </c>
      <c r="D27" s="1310" t="n">
        <v>-0.00802882231063506</v>
      </c>
      <c r="E27" s="1310" t="n">
        <v>-1.72686553614347</v>
      </c>
      <c r="F27" s="1311" t="n">
        <v>1.04881737409424</v>
      </c>
      <c r="G27" s="1310" t="n">
        <v>0.0236365833640395</v>
      </c>
      <c r="H27" s="1310" t="n">
        <v>35.1856556618309</v>
      </c>
      <c r="I27" s="1311" t="n">
        <v>19.8787935937632</v>
      </c>
      <c r="J27" s="1310" t="n">
        <v>13.5186067273525</v>
      </c>
      <c r="K27" s="1310" t="n">
        <v>13.8008271202003</v>
      </c>
      <c r="L27" s="1311" t="n">
        <v>-21.703673362157</v>
      </c>
      <c r="M27" s="1331"/>
    </row>
    <row r="28" s="1332" customFormat="true" ht="24.95" hidden="false" customHeight="true" outlineLevel="0" collapsed="false">
      <c r="A28" s="1312" t="s">
        <v>859</v>
      </c>
      <c r="B28" s="1308" t="n">
        <v>17330.46724175</v>
      </c>
      <c r="C28" s="1335" t="n">
        <v>99.1538825934553</v>
      </c>
      <c r="D28" s="1310" t="n">
        <v>-0.0252435143936358</v>
      </c>
      <c r="E28" s="1310" t="n">
        <v>-1.76644054520972</v>
      </c>
      <c r="F28" s="1311" t="n">
        <v>1.18857428449872</v>
      </c>
      <c r="G28" s="1310" t="n">
        <v>0.00444062972071446</v>
      </c>
      <c r="H28" s="1310" t="n">
        <v>34.4424436770839</v>
      </c>
      <c r="I28" s="1311" t="n">
        <v>20.0367337659736</v>
      </c>
      <c r="J28" s="1310" t="n">
        <v>13.2815829568039</v>
      </c>
      <c r="K28" s="1310" t="n">
        <v>13.1303883021545</v>
      </c>
      <c r="L28" s="1311" t="n">
        <v>-21.702636095319</v>
      </c>
      <c r="M28" s="1331"/>
    </row>
    <row r="29" s="1286" customFormat="true" ht="20.1" hidden="false" customHeight="true" outlineLevel="0" collapsed="false">
      <c r="A29" s="1313" t="s">
        <v>853</v>
      </c>
      <c r="B29" s="1314" t="n">
        <v>14217.11291818</v>
      </c>
      <c r="C29" s="1336" t="n">
        <v>81.3412544187568</v>
      </c>
      <c r="D29" s="1316" t="n">
        <v>-0.294950974182395</v>
      </c>
      <c r="E29" s="1316" t="n">
        <v>-1.72956248729542</v>
      </c>
      <c r="F29" s="1317" t="n">
        <v>1.53475189383017</v>
      </c>
      <c r="G29" s="1316" t="n">
        <v>-0.420428031820941</v>
      </c>
      <c r="H29" s="1316" t="n">
        <v>41.6443586165167</v>
      </c>
      <c r="I29" s="1317" t="n">
        <v>21.8394220626308</v>
      </c>
      <c r="J29" s="1316" t="n">
        <v>13.9515941111217</v>
      </c>
      <c r="K29" s="1316" t="n">
        <v>17.1387649330823</v>
      </c>
      <c r="L29" s="1317" t="n">
        <v>-20.7673778780209</v>
      </c>
      <c r="M29" s="1288"/>
    </row>
    <row r="30" s="1286" customFormat="true" ht="20.1" hidden="false" customHeight="true" outlineLevel="0" collapsed="false">
      <c r="A30" s="1313" t="s">
        <v>854</v>
      </c>
      <c r="B30" s="1314" t="n">
        <v>3113.35432357</v>
      </c>
      <c r="C30" s="1336" t="n">
        <v>17.8126281746986</v>
      </c>
      <c r="D30" s="1316" t="n">
        <v>0.959781209505239</v>
      </c>
      <c r="E30" s="1316" t="n">
        <v>-1.9240322017207</v>
      </c>
      <c r="F30" s="1317" t="n">
        <v>-0.362701698321088</v>
      </c>
      <c r="G30" s="1316" t="n">
        <v>1.56745122089528</v>
      </c>
      <c r="H30" s="1316" t="n">
        <v>10.4061529348363</v>
      </c>
      <c r="I30" s="1317" t="n">
        <v>12.4398426575881</v>
      </c>
      <c r="J30" s="1316" t="n">
        <v>10.929081144263</v>
      </c>
      <c r="K30" s="1316" t="n">
        <v>-1.32705323485578</v>
      </c>
      <c r="L30" s="1317" t="n">
        <v>-25.7072163204641</v>
      </c>
      <c r="M30" s="1288"/>
    </row>
    <row r="31" s="1332" customFormat="true" ht="24.95" hidden="false" customHeight="true" outlineLevel="0" collapsed="false">
      <c r="A31" s="1312" t="s">
        <v>860</v>
      </c>
      <c r="B31" s="1308" t="n">
        <v>147.88740101</v>
      </c>
      <c r="C31" s="1335" t="n">
        <v>0.846117406544665</v>
      </c>
      <c r="D31" s="1310" t="n">
        <v>7.06909644882894</v>
      </c>
      <c r="E31" s="1310" t="n">
        <v>3.13457598678857</v>
      </c>
      <c r="F31" s="1311" t="n">
        <v>-13.0278853477226</v>
      </c>
      <c r="G31" s="1310" t="n">
        <v>7.98005854508528</v>
      </c>
      <c r="H31" s="1310" t="n">
        <v>282.754918006434</v>
      </c>
      <c r="I31" s="1311" t="n">
        <v>3.86396066696162</v>
      </c>
      <c r="J31" s="1310" t="n">
        <v>476.782810591931</v>
      </c>
      <c r="K31" s="1310" t="n">
        <v>271.161979869677</v>
      </c>
      <c r="L31" s="1311" t="n">
        <v>-21.8250374315002</v>
      </c>
      <c r="M31" s="1331"/>
    </row>
    <row r="32" s="1332" customFormat="true" ht="27.95" hidden="false" customHeight="true" outlineLevel="0" collapsed="false">
      <c r="A32" s="1307" t="s">
        <v>862</v>
      </c>
      <c r="B32" s="1308" t="n">
        <v>469437.960959442</v>
      </c>
      <c r="C32" s="1335" t="n">
        <v>100</v>
      </c>
      <c r="D32" s="1310" t="n">
        <v>0.516632858276922</v>
      </c>
      <c r="E32" s="1310" t="n">
        <v>0.198578128497617</v>
      </c>
      <c r="F32" s="1311" t="n">
        <v>0.487944674706764</v>
      </c>
      <c r="G32" s="1310" t="n">
        <v>3.07436182152927</v>
      </c>
      <c r="H32" s="1310" t="n">
        <v>6.02841347768965</v>
      </c>
      <c r="I32" s="1311" t="n">
        <v>2.56116572216663</v>
      </c>
      <c r="J32" s="1310" t="n">
        <v>7.2000726171165</v>
      </c>
      <c r="K32" s="1310" t="n">
        <v>10.1895331167679</v>
      </c>
      <c r="L32" s="1311" t="n">
        <v>-0.345975686190625</v>
      </c>
      <c r="M32" s="1331"/>
    </row>
    <row r="33" s="1332" customFormat="true" ht="24.95" hidden="false" customHeight="true" outlineLevel="0" collapsed="false">
      <c r="A33" s="1312" t="s">
        <v>859</v>
      </c>
      <c r="B33" s="1308" t="n">
        <v>456116.036121482</v>
      </c>
      <c r="C33" s="1335" t="n">
        <v>97.162154332229</v>
      </c>
      <c r="D33" s="1310" t="n">
        <v>0.490353402089716</v>
      </c>
      <c r="E33" s="1310" t="n">
        <v>0.18463446650947</v>
      </c>
      <c r="F33" s="1311" t="n">
        <v>0.505926696674619</v>
      </c>
      <c r="G33" s="1310" t="n">
        <v>3.05548955784651</v>
      </c>
      <c r="H33" s="1310" t="n">
        <v>6.0972611848966</v>
      </c>
      <c r="I33" s="1311" t="n">
        <v>2.61755687219853</v>
      </c>
      <c r="J33" s="1310" t="n">
        <v>7.31106228709972</v>
      </c>
      <c r="K33" s="1310" t="n">
        <v>10.2783841971018</v>
      </c>
      <c r="L33" s="1311" t="n">
        <v>-0.426014774074357</v>
      </c>
      <c r="M33" s="1331"/>
    </row>
    <row r="34" s="1286" customFormat="true" ht="20.1" hidden="false" customHeight="true" outlineLevel="0" collapsed="false">
      <c r="A34" s="1313" t="s">
        <v>853</v>
      </c>
      <c r="B34" s="1314" t="n">
        <v>371060.690964332</v>
      </c>
      <c r="C34" s="1336" t="n">
        <v>79.0436057207548</v>
      </c>
      <c r="D34" s="1316" t="n">
        <v>0.498811126524945</v>
      </c>
      <c r="E34" s="1316" t="n">
        <v>0.149193290477911</v>
      </c>
      <c r="F34" s="1317" t="n">
        <v>0.439883131547414</v>
      </c>
      <c r="G34" s="1316" t="n">
        <v>3.24908930018497</v>
      </c>
      <c r="H34" s="1316" t="n">
        <v>6.29888853504699</v>
      </c>
      <c r="I34" s="1317" t="n">
        <v>2.47102891605575</v>
      </c>
      <c r="J34" s="1316" t="n">
        <v>9.45915224635263</v>
      </c>
      <c r="K34" s="1316" t="n">
        <v>10.2737683464032</v>
      </c>
      <c r="L34" s="1317" t="n">
        <v>-0.0712570094268505</v>
      </c>
      <c r="M34" s="1288"/>
    </row>
    <row r="35" s="1286" customFormat="true" ht="20.1" hidden="false" customHeight="true" outlineLevel="0" collapsed="false">
      <c r="A35" s="1313" t="s">
        <v>854</v>
      </c>
      <c r="B35" s="1314" t="n">
        <v>85055.34515715</v>
      </c>
      <c r="C35" s="1336" t="n">
        <v>18.1185486114743</v>
      </c>
      <c r="D35" s="1316" t="n">
        <v>0.454155726235639</v>
      </c>
      <c r="E35" s="1316" t="n">
        <v>0.33663473917247</v>
      </c>
      <c r="F35" s="1317" t="n">
        <v>0.795065860665001</v>
      </c>
      <c r="G35" s="1316" t="n">
        <v>2.2346902105278</v>
      </c>
      <c r="H35" s="1316" t="n">
        <v>5.24271228759496</v>
      </c>
      <c r="I35" s="1317" t="n">
        <v>3.2617292915412</v>
      </c>
      <c r="J35" s="1316" t="n">
        <v>-1.00705078593112</v>
      </c>
      <c r="K35" s="1316" t="n">
        <v>10.2981480641978</v>
      </c>
      <c r="L35" s="1317" t="n">
        <v>-1.9446591172216</v>
      </c>
      <c r="M35" s="1288"/>
    </row>
    <row r="36" s="1332" customFormat="true" ht="24.95" hidden="false" customHeight="true" outlineLevel="0" collapsed="false">
      <c r="A36" s="1318" t="s">
        <v>860</v>
      </c>
      <c r="B36" s="1319" t="n">
        <v>13321.92483796</v>
      </c>
      <c r="C36" s="1337" t="n">
        <v>2.83784566777099</v>
      </c>
      <c r="D36" s="1321" t="n">
        <v>1.42467343823063</v>
      </c>
      <c r="E36" s="1321" t="n">
        <v>0.692376225907143</v>
      </c>
      <c r="F36" s="1322" t="n">
        <v>-0.12386584205929</v>
      </c>
      <c r="G36" s="1321" t="n">
        <v>3.7246479252667</v>
      </c>
      <c r="H36" s="1321" t="n">
        <v>3.65831416587992</v>
      </c>
      <c r="I36" s="1322" t="n">
        <v>0.667142136771437</v>
      </c>
      <c r="J36" s="1321" t="n">
        <v>3.53408450263637</v>
      </c>
      <c r="K36" s="1321" t="n">
        <v>7.14772123709861</v>
      </c>
      <c r="L36" s="1322" t="n">
        <v>2.47421987583916</v>
      </c>
      <c r="M36" s="1331"/>
    </row>
    <row r="37" s="1286" customFormat="true" ht="21.75" hidden="false" customHeight="true" outlineLevel="0" collapsed="false">
      <c r="A37" s="1323" t="s">
        <v>863</v>
      </c>
      <c r="B37" s="1338"/>
      <c r="C37" s="1323"/>
      <c r="D37" s="1323"/>
      <c r="E37" s="1323"/>
      <c r="F37" s="1323"/>
      <c r="G37" s="1323"/>
      <c r="H37" s="1323"/>
      <c r="I37" s="1323"/>
      <c r="J37" s="1323"/>
      <c r="K37" s="1323"/>
      <c r="L37" s="1323"/>
      <c r="M37" s="1288"/>
    </row>
    <row r="38" s="1286" customFormat="true" ht="15" hidden="false" customHeight="true" outlineLevel="0" collapsed="false">
      <c r="A38" s="348" t="s">
        <v>87</v>
      </c>
      <c r="B38" s="1338"/>
      <c r="C38" s="1323"/>
      <c r="D38" s="1323"/>
      <c r="E38" s="1323"/>
      <c r="F38" s="1323"/>
      <c r="G38" s="1323"/>
      <c r="H38" s="1323"/>
      <c r="I38" s="1323"/>
      <c r="J38" s="1323"/>
      <c r="K38" s="1323"/>
      <c r="L38" s="1323"/>
      <c r="M38" s="1288"/>
    </row>
    <row r="39" s="1286" customFormat="true" ht="19.5" hidden="false" customHeight="true" outlineLevel="0" collapsed="false">
      <c r="A39" s="474"/>
      <c r="B39" s="1338"/>
      <c r="C39" s="1323"/>
      <c r="D39" s="1323"/>
      <c r="E39" s="1323"/>
      <c r="F39" s="1323"/>
      <c r="G39" s="1323"/>
      <c r="H39" s="1323"/>
      <c r="I39" s="1323"/>
      <c r="J39" s="1323"/>
      <c r="K39" s="1323"/>
      <c r="L39" s="1323"/>
      <c r="M39" s="1288"/>
    </row>
    <row r="40" s="1286" customFormat="true" ht="21.75" hidden="false" customHeight="true" outlineLevel="0" collapsed="false">
      <c r="A40" s="474"/>
      <c r="B40" s="1338"/>
      <c r="C40" s="1323"/>
      <c r="D40" s="1323"/>
      <c r="E40" s="1323"/>
      <c r="F40" s="1323"/>
      <c r="G40" s="1323"/>
      <c r="H40" s="1323"/>
      <c r="I40" s="1323"/>
      <c r="J40" s="1323"/>
      <c r="K40" s="1323"/>
      <c r="L40" s="1323"/>
      <c r="M40" s="1288"/>
    </row>
  </sheetData>
  <mergeCells count="12">
    <mergeCell ref="A2:L2"/>
    <mergeCell ref="A3:L3"/>
    <mergeCell ref="D5:L5"/>
    <mergeCell ref="D6:F6"/>
    <mergeCell ref="G6:I6"/>
    <mergeCell ref="J6:L6"/>
    <mergeCell ref="A16:L16"/>
    <mergeCell ref="A17:L17"/>
    <mergeCell ref="D19:L19"/>
    <mergeCell ref="D20:F20"/>
    <mergeCell ref="G20:I20"/>
    <mergeCell ref="J20:L20"/>
  </mergeCells>
  <printOptions headings="false" gridLines="false" gridLinesSet="true" horizontalCentered="true" verticalCentered="true"/>
  <pageMargins left="0.39375" right="0.39375" top="0.7875" bottom="0.39375" header="0.78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Verdana,Regular"&amp;12 &amp;22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35.42"/>
    <col collapsed="false" customWidth="true" hidden="false" outlineLevel="0" max="2" min="2" style="0" width="30.28"/>
    <col collapsed="false" customWidth="true" hidden="false" outlineLevel="0" max="3" min="3" style="0" width="30.85"/>
  </cols>
  <sheetData>
    <row r="1" customFormat="false" ht="12.75" hidden="false" customHeight="true" outlineLevel="0" collapsed="false">
      <c r="C1" s="1282" t="n">
        <v>39</v>
      </c>
    </row>
    <row r="2" customFormat="false" ht="20.25" hidden="false" customHeight="true" outlineLevel="0" collapsed="false">
      <c r="A2" s="1339" t="s">
        <v>864</v>
      </c>
    </row>
    <row r="6" customFormat="false" ht="12.75" hidden="false" customHeight="true" outlineLevel="0" collapsed="false">
      <c r="A6" s="1340" t="s">
        <v>865</v>
      </c>
      <c r="B6" s="1340"/>
      <c r="C6" s="1340"/>
    </row>
    <row r="7" customFormat="false" ht="12.75" hidden="false" customHeight="true" outlineLevel="0" collapsed="false">
      <c r="A7" s="1340" t="s">
        <v>866</v>
      </c>
      <c r="B7" s="1340"/>
      <c r="C7" s="1340"/>
    </row>
    <row r="8" customFormat="false" ht="12.75" hidden="false" customHeight="true" outlineLevel="0" collapsed="false">
      <c r="A8" s="1341"/>
      <c r="B8" s="1342" t="s">
        <v>867</v>
      </c>
      <c r="C8" s="1341"/>
    </row>
    <row r="9" customFormat="false" ht="12.75" hidden="false" customHeight="true" outlineLevel="0" collapsed="false">
      <c r="A9" s="1341"/>
      <c r="B9" s="1341"/>
      <c r="C9" s="1341"/>
    </row>
    <row r="10" customFormat="false" ht="13.5" hidden="false" customHeight="true" outlineLevel="0" collapsed="false"/>
    <row r="11" customFormat="false" ht="12.75" hidden="false" customHeight="true" outlineLevel="0" collapsed="false">
      <c r="A11" s="1343" t="s">
        <v>868</v>
      </c>
      <c r="B11" s="1344" t="s">
        <v>869</v>
      </c>
      <c r="C11" s="1344" t="s">
        <v>870</v>
      </c>
    </row>
    <row r="12" customFormat="false" ht="12.75" hidden="false" customHeight="true" outlineLevel="0" collapsed="false">
      <c r="A12" s="1345"/>
      <c r="B12" s="1346"/>
      <c r="C12" s="1346"/>
    </row>
    <row r="13" customFormat="false" ht="12.75" hidden="false" customHeight="true" outlineLevel="0" collapsed="false">
      <c r="A13" s="1345" t="s">
        <v>871</v>
      </c>
      <c r="B13" s="1347" t="s">
        <v>872</v>
      </c>
      <c r="C13" s="1347" t="s">
        <v>873</v>
      </c>
    </row>
    <row r="14" customFormat="false" ht="12.75" hidden="false" customHeight="true" outlineLevel="0" collapsed="false">
      <c r="A14" s="1345"/>
      <c r="B14" s="1346"/>
      <c r="C14" s="1346"/>
    </row>
    <row r="15" customFormat="false" ht="13.5" hidden="false" customHeight="true" outlineLevel="0" collapsed="false">
      <c r="A15" s="1348" t="s">
        <v>874</v>
      </c>
      <c r="B15" s="729"/>
      <c r="C15" s="729"/>
    </row>
    <row r="16" customFormat="false" ht="12.75" hidden="false" customHeight="true" outlineLevel="0" collapsed="false">
      <c r="A16" s="1349"/>
      <c r="B16" s="1350" t="s">
        <v>410</v>
      </c>
      <c r="C16" s="1350"/>
    </row>
    <row r="17" customFormat="false" ht="12.75" hidden="false" customHeight="true" outlineLevel="0" collapsed="false">
      <c r="A17" s="1345" t="s">
        <v>875</v>
      </c>
      <c r="B17" s="1351"/>
      <c r="C17" s="1351"/>
    </row>
    <row r="18" customFormat="false" ht="12.75" hidden="false" customHeight="true" outlineLevel="0" collapsed="false">
      <c r="A18" s="1349"/>
      <c r="B18" s="1352"/>
      <c r="C18" s="1352"/>
    </row>
    <row r="19" customFormat="false" ht="12.75" hidden="false" customHeight="true" outlineLevel="0" collapsed="false">
      <c r="A19" s="1349" t="s">
        <v>876</v>
      </c>
      <c r="B19" s="1351" t="n">
        <v>29616.080249</v>
      </c>
      <c r="C19" s="1351" t="n">
        <v>29604.64127756</v>
      </c>
    </row>
    <row r="20" customFormat="false" ht="12.75" hidden="false" customHeight="true" outlineLevel="0" collapsed="false">
      <c r="A20" s="1349" t="s">
        <v>877</v>
      </c>
      <c r="B20" s="1351" t="n">
        <v>194.10273692</v>
      </c>
      <c r="C20" s="1351" t="n">
        <v>192.93126282</v>
      </c>
    </row>
    <row r="21" customFormat="false" ht="12.75" hidden="false" customHeight="true" outlineLevel="0" collapsed="false">
      <c r="A21" s="1349" t="s">
        <v>269</v>
      </c>
      <c r="B21" s="1351" t="n">
        <v>134.79627367</v>
      </c>
      <c r="C21" s="1351" t="n">
        <v>135.37527743</v>
      </c>
    </row>
    <row r="22" customFormat="false" ht="12.75" hidden="false" customHeight="true" outlineLevel="0" collapsed="false">
      <c r="A22" s="1349" t="s">
        <v>878</v>
      </c>
      <c r="B22" s="1351" t="n">
        <v>87.72329396</v>
      </c>
      <c r="C22" s="1351" t="n">
        <v>94.60533254</v>
      </c>
    </row>
    <row r="23" customFormat="false" ht="12.75" hidden="false" customHeight="true" outlineLevel="0" collapsed="false">
      <c r="A23" s="1349"/>
      <c r="B23" s="1353"/>
      <c r="C23" s="1353"/>
    </row>
    <row r="24" customFormat="false" ht="12.75" hidden="false" customHeight="true" outlineLevel="0" collapsed="false">
      <c r="A24" s="1345" t="s">
        <v>879</v>
      </c>
      <c r="B24" s="1354" t="n">
        <v>30032.70255355</v>
      </c>
      <c r="C24" s="1354" t="n">
        <v>30027.55315035</v>
      </c>
    </row>
    <row r="25" customFormat="false" ht="12.75" hidden="false" customHeight="true" outlineLevel="0" collapsed="false">
      <c r="A25" s="1349"/>
      <c r="B25" s="1355"/>
      <c r="C25" s="1353"/>
    </row>
    <row r="26" customFormat="false" ht="12.75" hidden="false" customHeight="true" outlineLevel="0" collapsed="false">
      <c r="A26" s="1345" t="s">
        <v>880</v>
      </c>
      <c r="B26" s="1356"/>
      <c r="C26" s="1353"/>
    </row>
    <row r="27" customFormat="false" ht="12.75" hidden="false" customHeight="true" outlineLevel="0" collapsed="false">
      <c r="A27" s="1349"/>
      <c r="B27" s="1355"/>
      <c r="C27" s="1353"/>
    </row>
    <row r="28" customFormat="false" ht="12.75" hidden="false" customHeight="true" outlineLevel="0" collapsed="false">
      <c r="A28" s="1349" t="s">
        <v>876</v>
      </c>
      <c r="B28" s="1351" t="n">
        <v>30719.55145873</v>
      </c>
      <c r="C28" s="1351" t="n">
        <v>31198.98611014</v>
      </c>
    </row>
    <row r="29" customFormat="false" ht="12.75" hidden="false" customHeight="true" outlineLevel="0" collapsed="false">
      <c r="A29" s="1349" t="s">
        <v>877</v>
      </c>
      <c r="B29" s="1351" t="n">
        <v>242.57237275</v>
      </c>
      <c r="C29" s="1351" t="n">
        <v>245.16010199</v>
      </c>
    </row>
    <row r="30" customFormat="false" ht="12.75" hidden="false" customHeight="true" outlineLevel="0" collapsed="false">
      <c r="A30" s="1349" t="s">
        <v>269</v>
      </c>
      <c r="B30" s="1351" t="n">
        <v>224.4361533</v>
      </c>
      <c r="C30" s="1351" t="n">
        <v>219.61559305</v>
      </c>
    </row>
    <row r="31" customFormat="false" ht="12.75" hidden="false" customHeight="true" outlineLevel="0" collapsed="false">
      <c r="A31" s="1349" t="s">
        <v>878</v>
      </c>
      <c r="B31" s="1351" t="n">
        <v>87.80966313</v>
      </c>
      <c r="C31" s="1351" t="n">
        <v>94.65870077</v>
      </c>
    </row>
    <row r="32" customFormat="false" ht="12.75" hidden="false" customHeight="true" outlineLevel="0" collapsed="false">
      <c r="A32" s="1349"/>
      <c r="B32" s="1353"/>
      <c r="C32" s="1353"/>
    </row>
    <row r="33" customFormat="false" ht="12.75" hidden="false" customHeight="true" outlineLevel="0" collapsed="false">
      <c r="A33" s="1345" t="s">
        <v>879</v>
      </c>
      <c r="B33" s="1354" t="n">
        <v>31274.36964791</v>
      </c>
      <c r="C33" s="1354" t="n">
        <v>31758.42050595</v>
      </c>
    </row>
    <row r="34" customFormat="false" ht="12.75" hidden="false" customHeight="true" outlineLevel="0" collapsed="false">
      <c r="A34" s="1349"/>
      <c r="B34" s="1355"/>
      <c r="C34" s="1353"/>
    </row>
    <row r="35" customFormat="false" ht="12.75" hidden="false" customHeight="true" outlineLevel="0" collapsed="false">
      <c r="A35" s="1345" t="s">
        <v>881</v>
      </c>
      <c r="B35" s="1356"/>
      <c r="C35" s="1353"/>
    </row>
    <row r="36" customFormat="false" ht="12.75" hidden="false" customHeight="true" outlineLevel="0" collapsed="false">
      <c r="A36" s="1349"/>
      <c r="B36" s="1355"/>
      <c r="C36" s="1353"/>
    </row>
    <row r="37" customFormat="false" ht="12.75" hidden="false" customHeight="true" outlineLevel="0" collapsed="false">
      <c r="A37" s="1349" t="s">
        <v>876</v>
      </c>
      <c r="B37" s="1351" t="n">
        <v>1103.47120971</v>
      </c>
      <c r="C37" s="1351" t="n">
        <v>1594.34483256</v>
      </c>
    </row>
    <row r="38" customFormat="false" ht="12.75" hidden="false" customHeight="true" outlineLevel="0" collapsed="false">
      <c r="A38" s="1349" t="s">
        <v>877</v>
      </c>
      <c r="B38" s="1351" t="n">
        <v>48.46963482</v>
      </c>
      <c r="C38" s="1351" t="n">
        <v>52.22883816</v>
      </c>
    </row>
    <row r="39" customFormat="false" ht="12.75" hidden="false" customHeight="true" outlineLevel="0" collapsed="false">
      <c r="A39" s="1349" t="s">
        <v>269</v>
      </c>
      <c r="B39" s="1351" t="n">
        <v>89.63987963</v>
      </c>
      <c r="C39" s="1351" t="n">
        <v>84.24031562</v>
      </c>
    </row>
    <row r="40" customFormat="false" ht="12.75" hidden="false" customHeight="true" outlineLevel="0" collapsed="false">
      <c r="A40" s="1349" t="s">
        <v>878</v>
      </c>
      <c r="B40" s="1351" t="n">
        <v>0.08636917</v>
      </c>
      <c r="C40" s="1351" t="n">
        <v>0.05336823</v>
      </c>
    </row>
    <row r="41" customFormat="false" ht="12.75" hidden="false" customHeight="true" outlineLevel="0" collapsed="false">
      <c r="A41" s="1349"/>
      <c r="B41" s="1355"/>
      <c r="C41" s="1355"/>
    </row>
    <row r="42" customFormat="false" ht="12.75" hidden="false" customHeight="true" outlineLevel="0" collapsed="false">
      <c r="A42" s="1345" t="s">
        <v>879</v>
      </c>
      <c r="B42" s="1357" t="n">
        <v>1241.66709333</v>
      </c>
      <c r="C42" s="1357" t="n">
        <v>1730.86735457</v>
      </c>
    </row>
    <row r="43" customFormat="false" ht="13.5" hidden="false" customHeight="true" outlineLevel="0" collapsed="false">
      <c r="A43" s="1358"/>
      <c r="B43" s="1359"/>
      <c r="C43" s="1359"/>
    </row>
    <row r="45" customFormat="false" ht="12.75" hidden="false" customHeight="true" outlineLevel="0" collapsed="false">
      <c r="A45" s="1360"/>
    </row>
    <row r="46" customFormat="false" ht="12.75" hidden="false" customHeight="true" outlineLevel="0" collapsed="false">
      <c r="A46" s="1361"/>
    </row>
  </sheetData>
  <mergeCells count="2">
    <mergeCell ref="A6:C6"/>
    <mergeCell ref="A7:C7"/>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362" width="55.56"/>
    <col collapsed="false" customWidth="true" hidden="false" outlineLevel="0" max="2" min="2" style="1362" width="21.13"/>
    <col collapsed="false" customWidth="true" hidden="false" outlineLevel="0" max="3" min="3" style="1362" width="14.14"/>
    <col collapsed="false" customWidth="true" hidden="false" outlineLevel="0" max="4" min="4" style="1362" width="13.99"/>
    <col collapsed="false" customWidth="true" hidden="false" outlineLevel="0" max="5" min="5" style="1362" width="11.7"/>
    <col collapsed="false" customWidth="true" hidden="false" outlineLevel="0" max="6" min="6" style="1362" width="16.28"/>
    <col collapsed="false" customWidth="true" hidden="false" outlineLevel="0" max="7" min="7" style="1362" width="11.7"/>
    <col collapsed="false" customWidth="true" hidden="false" outlineLevel="0" max="8" min="8" style="1362" width="11.56"/>
    <col collapsed="false" customWidth="true" hidden="false" outlineLevel="0" max="9" min="9" style="1362" width="4.56"/>
  </cols>
  <sheetData>
    <row r="1" s="1362" customFormat="true" ht="30" hidden="false" customHeight="true" outlineLevel="0" collapsed="false">
      <c r="A1" s="1363" t="s">
        <v>882</v>
      </c>
      <c r="B1" s="1364"/>
      <c r="C1" s="1365"/>
      <c r="D1" s="1364"/>
      <c r="E1" s="1365"/>
      <c r="F1" s="1364"/>
      <c r="G1" s="1365"/>
      <c r="H1" s="1364"/>
      <c r="I1" s="1366" t="n">
        <v>40</v>
      </c>
    </row>
    <row r="2" s="1362" customFormat="true" ht="14.25" hidden="false" customHeight="true" outlineLevel="0" collapsed="false">
      <c r="A2" s="1364"/>
      <c r="B2" s="1364"/>
      <c r="C2" s="1365"/>
      <c r="D2" s="1364"/>
      <c r="E2" s="1365"/>
      <c r="F2" s="1364"/>
      <c r="G2" s="1365"/>
      <c r="H2" s="1364"/>
      <c r="I2" s="1366"/>
    </row>
    <row r="3" s="1362" customFormat="true" ht="35.1" hidden="false" customHeight="true" outlineLevel="0" collapsed="false">
      <c r="A3" s="1367" t="s">
        <v>883</v>
      </c>
      <c r="B3" s="1367"/>
      <c r="C3" s="1367"/>
      <c r="D3" s="1367"/>
      <c r="E3" s="1367"/>
      <c r="F3" s="1367"/>
      <c r="G3" s="1367"/>
      <c r="H3" s="1367"/>
      <c r="I3" s="1366"/>
    </row>
    <row r="4" s="1362" customFormat="true" ht="35.1" hidden="false" customHeight="true" outlineLevel="0" collapsed="false">
      <c r="A4" s="1367" t="s">
        <v>884</v>
      </c>
      <c r="B4" s="1367"/>
      <c r="C4" s="1367"/>
      <c r="D4" s="1367"/>
      <c r="E4" s="1367"/>
      <c r="F4" s="1367"/>
      <c r="G4" s="1367"/>
      <c r="H4" s="1367"/>
      <c r="I4" s="1366"/>
    </row>
    <row r="5" s="1362" customFormat="true" ht="30" hidden="false" customHeight="true" outlineLevel="0" collapsed="false">
      <c r="A5" s="1364"/>
      <c r="B5" s="1364"/>
      <c r="C5" s="1365"/>
      <c r="D5" s="1368"/>
      <c r="E5" s="1368"/>
      <c r="F5" s="1364"/>
      <c r="G5" s="1365"/>
      <c r="H5" s="1291" t="s">
        <v>69</v>
      </c>
      <c r="I5" s="1366"/>
    </row>
    <row r="6" s="1362" customFormat="true" ht="20.1" hidden="false" customHeight="true" outlineLevel="0" collapsed="false">
      <c r="A6" s="1292"/>
      <c r="B6" s="1369" t="s">
        <v>329</v>
      </c>
      <c r="C6" s="1370" t="s">
        <v>231</v>
      </c>
      <c r="D6" s="1370"/>
      <c r="E6" s="1370"/>
      <c r="F6" s="1370"/>
      <c r="G6" s="1370"/>
      <c r="H6" s="1370"/>
      <c r="I6" s="1366"/>
    </row>
    <row r="7" s="1362" customFormat="true" ht="20.1" hidden="false" customHeight="true" outlineLevel="0" collapsed="false">
      <c r="A7" s="1298" t="s">
        <v>72</v>
      </c>
      <c r="B7" s="1371" t="n">
        <v>44344</v>
      </c>
      <c r="C7" s="1372" t="s">
        <v>232</v>
      </c>
      <c r="D7" s="1372"/>
      <c r="E7" s="1372" t="s">
        <v>233</v>
      </c>
      <c r="F7" s="1372"/>
      <c r="G7" s="1372" t="s">
        <v>234</v>
      </c>
      <c r="H7" s="1372"/>
      <c r="I7" s="1366"/>
    </row>
    <row r="8" s="1362" customFormat="true" ht="20.1" hidden="false" customHeight="true" outlineLevel="0" collapsed="false">
      <c r="A8" s="1302"/>
      <c r="B8" s="1373"/>
      <c r="C8" s="1374" t="s">
        <v>235</v>
      </c>
      <c r="D8" s="1375" t="s">
        <v>77</v>
      </c>
      <c r="E8" s="1374" t="s">
        <v>235</v>
      </c>
      <c r="F8" s="1375" t="s">
        <v>77</v>
      </c>
      <c r="G8" s="1374" t="s">
        <v>235</v>
      </c>
      <c r="H8" s="1375" t="s">
        <v>77</v>
      </c>
      <c r="I8" s="1366"/>
    </row>
    <row r="9" s="1381" customFormat="true" ht="35.1" hidden="false" customHeight="true" outlineLevel="0" collapsed="false">
      <c r="A9" s="1376" t="s">
        <v>885</v>
      </c>
      <c r="B9" s="1377" t="n">
        <v>124655.319604</v>
      </c>
      <c r="C9" s="1378" t="n">
        <v>-132.868938999993</v>
      </c>
      <c r="D9" s="1379" t="n">
        <v>-0.106475573170295</v>
      </c>
      <c r="E9" s="1378" t="n">
        <v>-8018.272702</v>
      </c>
      <c r="F9" s="1379" t="n">
        <v>-6.04360865085085</v>
      </c>
      <c r="G9" s="1378" t="n">
        <v>15151.411325</v>
      </c>
      <c r="H9" s="1379" t="n">
        <v>13.8364114698047</v>
      </c>
      <c r="I9" s="1380"/>
    </row>
    <row r="10" s="1381" customFormat="true" ht="35.1" hidden="false" customHeight="true" outlineLevel="0" collapsed="false">
      <c r="A10" s="1382" t="s">
        <v>886</v>
      </c>
      <c r="B10" s="1377" t="n">
        <v>220484.903665</v>
      </c>
      <c r="C10" s="1378" t="n">
        <v>471.618866999983</v>
      </c>
      <c r="D10" s="1383" t="n">
        <v>0.214359268092834</v>
      </c>
      <c r="E10" s="1378" t="n">
        <v>17861.741584</v>
      </c>
      <c r="F10" s="1379" t="n">
        <v>8.81525162303984</v>
      </c>
      <c r="G10" s="1378" t="n">
        <v>10885.993655</v>
      </c>
      <c r="H10" s="1379" t="n">
        <v>5.19372627199284</v>
      </c>
      <c r="I10" s="1380"/>
    </row>
    <row r="11" s="1381" customFormat="true" ht="35.1" hidden="false" customHeight="true" outlineLevel="0" collapsed="false">
      <c r="A11" s="1382" t="s">
        <v>887</v>
      </c>
      <c r="B11" s="1377" t="n">
        <v>962.485187</v>
      </c>
      <c r="C11" s="1378" t="n">
        <v>-121.692087</v>
      </c>
      <c r="D11" s="1383" t="n">
        <v>-11.2243716888683</v>
      </c>
      <c r="E11" s="1378" t="n">
        <v>-16402.465494</v>
      </c>
      <c r="F11" s="1379" t="n">
        <v>-94.4573111396561</v>
      </c>
      <c r="G11" s="1378" t="n">
        <v>2699.739197</v>
      </c>
      <c r="H11" s="1379" t="n">
        <v>-155.402674649748</v>
      </c>
      <c r="I11" s="1380"/>
    </row>
    <row r="12" s="1362" customFormat="true" ht="30" hidden="false" customHeight="true" outlineLevel="0" collapsed="false">
      <c r="A12" s="1384" t="s">
        <v>888</v>
      </c>
      <c r="B12" s="1385" t="n">
        <v>-17254.251983</v>
      </c>
      <c r="C12" s="1386" t="n">
        <v>1545.536557</v>
      </c>
      <c r="D12" s="1387" t="n">
        <v>-8.22103160209271</v>
      </c>
      <c r="E12" s="1386" t="n">
        <v>-23863.296575</v>
      </c>
      <c r="F12" s="1388" t="n">
        <v>-361.070291519679</v>
      </c>
      <c r="G12" s="1386" t="n">
        <v>3435.074192</v>
      </c>
      <c r="H12" s="1388" t="n">
        <v>-16.6031226099126</v>
      </c>
      <c r="I12" s="1366"/>
    </row>
    <row r="13" s="1362" customFormat="true" ht="30" hidden="false" customHeight="true" outlineLevel="0" collapsed="false">
      <c r="A13" s="1384" t="s">
        <v>889</v>
      </c>
      <c r="B13" s="1385" t="n">
        <v>-0.011103</v>
      </c>
      <c r="C13" s="1386" t="n">
        <v>0</v>
      </c>
      <c r="D13" s="1387" t="n">
        <v>0</v>
      </c>
      <c r="E13" s="1386" t="n">
        <v>0</v>
      </c>
      <c r="F13" s="1388" t="n">
        <v>0</v>
      </c>
      <c r="G13" s="1386" t="n">
        <v>0</v>
      </c>
      <c r="H13" s="1388" t="n">
        <v>0</v>
      </c>
      <c r="I13" s="1366"/>
    </row>
    <row r="14" s="1362" customFormat="true" ht="30" hidden="false" customHeight="true" outlineLevel="0" collapsed="false">
      <c r="A14" s="1384" t="s">
        <v>890</v>
      </c>
      <c r="B14" s="1385" t="n">
        <v>17905.281555</v>
      </c>
      <c r="C14" s="1386" t="n">
        <v>-1659.823152</v>
      </c>
      <c r="D14" s="1387" t="n">
        <v>-8.4835894152212</v>
      </c>
      <c r="E14" s="1386" t="n">
        <v>7337.724715</v>
      </c>
      <c r="F14" s="1388" t="n">
        <v>69.4363401692382</v>
      </c>
      <c r="G14" s="1386" t="n">
        <v>-773.364820999999</v>
      </c>
      <c r="H14" s="1388" t="n">
        <v>-4.14036866179814</v>
      </c>
      <c r="I14" s="1366"/>
    </row>
    <row r="15" s="1362" customFormat="true" ht="30" hidden="false" customHeight="true" outlineLevel="0" collapsed="false">
      <c r="A15" s="1389" t="s">
        <v>891</v>
      </c>
      <c r="B15" s="1385" t="n">
        <v>13747.084365</v>
      </c>
      <c r="C15" s="1386" t="n">
        <v>-2793.924154</v>
      </c>
      <c r="D15" s="1387" t="n">
        <v>-16.8908936283464</v>
      </c>
      <c r="E15" s="1386" t="n">
        <v>7972.351697</v>
      </c>
      <c r="F15" s="1388" t="n">
        <v>138.05577080958</v>
      </c>
      <c r="G15" s="1386" t="n">
        <v>-455.520122999998</v>
      </c>
      <c r="H15" s="1388" t="n">
        <v>-3.20729992435453</v>
      </c>
      <c r="I15" s="1366"/>
    </row>
    <row r="16" s="1362" customFormat="true" ht="30" hidden="false" customHeight="true" outlineLevel="0" collapsed="false">
      <c r="A16" s="1389" t="s">
        <v>892</v>
      </c>
      <c r="B16" s="1385" t="n">
        <v>4158.19449</v>
      </c>
      <c r="C16" s="1386" t="n">
        <v>1134.101002</v>
      </c>
      <c r="D16" s="1387" t="n">
        <v>37.5021806204161</v>
      </c>
      <c r="E16" s="1386" t="n">
        <v>-634.626982</v>
      </c>
      <c r="F16" s="1388" t="n">
        <v>-13.2411980230755</v>
      </c>
      <c r="G16" s="1386" t="n">
        <v>-317.844698</v>
      </c>
      <c r="H16" s="1388" t="n">
        <v>-7.10102580987502</v>
      </c>
      <c r="I16" s="1366"/>
    </row>
    <row r="17" s="1362" customFormat="true" ht="30" hidden="false" customHeight="true" outlineLevel="0" collapsed="false">
      <c r="A17" s="1384" t="s">
        <v>893</v>
      </c>
      <c r="B17" s="1385" t="n">
        <v>311.466718</v>
      </c>
      <c r="C17" s="1386" t="n">
        <v>-7.40549199999998</v>
      </c>
      <c r="D17" s="1387" t="n">
        <v>-2.32240119011938</v>
      </c>
      <c r="E17" s="1386" t="n">
        <v>123.106366</v>
      </c>
      <c r="F17" s="1388" t="n">
        <v>65.3568358164886</v>
      </c>
      <c r="G17" s="1386" t="n">
        <v>38.029826</v>
      </c>
      <c r="H17" s="1388" t="n">
        <v>13.908081576644</v>
      </c>
      <c r="I17" s="1366"/>
    </row>
    <row r="18" s="1381" customFormat="true" ht="30" hidden="false" customHeight="true" outlineLevel="0" collapsed="false">
      <c r="A18" s="1382" t="s">
        <v>894</v>
      </c>
      <c r="B18" s="1377" t="n">
        <v>-535.773046999981</v>
      </c>
      <c r="C18" s="1378" t="n">
        <v>6.18691100002616</v>
      </c>
      <c r="D18" s="1383" t="n">
        <v>-1.14158083243967</v>
      </c>
      <c r="E18" s="1378" t="n">
        <v>9.52194500000041</v>
      </c>
      <c r="F18" s="1379" t="n">
        <v>-1.74620070598425</v>
      </c>
      <c r="G18" s="1378" t="n">
        <v>-264.441261</v>
      </c>
      <c r="H18" s="1379" t="s">
        <v>264</v>
      </c>
      <c r="I18" s="1380"/>
    </row>
    <row r="19" s="1381" customFormat="true" ht="30" hidden="false" customHeight="true" outlineLevel="0" collapsed="false">
      <c r="A19" s="1382" t="s">
        <v>895</v>
      </c>
      <c r="B19" s="1377" t="n">
        <v>96256.296201</v>
      </c>
      <c r="C19" s="1378" t="n">
        <v>488.982629999999</v>
      </c>
      <c r="D19" s="1383" t="n">
        <v>0.510594493848338</v>
      </c>
      <c r="E19" s="1378" t="n">
        <v>9487.070737</v>
      </c>
      <c r="F19" s="1379" t="n">
        <v>10.9336814824239</v>
      </c>
      <c r="G19" s="1378" t="n">
        <v>-1830.11973400001</v>
      </c>
      <c r="H19" s="1379" t="n">
        <v>-1.86582384171605</v>
      </c>
      <c r="I19" s="1380"/>
    </row>
    <row r="20" s="1381" customFormat="true" ht="30" hidden="false" customHeight="true" outlineLevel="0" collapsed="false">
      <c r="A20" s="1390" t="s">
        <v>896</v>
      </c>
      <c r="B20" s="1391" t="n">
        <v>3729.02</v>
      </c>
      <c r="C20" s="1392" t="n">
        <v>7.44999999999982</v>
      </c>
      <c r="D20" s="1393" t="n">
        <v>0.200184330806619</v>
      </c>
      <c r="E20" s="1392" t="n">
        <v>296.52</v>
      </c>
      <c r="F20" s="1394" t="n">
        <v>8.63860160233065</v>
      </c>
      <c r="G20" s="1392" t="n">
        <v>5.59999999999991</v>
      </c>
      <c r="H20" s="1394" t="n">
        <v>0.150399364025544</v>
      </c>
      <c r="I20" s="1380"/>
    </row>
    <row r="21" s="1381" customFormat="true" ht="23.25" hidden="false" customHeight="true" outlineLevel="0" collapsed="false">
      <c r="A21" s="1395" t="s">
        <v>126</v>
      </c>
      <c r="B21" s="1396"/>
      <c r="C21" s="1378"/>
      <c r="D21" s="1396"/>
      <c r="E21" s="1378"/>
      <c r="F21" s="1397"/>
      <c r="G21" s="1378"/>
      <c r="H21" s="1397"/>
      <c r="I21" s="1380"/>
    </row>
    <row r="22" s="1381" customFormat="true" ht="21.75" hidden="false" customHeight="true" outlineLevel="0" collapsed="false">
      <c r="A22" s="448" t="s">
        <v>897</v>
      </c>
      <c r="B22" s="1396"/>
      <c r="C22" s="1378"/>
      <c r="D22" s="1396"/>
      <c r="E22" s="1378"/>
      <c r="F22" s="1397"/>
      <c r="G22" s="1378"/>
      <c r="H22" s="1397"/>
      <c r="I22" s="1380"/>
    </row>
    <row r="23" s="1381" customFormat="true" ht="12" hidden="false" customHeight="true" outlineLevel="0" collapsed="false">
      <c r="A23" s="1398" t="s">
        <v>898</v>
      </c>
      <c r="B23" s="1396"/>
      <c r="C23" s="1378"/>
      <c r="D23" s="1396"/>
      <c r="E23" s="1378"/>
      <c r="F23" s="1397"/>
      <c r="G23" s="1378"/>
      <c r="H23" s="1397"/>
      <c r="I23" s="1380"/>
    </row>
    <row r="24" s="1381" customFormat="true" ht="15.75" hidden="false" customHeight="true" outlineLevel="0" collapsed="false">
      <c r="A24" s="1398" t="s">
        <v>899</v>
      </c>
      <c r="B24" s="1396"/>
      <c r="C24" s="1378"/>
      <c r="D24" s="1396"/>
      <c r="E24" s="1378"/>
      <c r="F24" s="1397"/>
      <c r="G24" s="1378"/>
      <c r="H24" s="1397"/>
      <c r="I24" s="1380"/>
    </row>
    <row r="25" s="1362" customFormat="true" ht="15.75" hidden="false" customHeight="true" outlineLevel="0" collapsed="false">
      <c r="A25" s="1398" t="s">
        <v>900</v>
      </c>
      <c r="B25" s="1396"/>
      <c r="C25" s="1378"/>
      <c r="D25" s="1396"/>
      <c r="E25" s="1378"/>
      <c r="F25" s="1397"/>
      <c r="G25" s="1378"/>
      <c r="H25" s="1397"/>
      <c r="I25" s="1380"/>
    </row>
    <row r="26" s="1381" customFormat="true" ht="15.75" hidden="false" customHeight="true" outlineLevel="0" collapsed="false">
      <c r="A26" s="448" t="s">
        <v>901</v>
      </c>
      <c r="B26" s="1396"/>
      <c r="C26" s="1378"/>
      <c r="D26" s="1396"/>
      <c r="E26" s="1378"/>
      <c r="F26" s="1397"/>
      <c r="G26" s="1378"/>
      <c r="H26" s="1397"/>
      <c r="I26" s="1380"/>
    </row>
    <row r="27" s="1381" customFormat="true" ht="16.5" hidden="false" customHeight="true" outlineLevel="0" collapsed="false">
      <c r="A27" s="448" t="s">
        <v>902</v>
      </c>
      <c r="B27" s="1396"/>
      <c r="C27" s="1378"/>
      <c r="D27" s="1396"/>
      <c r="E27" s="1378"/>
      <c r="F27" s="1397"/>
      <c r="G27" s="1378"/>
      <c r="H27" s="1397"/>
      <c r="I27" s="1380"/>
    </row>
    <row r="28" s="1362" customFormat="true" ht="21" hidden="false" customHeight="true" outlineLevel="0" collapsed="false">
      <c r="A28" s="448" t="s">
        <v>903</v>
      </c>
      <c r="B28" s="1366"/>
      <c r="C28" s="1366"/>
      <c r="D28" s="1366"/>
      <c r="E28" s="1366"/>
      <c r="F28" s="1366"/>
      <c r="G28" s="1366"/>
      <c r="H28" s="1366"/>
      <c r="I28" s="1366"/>
    </row>
    <row r="29" s="1362" customFormat="true" ht="20.25" hidden="false" customHeight="true" outlineLevel="0" collapsed="false">
      <c r="A29" s="158" t="s">
        <v>104</v>
      </c>
      <c r="B29" s="1366"/>
      <c r="C29" s="1366"/>
      <c r="D29" s="1366"/>
      <c r="E29" s="1366"/>
      <c r="F29" s="1366"/>
      <c r="G29" s="1366"/>
      <c r="H29" s="1366"/>
      <c r="I29" s="1366"/>
    </row>
    <row r="30" s="1362" customFormat="true" ht="14.25" hidden="false" customHeight="true" outlineLevel="0" collapsed="false">
      <c r="A30" s="1366"/>
      <c r="B30" s="1366"/>
      <c r="C30" s="1366"/>
      <c r="D30" s="1366"/>
      <c r="E30" s="1366"/>
      <c r="F30" s="1366"/>
      <c r="G30" s="1366"/>
      <c r="H30" s="1366"/>
      <c r="I30" s="1366"/>
    </row>
    <row r="31" s="1362" customFormat="true" ht="14.25" hidden="false" customHeight="true" outlineLevel="0" collapsed="false">
      <c r="A31" s="1366"/>
      <c r="B31" s="1366"/>
      <c r="C31" s="1366"/>
      <c r="D31" s="1366"/>
      <c r="E31" s="1366"/>
      <c r="F31" s="1366"/>
      <c r="G31" s="1366"/>
      <c r="H31" s="1366"/>
      <c r="I31" s="1366"/>
    </row>
    <row r="32" s="1362" customFormat="true" ht="14.25" hidden="false" customHeight="true" outlineLevel="0" collapsed="false"/>
    <row r="33" s="1362" customFormat="true" ht="14.25" hidden="false" customHeight="true" outlineLevel="0" collapsed="false"/>
    <row r="34" s="1362" customFormat="true" ht="15" hidden="false" customHeight="true" outlineLevel="0" collapsed="false">
      <c r="A34" s="164"/>
    </row>
  </sheetData>
  <mergeCells count="6">
    <mergeCell ref="A3:H3"/>
    <mergeCell ref="A4:H4"/>
    <mergeCell ref="C6:H6"/>
    <mergeCell ref="C7:D7"/>
    <mergeCell ref="E7:F7"/>
    <mergeCell ref="G7:H7"/>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5" min="1" style="0" width="38.7"/>
    <col collapsed="false" customWidth="true" hidden="false" outlineLevel="0" max="6" min="6" style="0" width="5.71"/>
  </cols>
  <sheetData>
    <row r="1" s="42" customFormat="true" ht="33" hidden="false" customHeight="true" outlineLevel="0" collapsed="false">
      <c r="A1" s="159"/>
      <c r="B1" s="160"/>
      <c r="C1" s="160"/>
      <c r="D1" s="160"/>
      <c r="E1" s="160"/>
      <c r="F1" s="161" t="n">
        <v>3</v>
      </c>
    </row>
    <row r="2" s="42" customFormat="true" ht="33" hidden="false" customHeight="true" outlineLevel="0" collapsed="false">
      <c r="A2" s="159"/>
      <c r="B2" s="160"/>
      <c r="C2" s="160"/>
      <c r="D2" s="160"/>
      <c r="E2" s="160"/>
      <c r="F2" s="162"/>
    </row>
    <row r="3" s="42" customFormat="true" ht="33" hidden="false" customHeight="true" outlineLevel="0" collapsed="false">
      <c r="A3" s="159"/>
      <c r="B3" s="160"/>
      <c r="C3" s="160"/>
      <c r="D3" s="160"/>
      <c r="E3" s="160"/>
      <c r="F3" s="162"/>
    </row>
    <row r="4" s="42" customFormat="true" ht="33" hidden="false" customHeight="true" outlineLevel="0" collapsed="false">
      <c r="A4" s="159"/>
      <c r="B4" s="160"/>
      <c r="C4" s="160"/>
      <c r="D4" s="160"/>
      <c r="E4" s="160"/>
      <c r="F4" s="162"/>
    </row>
    <row r="5" s="42" customFormat="true" ht="33" hidden="false" customHeight="true" outlineLevel="0" collapsed="false">
      <c r="A5" s="159"/>
      <c r="B5" s="160"/>
      <c r="C5" s="160"/>
      <c r="D5" s="160"/>
      <c r="E5" s="160"/>
      <c r="F5" s="162"/>
    </row>
    <row r="6" s="42" customFormat="true" ht="33" hidden="false" customHeight="true" outlineLevel="0" collapsed="false">
      <c r="A6" s="159"/>
      <c r="B6" s="160"/>
      <c r="C6" s="160"/>
      <c r="D6" s="160"/>
      <c r="E6" s="160"/>
      <c r="F6" s="162"/>
    </row>
    <row r="7" s="42" customFormat="true" ht="33" hidden="false" customHeight="true" outlineLevel="0" collapsed="false">
      <c r="A7" s="159"/>
      <c r="B7" s="160"/>
      <c r="C7" s="160"/>
      <c r="D7" s="160"/>
      <c r="E7" s="160"/>
      <c r="F7" s="162"/>
    </row>
    <row r="8" s="42" customFormat="true" ht="33" hidden="false" customHeight="true" outlineLevel="0" collapsed="false">
      <c r="A8" s="159"/>
      <c r="B8" s="160"/>
      <c r="C8" s="160"/>
      <c r="D8" s="160"/>
      <c r="E8" s="160"/>
      <c r="F8" s="162"/>
    </row>
    <row r="9" s="42" customFormat="true" ht="33" hidden="false" customHeight="true" outlineLevel="0" collapsed="false">
      <c r="A9" s="159"/>
      <c r="B9" s="160"/>
      <c r="C9" s="160"/>
      <c r="D9" s="160"/>
      <c r="E9" s="160"/>
      <c r="F9" s="162"/>
    </row>
    <row r="10" s="42" customFormat="true" ht="33" hidden="false" customHeight="true" outlineLevel="0" collapsed="false">
      <c r="A10" s="159"/>
      <c r="B10" s="160"/>
      <c r="C10" s="160"/>
      <c r="D10" s="160"/>
      <c r="E10" s="160"/>
      <c r="F10" s="162"/>
    </row>
    <row r="11" s="42" customFormat="true" ht="33" hidden="false" customHeight="true" outlineLevel="0" collapsed="false">
      <c r="A11" s="159"/>
      <c r="B11" s="160"/>
      <c r="C11" s="160"/>
      <c r="D11" s="160"/>
      <c r="E11" s="160"/>
      <c r="F11" s="162"/>
    </row>
    <row r="12" s="42" customFormat="true" ht="33" hidden="false" customHeight="true" outlineLevel="0" collapsed="false">
      <c r="A12" s="159"/>
      <c r="B12" s="160"/>
      <c r="C12" s="160"/>
      <c r="D12" s="160"/>
      <c r="E12" s="160"/>
      <c r="F12" s="162"/>
    </row>
    <row r="13" customFormat="false" ht="12.75" hidden="false" customHeight="true" outlineLevel="0" collapsed="false">
      <c r="A13" s="163"/>
      <c r="B13" s="163"/>
      <c r="C13" s="163"/>
      <c r="D13" s="163"/>
      <c r="E13" s="163"/>
      <c r="F13" s="163"/>
    </row>
    <row r="14" customFormat="false" ht="12.75" hidden="false" customHeight="true" outlineLevel="0" collapsed="false">
      <c r="A14" s="163"/>
      <c r="B14" s="163"/>
      <c r="C14" s="163"/>
      <c r="D14" s="163"/>
      <c r="E14" s="163"/>
      <c r="F14" s="163"/>
    </row>
    <row r="15" customFormat="false" ht="12.75" hidden="false" customHeight="true" outlineLevel="0" collapsed="false">
      <c r="A15" s="163"/>
      <c r="B15" s="163"/>
      <c r="C15" s="163"/>
      <c r="D15" s="163"/>
      <c r="E15" s="163"/>
      <c r="F15" s="163"/>
    </row>
    <row r="16" customFormat="false" ht="12.75" hidden="false" customHeight="true" outlineLevel="0" collapsed="false">
      <c r="A16" s="163"/>
      <c r="B16" s="163"/>
      <c r="C16" s="163"/>
      <c r="D16" s="163"/>
      <c r="E16" s="163"/>
      <c r="F16" s="163"/>
    </row>
    <row r="17" customFormat="false" ht="12.75" hidden="false" customHeight="true" outlineLevel="0" collapsed="false">
      <c r="A17" s="163"/>
      <c r="B17" s="163"/>
      <c r="C17" s="163"/>
      <c r="D17" s="163"/>
      <c r="E17" s="163"/>
      <c r="F17" s="163"/>
    </row>
    <row r="18" customFormat="false" ht="12.75" hidden="false" customHeight="true" outlineLevel="0" collapsed="false">
      <c r="A18" s="163"/>
      <c r="B18" s="163"/>
      <c r="C18" s="163"/>
      <c r="D18" s="163"/>
      <c r="E18" s="163"/>
      <c r="F18" s="163"/>
    </row>
    <row r="19" customFormat="false" ht="12.75" hidden="false" customHeight="true" outlineLevel="0" collapsed="false">
      <c r="A19" s="163"/>
      <c r="B19" s="163"/>
      <c r="C19" s="163"/>
      <c r="D19" s="163"/>
      <c r="E19" s="163"/>
      <c r="F19" s="163"/>
    </row>
    <row r="20" customFormat="false" ht="12.75" hidden="false" customHeight="true" outlineLevel="0" collapsed="false">
      <c r="A20" s="163"/>
      <c r="B20" s="163"/>
      <c r="C20" s="163"/>
      <c r="D20" s="163"/>
      <c r="E20" s="163"/>
      <c r="F20" s="163"/>
    </row>
    <row r="21" customFormat="false" ht="12.75" hidden="false" customHeight="true" outlineLevel="0" collapsed="false">
      <c r="A21" s="163"/>
      <c r="B21" s="163"/>
      <c r="C21" s="163"/>
      <c r="D21" s="163"/>
      <c r="E21" s="163"/>
      <c r="F21" s="163"/>
    </row>
    <row r="22" customFormat="false" ht="12.75" hidden="false" customHeight="true" outlineLevel="0" collapsed="false">
      <c r="A22" s="163"/>
      <c r="B22" s="163"/>
      <c r="C22" s="163"/>
      <c r="D22" s="163"/>
      <c r="E22" s="163"/>
      <c r="F22" s="163"/>
    </row>
    <row r="23" customFormat="false" ht="12.75" hidden="false" customHeight="true" outlineLevel="0" collapsed="false">
      <c r="A23" s="163"/>
      <c r="B23" s="163"/>
      <c r="C23" s="163"/>
      <c r="D23" s="163"/>
      <c r="E23" s="163"/>
      <c r="F23" s="163"/>
    </row>
    <row r="24" customFormat="false" ht="15" hidden="false" customHeight="true" outlineLevel="0" collapsed="false">
      <c r="A24" s="164" t="s">
        <v>104</v>
      </c>
      <c r="B24" s="163"/>
      <c r="C24" s="163"/>
      <c r="D24" s="163"/>
      <c r="E24" s="163"/>
      <c r="F24" s="163"/>
    </row>
    <row r="25" customFormat="false" ht="15" hidden="false" customHeight="true" outlineLevel="0" collapsed="false">
      <c r="A25" s="165"/>
      <c r="B25" s="163"/>
      <c r="C25" s="163"/>
      <c r="D25" s="163"/>
      <c r="E25" s="163"/>
      <c r="F25" s="163"/>
    </row>
    <row r="26" customFormat="false" ht="12.75" hidden="false" customHeight="true" outlineLevel="0" collapsed="false">
      <c r="A26" s="163"/>
      <c r="B26" s="163"/>
      <c r="C26" s="163"/>
      <c r="D26" s="163"/>
      <c r="E26" s="163"/>
      <c r="F26" s="16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362" width="70.28"/>
    <col collapsed="false" customWidth="true" hidden="false" outlineLevel="0" max="2" min="2" style="1362" width="21.13"/>
    <col collapsed="false" customWidth="true" hidden="false" outlineLevel="0" max="3" min="3" style="1362" width="14.14"/>
    <col collapsed="false" customWidth="true" hidden="false" outlineLevel="0" max="4" min="4" style="1362" width="13.99"/>
    <col collapsed="false" customWidth="true" hidden="false" outlineLevel="0" max="5" min="5" style="1362" width="11.7"/>
    <col collapsed="false" customWidth="true" hidden="false" outlineLevel="0" max="6" min="6" style="1362" width="16.28"/>
    <col collapsed="false" customWidth="true" hidden="false" outlineLevel="0" max="7" min="7" style="1362" width="11.7"/>
    <col collapsed="false" customWidth="true" hidden="false" outlineLevel="0" max="8" min="8" style="1362" width="11.56"/>
    <col collapsed="false" customWidth="true" hidden="false" outlineLevel="0" max="9" min="9" style="1362" width="4.56"/>
  </cols>
  <sheetData>
    <row r="1" s="1362" customFormat="true" ht="14.25" hidden="false" customHeight="true" outlineLevel="0" collapsed="false">
      <c r="A1" s="1366"/>
      <c r="B1" s="1366"/>
      <c r="C1" s="1366"/>
      <c r="D1" s="1366"/>
      <c r="E1" s="1366"/>
      <c r="F1" s="1366"/>
      <c r="G1" s="1366"/>
      <c r="H1" s="1366"/>
      <c r="I1" s="1366" t="n">
        <v>41</v>
      </c>
    </row>
    <row r="2" s="1362" customFormat="true" ht="35.1" hidden="false" customHeight="true" outlineLevel="0" collapsed="false">
      <c r="A2" s="1367" t="s">
        <v>904</v>
      </c>
      <c r="B2" s="1367"/>
      <c r="C2" s="1367"/>
      <c r="D2" s="1367"/>
      <c r="E2" s="1367"/>
      <c r="F2" s="1367"/>
      <c r="G2" s="1367"/>
      <c r="H2" s="1367"/>
      <c r="I2" s="1366"/>
    </row>
    <row r="3" s="1362" customFormat="true" ht="35.1" hidden="false" customHeight="true" outlineLevel="0" collapsed="false">
      <c r="A3" s="1367" t="s">
        <v>905</v>
      </c>
      <c r="B3" s="1367"/>
      <c r="C3" s="1367"/>
      <c r="D3" s="1367"/>
      <c r="E3" s="1367"/>
      <c r="F3" s="1367"/>
      <c r="G3" s="1367"/>
      <c r="H3" s="1367"/>
      <c r="I3" s="1366"/>
    </row>
    <row r="4" s="1362" customFormat="true" ht="30" hidden="false" customHeight="true" outlineLevel="0" collapsed="false">
      <c r="A4" s="1364"/>
      <c r="B4" s="1364"/>
      <c r="C4" s="1365"/>
      <c r="D4" s="1368"/>
      <c r="E4" s="1368"/>
      <c r="F4" s="1364"/>
      <c r="G4" s="1365"/>
      <c r="H4" s="1291" t="s">
        <v>69</v>
      </c>
      <c r="I4" s="1366"/>
    </row>
    <row r="5" s="1362" customFormat="true" ht="30" hidden="false" customHeight="true" outlineLevel="0" collapsed="false">
      <c r="A5" s="1292"/>
      <c r="B5" s="1369" t="s">
        <v>329</v>
      </c>
      <c r="C5" s="1370" t="s">
        <v>231</v>
      </c>
      <c r="D5" s="1370"/>
      <c r="E5" s="1370"/>
      <c r="F5" s="1370"/>
      <c r="G5" s="1370"/>
      <c r="H5" s="1370"/>
      <c r="I5" s="1366"/>
    </row>
    <row r="6" s="1362" customFormat="true" ht="30" hidden="false" customHeight="true" outlineLevel="0" collapsed="false">
      <c r="A6" s="1298" t="s">
        <v>72</v>
      </c>
      <c r="B6" s="1371" t="n">
        <v>44344</v>
      </c>
      <c r="C6" s="1372" t="s">
        <v>232</v>
      </c>
      <c r="D6" s="1372"/>
      <c r="E6" s="1372" t="s">
        <v>233</v>
      </c>
      <c r="F6" s="1372"/>
      <c r="G6" s="1372" t="s">
        <v>234</v>
      </c>
      <c r="H6" s="1372"/>
      <c r="I6" s="1366"/>
    </row>
    <row r="7" s="1362" customFormat="true" ht="30" hidden="false" customHeight="true" outlineLevel="0" collapsed="false">
      <c r="A7" s="1302"/>
      <c r="B7" s="1373"/>
      <c r="C7" s="1374" t="s">
        <v>235</v>
      </c>
      <c r="D7" s="1375" t="s">
        <v>77</v>
      </c>
      <c r="E7" s="1374" t="s">
        <v>235</v>
      </c>
      <c r="F7" s="1375" t="s">
        <v>77</v>
      </c>
      <c r="G7" s="1374" t="s">
        <v>235</v>
      </c>
      <c r="H7" s="1375" t="s">
        <v>77</v>
      </c>
      <c r="I7" s="1366"/>
    </row>
    <row r="8" s="1362" customFormat="true" ht="35.1" hidden="false" customHeight="true" outlineLevel="0" collapsed="false">
      <c r="A8" s="1399" t="s">
        <v>114</v>
      </c>
      <c r="B8" s="1400" t="n">
        <v>13747.084365</v>
      </c>
      <c r="C8" s="1378" t="n">
        <v>-2793.924154</v>
      </c>
      <c r="D8" s="1379" t="n">
        <v>-16.8908936283463</v>
      </c>
      <c r="E8" s="1378" t="n">
        <v>7972.351697</v>
      </c>
      <c r="F8" s="1379" t="n">
        <v>138.05577080958</v>
      </c>
      <c r="G8" s="1378" t="n">
        <v>-455.520123</v>
      </c>
      <c r="H8" s="1379" t="n">
        <v>-3.20729992435456</v>
      </c>
      <c r="I8" s="1366"/>
    </row>
    <row r="9" s="1381" customFormat="true" ht="35.1" hidden="false" customHeight="true" outlineLevel="0" collapsed="false">
      <c r="A9" s="1401" t="s">
        <v>906</v>
      </c>
      <c r="B9" s="1402" t="n">
        <v>14617.405243</v>
      </c>
      <c r="C9" s="1378" t="n">
        <v>-2698.820679</v>
      </c>
      <c r="D9" s="1379" t="n">
        <v>-15.5855016627566</v>
      </c>
      <c r="E9" s="1378" t="n">
        <v>6104.164189</v>
      </c>
      <c r="F9" s="1379" t="n">
        <v>71.702001039098</v>
      </c>
      <c r="G9" s="1378" t="n">
        <v>-1356.149833</v>
      </c>
      <c r="H9" s="1379" t="n">
        <v>-8.48996874238468</v>
      </c>
      <c r="I9" s="1380"/>
    </row>
    <row r="10" s="1362" customFormat="true" ht="30" hidden="false" customHeight="true" outlineLevel="0" collapsed="false">
      <c r="A10" s="1403" t="s">
        <v>907</v>
      </c>
      <c r="B10" s="1404" t="n">
        <v>12103.209517</v>
      </c>
      <c r="C10" s="1405" t="n">
        <v>-2651.809151</v>
      </c>
      <c r="D10" s="1406" t="n">
        <v>-17.9722520904099</v>
      </c>
      <c r="E10" s="1405" t="n">
        <v>8004.729732</v>
      </c>
      <c r="F10" s="1406" t="n">
        <v>195.309728287461</v>
      </c>
      <c r="G10" s="1405" t="n">
        <v>3172.604012</v>
      </c>
      <c r="H10" s="1406" t="n">
        <v>35.5250717347636</v>
      </c>
      <c r="I10" s="1366"/>
    </row>
    <row r="11" s="1362" customFormat="true" ht="30" hidden="false" customHeight="true" outlineLevel="0" collapsed="false">
      <c r="A11" s="1403" t="s">
        <v>908</v>
      </c>
      <c r="B11" s="1404" t="n">
        <v>2514.195726</v>
      </c>
      <c r="C11" s="1405" t="n">
        <v>-47.0115280000009</v>
      </c>
      <c r="D11" s="1406" t="n">
        <v>-1.83552221033968</v>
      </c>
      <c r="E11" s="1405" t="n">
        <v>-1900.565543</v>
      </c>
      <c r="F11" s="1379" t="n">
        <v>-43.050245012014</v>
      </c>
      <c r="G11" s="1405" t="n">
        <v>-4528.753845</v>
      </c>
      <c r="H11" s="1379" t="n">
        <v>-64.3019490533848</v>
      </c>
      <c r="I11" s="1366"/>
    </row>
    <row r="12" s="1381" customFormat="true" ht="35.1" hidden="false" customHeight="true" outlineLevel="0" collapsed="false">
      <c r="A12" s="1401" t="s">
        <v>909</v>
      </c>
      <c r="B12" s="1402" t="n">
        <v>870.318178</v>
      </c>
      <c r="C12" s="1378" t="n">
        <v>95.103475</v>
      </c>
      <c r="D12" s="1379" t="n">
        <v>12.2680174449684</v>
      </c>
      <c r="E12" s="1378" t="n">
        <v>-1868.187508</v>
      </c>
      <c r="F12" s="1379" t="n">
        <v>-68.2192305661694</v>
      </c>
      <c r="G12" s="1378" t="n">
        <v>-900.62971</v>
      </c>
      <c r="H12" s="1379" t="n">
        <v>-50.8557996597583</v>
      </c>
      <c r="I12" s="1380"/>
    </row>
    <row r="13" s="1362" customFormat="true" ht="30" hidden="false" customHeight="true" outlineLevel="0" collapsed="false">
      <c r="A13" s="1403" t="s">
        <v>910</v>
      </c>
      <c r="B13" s="1404" t="n">
        <v>0</v>
      </c>
      <c r="C13" s="1405" t="n">
        <v>0</v>
      </c>
      <c r="D13" s="1406" t="s">
        <v>264</v>
      </c>
      <c r="E13" s="1405" t="n">
        <v>0</v>
      </c>
      <c r="F13" s="1406" t="s">
        <v>264</v>
      </c>
      <c r="G13" s="1405" t="n">
        <v>0</v>
      </c>
      <c r="H13" s="1406" t="s">
        <v>264</v>
      </c>
      <c r="I13" s="1366"/>
    </row>
    <row r="14" s="1362" customFormat="true" ht="30" hidden="false" customHeight="true" outlineLevel="0" collapsed="false">
      <c r="A14" s="1403" t="s">
        <v>911</v>
      </c>
      <c r="B14" s="1404" t="n">
        <v>870</v>
      </c>
      <c r="C14" s="1405" t="n">
        <v>95</v>
      </c>
      <c r="D14" s="1406" t="n">
        <v>12.258064516129</v>
      </c>
      <c r="E14" s="1405" t="n">
        <v>-1868</v>
      </c>
      <c r="F14" s="1406" t="n">
        <v>-68.2249817384953</v>
      </c>
      <c r="G14" s="1405" t="n">
        <v>-900</v>
      </c>
      <c r="H14" s="1406" t="n">
        <v>-50.8474576271186</v>
      </c>
      <c r="I14" s="1366"/>
    </row>
    <row r="15" s="1362" customFormat="true" ht="30" hidden="false" customHeight="true" outlineLevel="0" collapsed="false">
      <c r="A15" s="1403" t="s">
        <v>912</v>
      </c>
      <c r="B15" s="1404" t="n">
        <v>0.318177999999989</v>
      </c>
      <c r="C15" s="1405" t="n">
        <v>0.103475000000003</v>
      </c>
      <c r="D15" s="1406" t="n">
        <v>48.1944826108671</v>
      </c>
      <c r="E15" s="1405" t="n">
        <v>-0.18750799999998</v>
      </c>
      <c r="F15" s="1406" t="n">
        <v>-37.0799270693654</v>
      </c>
      <c r="G15" s="1405" t="n">
        <v>-0.629709999999932</v>
      </c>
      <c r="H15" s="1406" t="n">
        <v>-66.4329541042807</v>
      </c>
      <c r="I15" s="1366"/>
    </row>
    <row r="16" s="1362" customFormat="true" ht="35.1" hidden="false" customHeight="true" outlineLevel="0" collapsed="false">
      <c r="A16" s="1407" t="s">
        <v>913</v>
      </c>
      <c r="B16" s="1404"/>
      <c r="C16" s="1405"/>
      <c r="D16" s="1406"/>
      <c r="E16" s="1405"/>
      <c r="F16" s="1406"/>
      <c r="G16" s="1405"/>
      <c r="H16" s="1406"/>
      <c r="I16" s="1366"/>
    </row>
    <row r="17" s="1362" customFormat="true" ht="35.1" hidden="false" customHeight="true" outlineLevel="0" collapsed="false">
      <c r="A17" s="1408" t="s">
        <v>914</v>
      </c>
      <c r="B17" s="1409" t="n">
        <v>13776.887526</v>
      </c>
      <c r="C17" s="1410" t="n">
        <v>-650.061669999999</v>
      </c>
      <c r="D17" s="1411" t="n">
        <v>-4.50588451632057</v>
      </c>
      <c r="E17" s="1412" t="n">
        <v>-6772.916886</v>
      </c>
      <c r="F17" s="1411" t="n">
        <v>-32.958546710279</v>
      </c>
      <c r="G17" s="1412" t="n">
        <v>911.667582</v>
      </c>
      <c r="H17" s="1411" t="n">
        <v>7.08629612216756</v>
      </c>
      <c r="I17" s="1366"/>
    </row>
    <row r="18" s="1362" customFormat="true" ht="23.25" hidden="false" customHeight="true" outlineLevel="0" collapsed="false">
      <c r="A18" s="1395" t="s">
        <v>126</v>
      </c>
      <c r="B18" s="1413"/>
      <c r="C18" s="1405"/>
      <c r="D18" s="1414"/>
      <c r="E18" s="1405"/>
      <c r="F18" s="1414"/>
      <c r="G18" s="1405"/>
      <c r="H18" s="1414"/>
      <c r="I18" s="1366"/>
    </row>
    <row r="19" s="1362" customFormat="true" ht="21.75" hidden="false" customHeight="true" outlineLevel="0" collapsed="false">
      <c r="A19" s="157" t="s">
        <v>915</v>
      </c>
      <c r="B19" s="1366"/>
      <c r="C19" s="1366"/>
      <c r="D19" s="1366"/>
      <c r="E19" s="1366"/>
      <c r="F19" s="1366"/>
      <c r="G19" s="1366"/>
      <c r="H19" s="1366"/>
      <c r="I19" s="1366"/>
    </row>
    <row r="20" s="1362" customFormat="true" ht="14.25" hidden="false" customHeight="true" outlineLevel="0" collapsed="false">
      <c r="A20" s="1415" t="s">
        <v>916</v>
      </c>
      <c r="B20" s="1366"/>
      <c r="C20" s="1366"/>
      <c r="D20" s="1366"/>
      <c r="E20" s="1366"/>
      <c r="F20" s="1366"/>
      <c r="G20" s="1366"/>
      <c r="H20" s="1366"/>
      <c r="I20" s="1366"/>
    </row>
    <row r="21" s="1362" customFormat="true" ht="14.25" hidden="false" customHeight="true" outlineLevel="0" collapsed="false">
      <c r="A21" s="1415" t="s">
        <v>917</v>
      </c>
      <c r="B21" s="1366"/>
      <c r="C21" s="1366"/>
      <c r="D21" s="1366"/>
      <c r="E21" s="1366"/>
      <c r="F21" s="1366"/>
      <c r="G21" s="1366"/>
      <c r="H21" s="1366"/>
      <c r="I21" s="1366"/>
    </row>
    <row r="22" s="1362" customFormat="true" ht="14.25" hidden="false" customHeight="true" outlineLevel="0" collapsed="false">
      <c r="A22" s="1415" t="s">
        <v>918</v>
      </c>
      <c r="B22" s="1366"/>
      <c r="C22" s="1366"/>
      <c r="D22" s="1366"/>
      <c r="E22" s="1366"/>
      <c r="F22" s="1366"/>
      <c r="G22" s="1366"/>
      <c r="H22" s="1366"/>
      <c r="I22" s="1366"/>
    </row>
    <row r="23" s="1362" customFormat="true" ht="14.25" hidden="false" customHeight="true" outlineLevel="0" collapsed="false">
      <c r="A23" s="1415" t="s">
        <v>919</v>
      </c>
      <c r="B23" s="1366"/>
      <c r="C23" s="1366"/>
      <c r="D23" s="1366"/>
      <c r="E23" s="1366"/>
      <c r="F23" s="1366"/>
      <c r="G23" s="1366"/>
      <c r="H23" s="1366"/>
      <c r="I23" s="1366"/>
    </row>
    <row r="24" s="1362" customFormat="true" ht="14.25" hidden="false" customHeight="true" outlineLevel="0" collapsed="false">
      <c r="A24" s="1415" t="s">
        <v>920</v>
      </c>
      <c r="B24" s="1366"/>
      <c r="C24" s="1366"/>
      <c r="D24" s="1366"/>
      <c r="E24" s="1366"/>
      <c r="F24" s="1366"/>
      <c r="G24" s="1366"/>
      <c r="H24" s="1366"/>
      <c r="I24" s="1366"/>
    </row>
    <row r="25" s="1362" customFormat="true" ht="21.75" hidden="false" customHeight="true" outlineLevel="0" collapsed="false">
      <c r="A25" s="158" t="s">
        <v>104</v>
      </c>
      <c r="B25" s="1366"/>
      <c r="C25" s="1366"/>
      <c r="D25" s="1366"/>
      <c r="E25" s="1366"/>
      <c r="F25" s="1366"/>
      <c r="G25" s="1366"/>
      <c r="H25" s="1366"/>
      <c r="I25" s="1366"/>
    </row>
    <row r="26" s="1362" customFormat="true" ht="24" hidden="false" customHeight="true" outlineLevel="0" collapsed="false">
      <c r="A26" s="158"/>
      <c r="B26" s="1366"/>
      <c r="C26" s="1366"/>
      <c r="D26" s="1366"/>
      <c r="E26" s="1366"/>
      <c r="F26" s="1366"/>
      <c r="G26" s="1366"/>
      <c r="H26" s="1366"/>
      <c r="I26" s="1366"/>
    </row>
  </sheetData>
  <mergeCells count="6">
    <mergeCell ref="A2:H2"/>
    <mergeCell ref="A3:H3"/>
    <mergeCell ref="C5:H5"/>
    <mergeCell ref="C6:D6"/>
    <mergeCell ref="E6:F6"/>
    <mergeCell ref="G6:H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362" width="60.85"/>
    <col collapsed="false" customWidth="true" hidden="false" outlineLevel="0" max="2" min="2" style="1362" width="21.13"/>
    <col collapsed="false" customWidth="true" hidden="false" outlineLevel="0" max="3" min="3" style="1362" width="15.99"/>
    <col collapsed="false" customWidth="true" hidden="false" outlineLevel="0" max="4" min="4" style="1362" width="15.13"/>
    <col collapsed="false" customWidth="true" hidden="false" outlineLevel="0" max="5" min="5" style="1362" width="14.56"/>
    <col collapsed="false" customWidth="true" hidden="false" outlineLevel="0" max="6" min="6" style="1362" width="16.28"/>
    <col collapsed="false" customWidth="true" hidden="false" outlineLevel="0" max="7" min="7" style="1362" width="14.99"/>
    <col collapsed="false" customWidth="true" hidden="false" outlineLevel="0" max="8" min="8" style="1362" width="15.41"/>
    <col collapsed="false" customWidth="true" hidden="false" outlineLevel="0" max="9" min="9" style="1362" width="4.56"/>
  </cols>
  <sheetData>
    <row r="1" s="1362" customFormat="true" ht="14.25" hidden="false" customHeight="true" outlineLevel="0" collapsed="false">
      <c r="A1" s="1366"/>
      <c r="B1" s="1366"/>
      <c r="C1" s="1366"/>
      <c r="D1" s="1366"/>
      <c r="E1" s="1366"/>
      <c r="F1" s="1366"/>
      <c r="G1" s="1366"/>
      <c r="H1" s="1366"/>
      <c r="I1" s="1366" t="n">
        <v>42</v>
      </c>
    </row>
    <row r="2" s="1362" customFormat="true" ht="35.1" hidden="false" customHeight="true" outlineLevel="0" collapsed="false">
      <c r="A2" s="1367" t="s">
        <v>921</v>
      </c>
      <c r="B2" s="1367"/>
      <c r="C2" s="1367"/>
      <c r="D2" s="1367"/>
      <c r="E2" s="1367"/>
      <c r="F2" s="1367"/>
      <c r="G2" s="1367"/>
      <c r="H2" s="1367"/>
      <c r="I2" s="1366"/>
    </row>
    <row r="3" s="1362" customFormat="true" ht="35.1" hidden="false" customHeight="true" outlineLevel="0" collapsed="false">
      <c r="A3" s="1416" t="s">
        <v>922</v>
      </c>
      <c r="B3" s="1416"/>
      <c r="C3" s="1416"/>
      <c r="D3" s="1416"/>
      <c r="E3" s="1416"/>
      <c r="F3" s="1416"/>
      <c r="G3" s="1416"/>
      <c r="H3" s="1416"/>
      <c r="I3" s="1366"/>
    </row>
    <row r="4" s="1362" customFormat="true" ht="30" hidden="false" customHeight="true" outlineLevel="0" collapsed="false">
      <c r="A4" s="1364"/>
      <c r="B4" s="1364"/>
      <c r="C4" s="1365"/>
      <c r="D4" s="1368"/>
      <c r="E4" s="1368"/>
      <c r="F4" s="1364"/>
      <c r="G4" s="1365"/>
      <c r="H4" s="1291" t="s">
        <v>69</v>
      </c>
      <c r="I4" s="1366"/>
    </row>
    <row r="5" s="1362" customFormat="true" ht="30" hidden="false" customHeight="true" outlineLevel="0" collapsed="false">
      <c r="A5" s="1292"/>
      <c r="B5" s="1369" t="s">
        <v>329</v>
      </c>
      <c r="C5" s="1370" t="s">
        <v>231</v>
      </c>
      <c r="D5" s="1370"/>
      <c r="E5" s="1370"/>
      <c r="F5" s="1370"/>
      <c r="G5" s="1370"/>
      <c r="H5" s="1370"/>
      <c r="I5" s="1366"/>
    </row>
    <row r="6" s="1362" customFormat="true" ht="30" hidden="false" customHeight="true" outlineLevel="0" collapsed="false">
      <c r="A6" s="1298" t="s">
        <v>72</v>
      </c>
      <c r="B6" s="1371" t="n">
        <v>44344</v>
      </c>
      <c r="C6" s="1372" t="s">
        <v>232</v>
      </c>
      <c r="D6" s="1372"/>
      <c r="E6" s="1372" t="s">
        <v>233</v>
      </c>
      <c r="F6" s="1372"/>
      <c r="G6" s="1372" t="s">
        <v>234</v>
      </c>
      <c r="H6" s="1372"/>
      <c r="I6" s="1366"/>
    </row>
    <row r="7" s="1362" customFormat="true" ht="30" hidden="false" customHeight="true" outlineLevel="0" collapsed="false">
      <c r="A7" s="1302"/>
      <c r="B7" s="1373"/>
      <c r="C7" s="1374" t="s">
        <v>235</v>
      </c>
      <c r="D7" s="1375" t="s">
        <v>77</v>
      </c>
      <c r="E7" s="1374" t="s">
        <v>235</v>
      </c>
      <c r="F7" s="1375" t="s">
        <v>77</v>
      </c>
      <c r="G7" s="1374" t="s">
        <v>235</v>
      </c>
      <c r="H7" s="1375" t="s">
        <v>77</v>
      </c>
      <c r="I7" s="1366"/>
    </row>
    <row r="8" s="1381" customFormat="true" ht="32.25" hidden="false" customHeight="true" outlineLevel="0" collapsed="false">
      <c r="A8" s="1399" t="s">
        <v>923</v>
      </c>
      <c r="B8" s="1417" t="n">
        <v>4158.19449</v>
      </c>
      <c r="C8" s="1418" t="n">
        <v>1134.101002</v>
      </c>
      <c r="D8" s="1419" t="n">
        <v>37.5021806204161</v>
      </c>
      <c r="E8" s="1418" t="n">
        <v>-634.626982</v>
      </c>
      <c r="F8" s="1419" t="n">
        <v>-13.2411980230755</v>
      </c>
      <c r="G8" s="1418" t="n">
        <v>-317.844698</v>
      </c>
      <c r="H8" s="1419" t="n">
        <v>-7.10102580987502</v>
      </c>
      <c r="I8" s="1380"/>
    </row>
    <row r="9" s="1381" customFormat="true" ht="32.25" hidden="false" customHeight="true" outlineLevel="0" collapsed="false">
      <c r="A9" s="1420" t="s">
        <v>924</v>
      </c>
      <c r="B9" s="1421" t="n">
        <v>160.971488</v>
      </c>
      <c r="C9" s="1418" t="n">
        <v>23.382677</v>
      </c>
      <c r="D9" s="1419" t="n">
        <v>16.9946064872964</v>
      </c>
      <c r="E9" s="1418" t="n">
        <v>-30.014334</v>
      </c>
      <c r="F9" s="1419" t="n">
        <v>-15.7154775604233</v>
      </c>
      <c r="G9" s="1418" t="n">
        <v>-233.536008</v>
      </c>
      <c r="H9" s="1419" t="n">
        <v>-59.1968493293217</v>
      </c>
      <c r="I9" s="1380"/>
    </row>
    <row r="10" s="1381" customFormat="true" ht="32.25" hidden="false" customHeight="true" outlineLevel="0" collapsed="false">
      <c r="A10" s="1422" t="s">
        <v>925</v>
      </c>
      <c r="B10" s="1421" t="n">
        <v>216.231859</v>
      </c>
      <c r="C10" s="1418" t="n">
        <v>28.665682</v>
      </c>
      <c r="D10" s="1419" t="n">
        <v>15.2829697008752</v>
      </c>
      <c r="E10" s="1418" t="n">
        <v>-40.085362</v>
      </c>
      <c r="F10" s="1419" t="n">
        <v>-15.6389655925616</v>
      </c>
      <c r="G10" s="1418" t="n">
        <v>-211.884853</v>
      </c>
      <c r="H10" s="1419" t="n">
        <v>-49.4923106388802</v>
      </c>
      <c r="I10" s="1380"/>
    </row>
    <row r="11" s="1362" customFormat="true" ht="32.25" hidden="false" customHeight="true" outlineLevel="0" collapsed="false">
      <c r="A11" s="1423" t="s">
        <v>926</v>
      </c>
      <c r="B11" s="1424" t="n">
        <v>74.237504</v>
      </c>
      <c r="C11" s="1425" t="n">
        <v>28.634577</v>
      </c>
      <c r="D11" s="1426" t="n">
        <v>62.7910945277701</v>
      </c>
      <c r="E11" s="1425" t="n">
        <v>31.011103</v>
      </c>
      <c r="F11" s="1426" t="n">
        <v>71.7411171936336</v>
      </c>
      <c r="G11" s="1425" t="n">
        <v>44.317627</v>
      </c>
      <c r="H11" s="1426" t="n">
        <v>148.121020016225</v>
      </c>
      <c r="I11" s="1366"/>
    </row>
    <row r="12" s="1362" customFormat="true" ht="32.25" hidden="false" customHeight="true" outlineLevel="0" collapsed="false">
      <c r="A12" s="1423" t="s">
        <v>927</v>
      </c>
      <c r="B12" s="1427" t="n">
        <v>141.994355</v>
      </c>
      <c r="C12" s="1425" t="n">
        <v>0.0311049999999682</v>
      </c>
      <c r="D12" s="1426" t="n">
        <v>0.0219106001024594</v>
      </c>
      <c r="E12" s="1425" t="n">
        <v>-71.096465</v>
      </c>
      <c r="F12" s="1426" t="n">
        <v>-33.3643959885273</v>
      </c>
      <c r="G12" s="1425" t="n">
        <v>-256.20248</v>
      </c>
      <c r="H12" s="1426" t="n">
        <v>-64.3406620748254</v>
      </c>
      <c r="I12" s="1366"/>
    </row>
    <row r="13" s="1381" customFormat="true" ht="32.25" hidden="false" customHeight="true" outlineLevel="0" collapsed="false">
      <c r="A13" s="1422" t="s">
        <v>928</v>
      </c>
      <c r="B13" s="1421" t="n">
        <v>55.260371</v>
      </c>
      <c r="C13" s="1418" t="n">
        <v>5.283005</v>
      </c>
      <c r="D13" s="1419" t="n">
        <v>10.5707951875655</v>
      </c>
      <c r="E13" s="1418" t="n">
        <v>-10.071028</v>
      </c>
      <c r="F13" s="1419" t="n">
        <v>-15.4152951783567</v>
      </c>
      <c r="G13" s="1418" t="n">
        <v>21.651155</v>
      </c>
      <c r="H13" s="1419" t="n">
        <v>64.4202917437884</v>
      </c>
      <c r="I13" s="1380"/>
    </row>
    <row r="14" s="1362" customFormat="true" ht="32.25" hidden="false" customHeight="true" outlineLevel="0" collapsed="false">
      <c r="A14" s="1423" t="s">
        <v>929</v>
      </c>
      <c r="B14" s="1424" t="n">
        <v>0</v>
      </c>
      <c r="C14" s="1425" t="n">
        <v>0</v>
      </c>
      <c r="D14" s="1426" t="s">
        <v>264</v>
      </c>
      <c r="E14" s="1425" t="n">
        <v>0</v>
      </c>
      <c r="F14" s="1426" t="s">
        <v>264</v>
      </c>
      <c r="G14" s="1425" t="n">
        <v>0</v>
      </c>
      <c r="H14" s="1426" t="s">
        <v>264</v>
      </c>
      <c r="I14" s="1366"/>
    </row>
    <row r="15" s="1362" customFormat="true" ht="32.25" hidden="false" customHeight="true" outlineLevel="0" collapsed="false">
      <c r="A15" s="1423" t="s">
        <v>930</v>
      </c>
      <c r="B15" s="1424" t="n">
        <v>56.508</v>
      </c>
      <c r="C15" s="1425" t="n">
        <v>1.60100000000001</v>
      </c>
      <c r="D15" s="1426" t="n">
        <v>2.91583951044494</v>
      </c>
      <c r="E15" s="1425" t="n">
        <v>-47.608</v>
      </c>
      <c r="F15" s="1426" t="n">
        <v>-45.7259210880172</v>
      </c>
      <c r="G15" s="1425" t="n">
        <v>22.908</v>
      </c>
      <c r="H15" s="1426" t="s">
        <v>264</v>
      </c>
      <c r="I15" s="1366"/>
    </row>
    <row r="16" s="1362" customFormat="true" ht="32.25" hidden="false" customHeight="true" outlineLevel="0" collapsed="false">
      <c r="A16" s="1423" t="s">
        <v>931</v>
      </c>
      <c r="B16" s="1427" t="n">
        <v>-1.247629</v>
      </c>
      <c r="C16" s="1425" t="n">
        <v>3.68200499999999</v>
      </c>
      <c r="D16" s="1426" t="n">
        <v>-74.6912448266949</v>
      </c>
      <c r="E16" s="1425" t="n">
        <v>37.536972</v>
      </c>
      <c r="F16" s="1426" t="n">
        <v>-96.7831846458856</v>
      </c>
      <c r="G16" s="1425" t="n">
        <v>-1.25684500000001</v>
      </c>
      <c r="H16" s="1426" t="s">
        <v>264</v>
      </c>
      <c r="I16" s="1366"/>
    </row>
    <row r="17" s="1381" customFormat="true" ht="32.25" hidden="false" customHeight="true" outlineLevel="0" collapsed="false">
      <c r="A17" s="1420" t="s">
        <v>932</v>
      </c>
      <c r="B17" s="1421" t="n">
        <v>3997.223002</v>
      </c>
      <c r="C17" s="1418" t="n">
        <v>1110.718325</v>
      </c>
      <c r="D17" s="1419" t="n">
        <v>38.4796994735651</v>
      </c>
      <c r="E17" s="1418" t="n">
        <v>-604.612648</v>
      </c>
      <c r="F17" s="1419" t="n">
        <v>-13.138510237757</v>
      </c>
      <c r="G17" s="1418" t="n">
        <v>-84.3086899999998</v>
      </c>
      <c r="H17" s="1419" t="n">
        <v>-2.06561399891244</v>
      </c>
      <c r="I17" s="1380"/>
    </row>
    <row r="18" s="1381" customFormat="true" ht="32.25" hidden="false" customHeight="true" outlineLevel="0" collapsed="false">
      <c r="A18" s="1422" t="s">
        <v>933</v>
      </c>
      <c r="B18" s="1421" t="n">
        <v>4985.535314</v>
      </c>
      <c r="C18" s="1418" t="n">
        <v>124.09336</v>
      </c>
      <c r="D18" s="1419" t="n">
        <v>2.55260396347827</v>
      </c>
      <c r="E18" s="1418" t="n">
        <v>333.014767999999</v>
      </c>
      <c r="F18" s="1419" t="n">
        <v>7.15772804671024</v>
      </c>
      <c r="G18" s="1418" t="n">
        <v>255.849404000001</v>
      </c>
      <c r="H18" s="1419" t="n">
        <v>5.40943751590475</v>
      </c>
      <c r="I18" s="1380"/>
    </row>
    <row r="19" s="1362" customFormat="true" ht="32.25" hidden="false" customHeight="true" outlineLevel="0" collapsed="false">
      <c r="A19" s="1423" t="s">
        <v>926</v>
      </c>
      <c r="B19" s="1424" t="n">
        <v>1514.7025</v>
      </c>
      <c r="C19" s="1425" t="n">
        <v>165.700462</v>
      </c>
      <c r="D19" s="1426" t="n">
        <v>12.2831884113136</v>
      </c>
      <c r="E19" s="1425" t="n">
        <v>957.454718</v>
      </c>
      <c r="F19" s="1426" t="n">
        <v>171.818488817242</v>
      </c>
      <c r="G19" s="1425" t="n">
        <v>886.959358</v>
      </c>
      <c r="H19" s="1426" t="n">
        <v>141.293356893416</v>
      </c>
      <c r="I19" s="1366"/>
    </row>
    <row r="20" s="1362" customFormat="true" ht="32.25" hidden="false" customHeight="true" outlineLevel="0" collapsed="false">
      <c r="A20" s="1423" t="s">
        <v>934</v>
      </c>
      <c r="B20" s="1424" t="n">
        <v>3101.126133</v>
      </c>
      <c r="C20" s="1425" t="n">
        <v>-41.6405399999999</v>
      </c>
      <c r="D20" s="1426" t="n">
        <v>-1.32496441297219</v>
      </c>
      <c r="E20" s="1425" t="n">
        <v>-481.204807</v>
      </c>
      <c r="F20" s="1426" t="n">
        <v>-13.4327289985107</v>
      </c>
      <c r="G20" s="1425" t="n">
        <v>-289.402114</v>
      </c>
      <c r="H20" s="1426" t="n">
        <v>-8.53560545487472</v>
      </c>
      <c r="I20" s="1366"/>
    </row>
    <row r="21" s="1362" customFormat="true" ht="32.25" hidden="false" customHeight="true" outlineLevel="0" collapsed="false">
      <c r="A21" s="1423" t="s">
        <v>935</v>
      </c>
      <c r="B21" s="1427" t="n">
        <v>369.706680999999</v>
      </c>
      <c r="C21" s="1425" t="n">
        <v>0.0334379999994781</v>
      </c>
      <c r="D21" s="1426" t="n">
        <v>0.00904528543319572</v>
      </c>
      <c r="E21" s="1425" t="n">
        <v>-143.235143000002</v>
      </c>
      <c r="F21" s="1426" t="n">
        <v>-27.9242472144368</v>
      </c>
      <c r="G21" s="1425" t="n">
        <v>-341.70784</v>
      </c>
      <c r="H21" s="1426" t="s">
        <v>264</v>
      </c>
      <c r="I21" s="1366"/>
    </row>
    <row r="22" s="1381" customFormat="true" ht="32.25" hidden="false" customHeight="true" outlineLevel="0" collapsed="false">
      <c r="A22" s="1422" t="s">
        <v>936</v>
      </c>
      <c r="B22" s="1421" t="n">
        <v>988.312312</v>
      </c>
      <c r="C22" s="1418" t="n">
        <v>-986.624965</v>
      </c>
      <c r="D22" s="1419" t="n">
        <v>-49.9572809977398</v>
      </c>
      <c r="E22" s="1418" t="n">
        <v>937.627416</v>
      </c>
      <c r="F22" s="1419" t="n">
        <v>1849.91484642683</v>
      </c>
      <c r="G22" s="1418" t="n">
        <v>340.158094</v>
      </c>
      <c r="H22" s="1419" t="n">
        <v>52.4810430223876</v>
      </c>
      <c r="I22" s="1380"/>
    </row>
    <row r="23" s="1362" customFormat="true" ht="32.25" hidden="false" customHeight="true" outlineLevel="0" collapsed="false">
      <c r="A23" s="1423" t="s">
        <v>929</v>
      </c>
      <c r="B23" s="1424" t="n">
        <v>0</v>
      </c>
      <c r="C23" s="1425" t="n">
        <v>0</v>
      </c>
      <c r="D23" s="1426" t="s">
        <v>264</v>
      </c>
      <c r="E23" s="1425" t="n">
        <v>0</v>
      </c>
      <c r="F23" s="1426" t="s">
        <v>264</v>
      </c>
      <c r="G23" s="1425" t="n">
        <v>0</v>
      </c>
      <c r="H23" s="1426" t="s">
        <v>264</v>
      </c>
      <c r="I23" s="1366"/>
    </row>
    <row r="24" s="1362" customFormat="true" ht="32.25" hidden="false" customHeight="true" outlineLevel="0" collapsed="false">
      <c r="A24" s="1423" t="s">
        <v>930</v>
      </c>
      <c r="B24" s="1424" t="n">
        <v>892</v>
      </c>
      <c r="C24" s="1425" t="n">
        <v>-963</v>
      </c>
      <c r="D24" s="1426" t="n">
        <v>-51.9137466307278</v>
      </c>
      <c r="E24" s="1425" t="n">
        <v>884.34</v>
      </c>
      <c r="F24" s="1426" t="n">
        <v>11544.908616188</v>
      </c>
      <c r="G24" s="1425" t="n">
        <v>355.57</v>
      </c>
      <c r="H24" s="1426" t="n">
        <v>66.2845105605578</v>
      </c>
      <c r="I24" s="1366"/>
    </row>
    <row r="25" s="1362" customFormat="true" ht="32.25" hidden="false" customHeight="true" outlineLevel="0" collapsed="false">
      <c r="A25" s="1423" t="s">
        <v>931</v>
      </c>
      <c r="B25" s="1427" t="n">
        <v>96.312312</v>
      </c>
      <c r="C25" s="1425" t="n">
        <v>-23.624965</v>
      </c>
      <c r="D25" s="1426" t="n">
        <v>-19.6977666918351</v>
      </c>
      <c r="E25" s="1425" t="n">
        <v>53.287416</v>
      </c>
      <c r="F25" s="1426" t="n">
        <v>123.852515529613</v>
      </c>
      <c r="G25" s="1425" t="n">
        <v>-15.4119059999999</v>
      </c>
      <c r="H25" s="1426" t="n">
        <v>-13.7945973360941</v>
      </c>
      <c r="I25" s="1366"/>
    </row>
    <row r="26" s="1362" customFormat="true" ht="32.25" hidden="false" customHeight="true" outlineLevel="0" collapsed="false">
      <c r="A26" s="1420" t="s">
        <v>174</v>
      </c>
      <c r="B26" s="1424"/>
      <c r="C26" s="1425"/>
      <c r="D26" s="1426"/>
      <c r="E26" s="1425"/>
      <c r="F26" s="1426"/>
      <c r="G26" s="1425"/>
      <c r="H26" s="1426"/>
      <c r="I26" s="1366"/>
    </row>
    <row r="27" s="1362" customFormat="true" ht="32.25" hidden="false" customHeight="true" outlineLevel="0" collapsed="false">
      <c r="A27" s="1428" t="s">
        <v>937</v>
      </c>
      <c r="B27" s="1429" t="n">
        <v>359.77952</v>
      </c>
      <c r="C27" s="1430" t="n">
        <v>-6.95694400000002</v>
      </c>
      <c r="D27" s="1431" t="n">
        <v>-1.89698726003968</v>
      </c>
      <c r="E27" s="1430" t="n">
        <v>-18.546569</v>
      </c>
      <c r="F27" s="1431" t="n">
        <v>-4.90227069695953</v>
      </c>
      <c r="G27" s="1430" t="n">
        <v>-49.824452</v>
      </c>
      <c r="H27" s="1431" t="n">
        <v>-12.1640548934911</v>
      </c>
      <c r="I27" s="1366"/>
    </row>
    <row r="28" s="1362" customFormat="true" ht="18" hidden="false" customHeight="true" outlineLevel="0" collapsed="false">
      <c r="A28" s="1395" t="s">
        <v>126</v>
      </c>
      <c r="B28" s="1432"/>
      <c r="C28" s="1418"/>
      <c r="D28" s="1433"/>
      <c r="E28" s="1418"/>
      <c r="F28" s="1433"/>
      <c r="G28" s="1418"/>
      <c r="H28" s="1433"/>
      <c r="I28" s="1366"/>
    </row>
    <row r="29" s="1362" customFormat="true" ht="18" hidden="false" customHeight="true" outlineLevel="0" collapsed="false">
      <c r="A29" s="156" t="s">
        <v>938</v>
      </c>
      <c r="B29" s="1366"/>
      <c r="C29" s="1366"/>
      <c r="D29" s="1366"/>
      <c r="E29" s="1366"/>
      <c r="F29" s="1366"/>
      <c r="G29" s="1366"/>
      <c r="H29" s="1366"/>
      <c r="I29" s="1366"/>
    </row>
    <row r="30" s="1362" customFormat="true" ht="14.25" hidden="false" customHeight="true" outlineLevel="0" collapsed="false">
      <c r="A30" s="1395" t="s">
        <v>939</v>
      </c>
      <c r="B30" s="1366"/>
      <c r="C30" s="1366"/>
      <c r="D30" s="1366"/>
      <c r="E30" s="1366"/>
      <c r="F30" s="1366"/>
      <c r="G30" s="1366"/>
      <c r="H30" s="1366"/>
      <c r="I30" s="1366"/>
    </row>
    <row r="31" s="1362" customFormat="true" ht="14.25" hidden="false" customHeight="true" outlineLevel="0" collapsed="false">
      <c r="A31" s="1395" t="s">
        <v>940</v>
      </c>
      <c r="B31" s="1366"/>
      <c r="C31" s="1366"/>
      <c r="D31" s="1366"/>
      <c r="E31" s="1366"/>
      <c r="F31" s="1366"/>
      <c r="G31" s="1366"/>
      <c r="H31" s="1366"/>
      <c r="I31" s="1366"/>
    </row>
    <row r="32" s="1362" customFormat="true" ht="14.25" hidden="false" customHeight="true" outlineLevel="0" collapsed="false">
      <c r="A32" s="1395" t="s">
        <v>941</v>
      </c>
      <c r="B32" s="1366"/>
      <c r="C32" s="1366"/>
      <c r="D32" s="1366"/>
      <c r="E32" s="1366"/>
      <c r="F32" s="1366"/>
      <c r="G32" s="1366"/>
      <c r="H32" s="1366"/>
      <c r="I32" s="1366"/>
    </row>
    <row r="33" s="1362" customFormat="true" ht="14.25" hidden="false" customHeight="true" outlineLevel="0" collapsed="false">
      <c r="A33" s="1395" t="s">
        <v>942</v>
      </c>
      <c r="B33" s="1366"/>
      <c r="C33" s="1366"/>
      <c r="D33" s="1366"/>
      <c r="E33" s="1366"/>
      <c r="F33" s="1366"/>
      <c r="G33" s="1366"/>
      <c r="H33" s="1366"/>
      <c r="I33" s="1366"/>
    </row>
    <row r="34" s="1362" customFormat="true" ht="21" hidden="false" customHeight="true" outlineLevel="0" collapsed="false">
      <c r="A34" s="348" t="s">
        <v>104</v>
      </c>
      <c r="B34" s="1366"/>
      <c r="C34" s="1366"/>
      <c r="D34" s="1366"/>
      <c r="E34" s="1366"/>
      <c r="F34" s="1366"/>
      <c r="G34" s="1366"/>
      <c r="H34" s="1366"/>
      <c r="I34" s="1366"/>
    </row>
    <row r="35" s="1362" customFormat="true" ht="14.25" hidden="false" customHeight="true" outlineLevel="0" collapsed="false"/>
    <row r="36" s="1362" customFormat="true" ht="14.25" hidden="false" customHeight="true" outlineLevel="0" collapsed="false"/>
    <row r="37" s="1362" customFormat="true" ht="14.25" hidden="false" customHeight="true" outlineLevel="0" collapsed="false"/>
    <row r="38" s="1362" customFormat="true" ht="14.25" hidden="false" customHeight="true" outlineLevel="0" collapsed="false"/>
  </sheetData>
  <mergeCells count="6">
    <mergeCell ref="A2:H2"/>
    <mergeCell ref="A3:H3"/>
    <mergeCell ref="C5:H5"/>
    <mergeCell ref="C6:D6"/>
    <mergeCell ref="E6:F6"/>
    <mergeCell ref="G6:H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362" width="55.56"/>
    <col collapsed="false" customWidth="true" hidden="false" outlineLevel="0" max="2" min="2" style="1362" width="21.13"/>
    <col collapsed="false" customWidth="true" hidden="false" outlineLevel="0" max="3" min="3" style="1362" width="14.14"/>
    <col collapsed="false" customWidth="true" hidden="false" outlineLevel="0" max="4" min="4" style="1362" width="13.99"/>
    <col collapsed="false" customWidth="true" hidden="false" outlineLevel="0" max="5" min="5" style="1362" width="11.7"/>
    <col collapsed="false" customWidth="true" hidden="false" outlineLevel="0" max="6" min="6" style="1362" width="16.28"/>
    <col collapsed="false" customWidth="true" hidden="false" outlineLevel="0" max="7" min="7" style="1362" width="11.7"/>
    <col collapsed="false" customWidth="true" hidden="false" outlineLevel="0" max="8" min="8" style="1362" width="11.56"/>
    <col collapsed="false" customWidth="true" hidden="false" outlineLevel="0" max="9" min="9" style="1362" width="4.56"/>
  </cols>
  <sheetData>
    <row r="1" s="1362" customFormat="true" ht="14.25" hidden="false" customHeight="true" outlineLevel="0" collapsed="false">
      <c r="A1" s="1366"/>
      <c r="B1" s="1366"/>
      <c r="C1" s="1366"/>
      <c r="D1" s="1366"/>
      <c r="E1" s="1366"/>
      <c r="F1" s="1366"/>
      <c r="G1" s="1366"/>
      <c r="H1" s="1366"/>
      <c r="I1" s="1366" t="n">
        <v>43</v>
      </c>
    </row>
    <row r="2" s="1362" customFormat="true" ht="30" hidden="false" customHeight="true" outlineLevel="0" collapsed="false">
      <c r="A2" s="1367" t="s">
        <v>943</v>
      </c>
      <c r="B2" s="1367"/>
      <c r="C2" s="1367"/>
      <c r="D2" s="1367"/>
      <c r="E2" s="1367"/>
      <c r="F2" s="1367"/>
      <c r="G2" s="1367"/>
      <c r="H2" s="1367"/>
      <c r="I2" s="1366"/>
    </row>
    <row r="3" s="1362" customFormat="true" ht="30" hidden="false" customHeight="true" outlineLevel="0" collapsed="false">
      <c r="A3" s="1290" t="s">
        <v>944</v>
      </c>
      <c r="B3" s="1290"/>
      <c r="C3" s="1290"/>
      <c r="D3" s="1290"/>
      <c r="E3" s="1290"/>
      <c r="F3" s="1290"/>
      <c r="G3" s="1290"/>
      <c r="H3" s="1290"/>
      <c r="I3" s="1366"/>
    </row>
    <row r="4" s="1362" customFormat="true" ht="30" hidden="false" customHeight="true" outlineLevel="0" collapsed="false">
      <c r="A4" s="1364"/>
      <c r="B4" s="1364"/>
      <c r="C4" s="1365"/>
      <c r="D4" s="1368"/>
      <c r="E4" s="1368"/>
      <c r="F4" s="1364"/>
      <c r="G4" s="1365"/>
      <c r="H4" s="1291" t="s">
        <v>69</v>
      </c>
      <c r="I4" s="1366"/>
    </row>
    <row r="5" s="1362" customFormat="true" ht="30" hidden="false" customHeight="true" outlineLevel="0" collapsed="false">
      <c r="A5" s="1292"/>
      <c r="B5" s="1369" t="s">
        <v>329</v>
      </c>
      <c r="C5" s="1370" t="s">
        <v>231</v>
      </c>
      <c r="D5" s="1370"/>
      <c r="E5" s="1370"/>
      <c r="F5" s="1370"/>
      <c r="G5" s="1370"/>
      <c r="H5" s="1370"/>
      <c r="I5" s="1366"/>
    </row>
    <row r="6" s="1362" customFormat="true" ht="30" hidden="false" customHeight="true" outlineLevel="0" collapsed="false">
      <c r="A6" s="1298" t="s">
        <v>72</v>
      </c>
      <c r="B6" s="1371" t="n">
        <v>44344</v>
      </c>
      <c r="C6" s="1372" t="s">
        <v>232</v>
      </c>
      <c r="D6" s="1372"/>
      <c r="E6" s="1372" t="s">
        <v>233</v>
      </c>
      <c r="F6" s="1372"/>
      <c r="G6" s="1372" t="s">
        <v>234</v>
      </c>
      <c r="H6" s="1372"/>
      <c r="I6" s="1366"/>
    </row>
    <row r="7" s="1362" customFormat="true" ht="30" hidden="false" customHeight="true" outlineLevel="0" collapsed="false">
      <c r="A7" s="1302"/>
      <c r="B7" s="1373"/>
      <c r="C7" s="1374" t="s">
        <v>235</v>
      </c>
      <c r="D7" s="1375" t="s">
        <v>77</v>
      </c>
      <c r="E7" s="1374" t="s">
        <v>235</v>
      </c>
      <c r="F7" s="1375" t="s">
        <v>77</v>
      </c>
      <c r="G7" s="1374" t="s">
        <v>235</v>
      </c>
      <c r="H7" s="1375" t="s">
        <v>77</v>
      </c>
      <c r="I7" s="1366"/>
    </row>
    <row r="8" s="1438" customFormat="true" ht="30" hidden="false" customHeight="true" outlineLevel="0" collapsed="false">
      <c r="A8" s="1420" t="s">
        <v>945</v>
      </c>
      <c r="B8" s="1434" t="n">
        <v>123910.973167</v>
      </c>
      <c r="C8" s="1435" t="n">
        <v>-985.014391000004</v>
      </c>
      <c r="D8" s="1436" t="n">
        <v>-0.788667762879558</v>
      </c>
      <c r="E8" s="1435" t="n">
        <v>22641.060827</v>
      </c>
      <c r="F8" s="1436" t="n">
        <v>22.3571446877388</v>
      </c>
      <c r="G8" s="1435" t="n">
        <v>-15582.77422</v>
      </c>
      <c r="H8" s="1436" t="n">
        <v>-11.1709481692885</v>
      </c>
      <c r="I8" s="1437"/>
    </row>
    <row r="9" s="1438" customFormat="true" ht="30" hidden="false" customHeight="true" outlineLevel="0" collapsed="false">
      <c r="A9" s="1401" t="s">
        <v>946</v>
      </c>
      <c r="B9" s="1439" t="n">
        <v>27654.676966</v>
      </c>
      <c r="C9" s="1435" t="n">
        <v>-1473.997021</v>
      </c>
      <c r="D9" s="1436" t="n">
        <v>-5.06029564427766</v>
      </c>
      <c r="E9" s="1435" t="n">
        <v>13153.99009</v>
      </c>
      <c r="F9" s="1436" t="n">
        <v>90.7128758967349</v>
      </c>
      <c r="G9" s="1435" t="n">
        <v>-13752.654486</v>
      </c>
      <c r="H9" s="1436" t="n">
        <v>-33.2130905415682</v>
      </c>
      <c r="I9" s="1437"/>
    </row>
    <row r="10" s="1438" customFormat="true" ht="30" hidden="false" customHeight="true" outlineLevel="0" collapsed="false">
      <c r="A10" s="1401" t="s">
        <v>947</v>
      </c>
      <c r="B10" s="1439" t="n">
        <v>0</v>
      </c>
      <c r="C10" s="1435" t="n">
        <v>0</v>
      </c>
      <c r="D10" s="1436" t="s">
        <v>264</v>
      </c>
      <c r="E10" s="1435" t="n">
        <v>0</v>
      </c>
      <c r="F10" s="1436" t="s">
        <v>264</v>
      </c>
      <c r="G10" s="1435" t="n">
        <v>0</v>
      </c>
      <c r="H10" s="1436" t="s">
        <v>264</v>
      </c>
      <c r="I10" s="1437"/>
    </row>
    <row r="11" s="1438" customFormat="true" ht="30" hidden="false" customHeight="true" outlineLevel="0" collapsed="false">
      <c r="A11" s="1440" t="s">
        <v>948</v>
      </c>
      <c r="B11" s="1441" t="n">
        <v>96256.296201</v>
      </c>
      <c r="C11" s="1442" t="n">
        <v>488.982629999999</v>
      </c>
      <c r="D11" s="1443" t="n">
        <v>0.510594493848338</v>
      </c>
      <c r="E11" s="1442" t="n">
        <v>9487.070737</v>
      </c>
      <c r="F11" s="1443" t="n">
        <v>10.9336814824239</v>
      </c>
      <c r="G11" s="1442" t="n">
        <v>-1830.11973400001</v>
      </c>
      <c r="H11" s="1443" t="n">
        <v>-1.86582384171605</v>
      </c>
      <c r="I11" s="1437"/>
    </row>
    <row r="12" s="1362" customFormat="true" ht="34.5" hidden="false" customHeight="true" outlineLevel="0" collapsed="false">
      <c r="A12" s="1444" t="s">
        <v>949</v>
      </c>
      <c r="B12" s="1445"/>
      <c r="C12" s="1446"/>
      <c r="D12" s="1447"/>
      <c r="E12" s="1446"/>
      <c r="F12" s="1447"/>
      <c r="G12" s="1446"/>
      <c r="H12" s="1447"/>
      <c r="I12" s="1366"/>
    </row>
    <row r="13" s="1362" customFormat="true" ht="24" hidden="false" customHeight="true" outlineLevel="0" collapsed="false">
      <c r="A13" s="164" t="s">
        <v>104</v>
      </c>
      <c r="B13" s="1366"/>
      <c r="C13" s="1366"/>
      <c r="D13" s="1366"/>
      <c r="E13" s="1366"/>
      <c r="F13" s="1366"/>
      <c r="G13" s="1366"/>
      <c r="H13" s="1366"/>
      <c r="I13" s="1366"/>
    </row>
    <row r="14" s="1362" customFormat="true" ht="14.25" hidden="false" customHeight="true" outlineLevel="0" collapsed="false">
      <c r="A14" s="1366"/>
      <c r="B14" s="1366"/>
      <c r="C14" s="1366"/>
      <c r="D14" s="1366"/>
      <c r="E14" s="1366"/>
      <c r="F14" s="1366"/>
      <c r="G14" s="1366"/>
      <c r="H14" s="1366"/>
      <c r="I14" s="1366"/>
    </row>
    <row r="15" s="1362" customFormat="true" ht="14.25" hidden="false" customHeight="true" outlineLevel="0" collapsed="false"/>
    <row r="16" s="1362" customFormat="true" ht="14.25" hidden="false" customHeight="true" outlineLevel="0" collapsed="false"/>
    <row r="17" s="1362" customFormat="true" ht="14.25" hidden="false" customHeight="true" outlineLevel="0" collapsed="false"/>
    <row r="18" s="1362" customFormat="true" ht="14.25" hidden="false" customHeight="true" outlineLevel="0" collapsed="false"/>
    <row r="19" s="1362" customFormat="true" ht="14.25" hidden="false" customHeight="true" outlineLevel="0" collapsed="false"/>
    <row r="20" s="1362" customFormat="true" ht="14.25" hidden="false" customHeight="true" outlineLevel="0" collapsed="false"/>
    <row r="21" s="1362" customFormat="true" ht="14.25" hidden="false" customHeight="true" outlineLevel="0" collapsed="false"/>
    <row r="22" s="1362" customFormat="true" ht="14.25" hidden="false" customHeight="true" outlineLevel="0" collapsed="false"/>
    <row r="23" s="1362" customFormat="true" ht="14.25" hidden="false" customHeight="true" outlineLevel="0" collapsed="false"/>
  </sheetData>
  <mergeCells count="6">
    <mergeCell ref="A2:H2"/>
    <mergeCell ref="A3:H3"/>
    <mergeCell ref="C5:H5"/>
    <mergeCell ref="C6:D6"/>
    <mergeCell ref="E6:F6"/>
    <mergeCell ref="G6:H6"/>
  </mergeCells>
  <printOptions headings="false" gridLines="false" gridLinesSet="true" horizontalCentered="true" verticalCentered="true"/>
  <pageMargins left="0.39375" right="0.39375" top="0.7875" bottom="0.39375" header="0.78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16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448" width="74.42"/>
    <col collapsed="false" customWidth="true" hidden="false" outlineLevel="0" max="3" min="2" style="1448" width="3.14"/>
    <col collapsed="false" customWidth="true" hidden="false" outlineLevel="0" max="4" min="4" style="1448" width="18.56"/>
    <col collapsed="false" customWidth="true" hidden="false" outlineLevel="0" max="5" min="5" style="1448" width="2.28"/>
    <col collapsed="false" customWidth="true" hidden="false" outlineLevel="0" max="13" min="6" style="1448" width="21.7"/>
    <col collapsed="false" customWidth="true" hidden="false" outlineLevel="0" max="14" min="14" style="1448" width="5.85"/>
  </cols>
  <sheetData>
    <row r="1" s="1448" customFormat="true" ht="22.5" hidden="false" customHeight="true" outlineLevel="0" collapsed="false">
      <c r="A1" s="1449"/>
      <c r="B1" s="1449"/>
      <c r="C1" s="1449"/>
      <c r="D1" s="1449"/>
      <c r="E1" s="1449"/>
      <c r="F1" s="1449"/>
      <c r="G1" s="1449"/>
      <c r="N1" s="908" t="n">
        <v>44</v>
      </c>
    </row>
    <row r="2" s="1448" customFormat="true" ht="16.5" hidden="false" customHeight="true" outlineLevel="0" collapsed="false">
      <c r="A2" s="1449"/>
      <c r="B2" s="1449"/>
      <c r="C2" s="1449"/>
      <c r="D2" s="1449"/>
      <c r="E2" s="1449"/>
      <c r="F2" s="1449"/>
      <c r="G2" s="1449"/>
      <c r="H2" s="1449"/>
      <c r="I2" s="1449"/>
      <c r="J2" s="1449"/>
      <c r="K2" s="1449"/>
      <c r="L2" s="1449"/>
      <c r="M2" s="1449"/>
      <c r="N2" s="1449"/>
    </row>
    <row r="3" s="1448" customFormat="true" ht="16.5" hidden="false" customHeight="true" outlineLevel="0" collapsed="false">
      <c r="A3" s="1450"/>
      <c r="B3" s="1450"/>
      <c r="C3" s="1451"/>
      <c r="D3" s="1449"/>
      <c r="E3" s="1449"/>
      <c r="F3" s="1449"/>
      <c r="G3" s="1449"/>
      <c r="H3" s="1449"/>
      <c r="I3" s="1449"/>
      <c r="J3" s="1449"/>
      <c r="K3" s="1449"/>
      <c r="L3" s="1449"/>
      <c r="M3" s="1449"/>
      <c r="N3" s="1449"/>
    </row>
    <row r="4" s="1448" customFormat="true" ht="16.5" hidden="false" customHeight="true" outlineLevel="0" collapsed="false">
      <c r="A4" s="1451"/>
      <c r="B4" s="1451"/>
      <c r="C4" s="1451"/>
      <c r="D4" s="1449"/>
      <c r="E4" s="1449"/>
      <c r="F4" s="1449"/>
      <c r="G4" s="1449"/>
      <c r="H4" s="1449"/>
      <c r="I4" s="1449"/>
      <c r="J4" s="1449"/>
      <c r="K4" s="1449"/>
      <c r="L4" s="1449"/>
      <c r="M4" s="1449"/>
      <c r="N4" s="1449"/>
    </row>
    <row r="5" s="944" customFormat="true" ht="18" hidden="false" customHeight="true" outlineLevel="0" collapsed="false">
      <c r="A5" s="1451" t="s">
        <v>950</v>
      </c>
      <c r="B5" s="1451"/>
      <c r="C5" s="1451"/>
      <c r="D5" s="1452"/>
      <c r="E5" s="1452"/>
      <c r="F5" s="1452"/>
      <c r="G5" s="1452"/>
      <c r="H5" s="1452"/>
      <c r="I5" s="1452"/>
      <c r="J5" s="1452"/>
      <c r="K5" s="1452"/>
      <c r="L5" s="1452"/>
      <c r="M5" s="1452"/>
      <c r="N5" s="1452"/>
    </row>
    <row r="6" s="944" customFormat="true" ht="23.25" hidden="false" customHeight="true" outlineLevel="0" collapsed="false">
      <c r="A6" s="1450"/>
      <c r="B6" s="1450"/>
      <c r="C6" s="1451"/>
      <c r="D6" s="1452"/>
      <c r="E6" s="1452"/>
      <c r="F6" s="1452"/>
      <c r="G6" s="1452"/>
      <c r="H6" s="1452"/>
      <c r="I6" s="1452"/>
      <c r="J6" s="1452"/>
      <c r="K6" s="1452"/>
      <c r="L6" s="1452"/>
      <c r="M6" s="1452"/>
      <c r="N6" s="1452"/>
    </row>
    <row r="7" s="944" customFormat="true" ht="18" hidden="false" customHeight="true" outlineLevel="0" collapsed="false">
      <c r="A7" s="1451"/>
      <c r="B7" s="1451"/>
      <c r="C7" s="1451"/>
      <c r="D7" s="1452"/>
      <c r="E7" s="1452"/>
      <c r="F7" s="1452"/>
      <c r="G7" s="1452"/>
      <c r="H7" s="1452"/>
      <c r="I7" s="1452"/>
      <c r="J7" s="1452"/>
      <c r="K7" s="1452"/>
      <c r="L7" s="1452"/>
      <c r="M7" s="1452"/>
      <c r="N7" s="1452"/>
    </row>
    <row r="8" s="944" customFormat="true" ht="15.75" hidden="false" customHeight="true" outlineLevel="0" collapsed="false">
      <c r="A8" s="1452"/>
      <c r="B8" s="1452"/>
      <c r="C8" s="1452"/>
      <c r="D8" s="1452"/>
      <c r="E8" s="1452"/>
      <c r="F8" s="1452"/>
      <c r="G8" s="1452"/>
      <c r="H8" s="1452"/>
      <c r="I8" s="1452"/>
      <c r="J8" s="1452"/>
      <c r="K8" s="1452"/>
      <c r="L8" s="1452"/>
      <c r="M8" s="1452"/>
      <c r="N8" s="1452"/>
    </row>
    <row r="9" s="944" customFormat="true" ht="15.75" hidden="false" customHeight="true" outlineLevel="0" collapsed="false">
      <c r="A9" s="1453" t="s">
        <v>951</v>
      </c>
      <c r="B9" s="1453"/>
      <c r="C9" s="1453"/>
      <c r="D9" s="1453"/>
      <c r="E9" s="1453"/>
      <c r="F9" s="1453"/>
      <c r="G9" s="1453"/>
      <c r="H9" s="1453"/>
      <c r="I9" s="1453" t="s">
        <v>952</v>
      </c>
      <c r="J9" s="1453"/>
      <c r="K9" s="1453"/>
      <c r="L9" s="1453"/>
      <c r="M9" s="1453"/>
      <c r="N9" s="1453"/>
    </row>
    <row r="10" s="944" customFormat="true" ht="18" hidden="false" customHeight="true" outlineLevel="0" collapsed="false">
      <c r="A10" s="1454" t="s">
        <v>953</v>
      </c>
      <c r="B10" s="1454"/>
      <c r="C10" s="1454"/>
      <c r="D10" s="1454"/>
      <c r="E10" s="1454"/>
      <c r="F10" s="1454"/>
      <c r="G10" s="1454"/>
      <c r="H10" s="1454"/>
      <c r="I10" s="1455" t="s">
        <v>954</v>
      </c>
      <c r="J10" s="1455"/>
      <c r="K10" s="1455"/>
      <c r="L10" s="1455"/>
      <c r="M10" s="1455"/>
      <c r="N10" s="1455"/>
    </row>
    <row r="11" s="944" customFormat="true" ht="15.75" hidden="false" customHeight="true" outlineLevel="0" collapsed="false">
      <c r="A11" s="1456"/>
      <c r="B11" s="1456"/>
      <c r="C11" s="1456"/>
      <c r="D11" s="1456"/>
      <c r="E11" s="1456"/>
      <c r="F11" s="1456"/>
      <c r="G11" s="1456"/>
      <c r="H11" s="1456"/>
      <c r="I11" s="1456"/>
      <c r="J11" s="1456"/>
      <c r="K11" s="1456"/>
      <c r="L11" s="1456"/>
      <c r="M11" s="1456"/>
      <c r="N11" s="1456"/>
    </row>
    <row r="12" s="944" customFormat="true" ht="15.75" hidden="false" customHeight="true" outlineLevel="0" collapsed="false">
      <c r="A12" s="1456"/>
      <c r="B12" s="1456"/>
      <c r="C12" s="1456"/>
      <c r="D12" s="1456"/>
      <c r="E12" s="1456"/>
      <c r="F12" s="1456"/>
      <c r="G12" s="1456"/>
      <c r="H12" s="1456"/>
      <c r="I12" s="1456"/>
      <c r="J12" s="1456"/>
      <c r="K12" s="1456"/>
      <c r="L12" s="1456"/>
      <c r="M12" s="1456"/>
      <c r="N12" s="1456"/>
    </row>
    <row r="13" s="944" customFormat="true" ht="15.75" hidden="false" customHeight="true" outlineLevel="0" collapsed="false">
      <c r="A13" s="1457"/>
      <c r="B13" s="1457"/>
      <c r="C13" s="1457"/>
      <c r="D13" s="1457"/>
      <c r="E13" s="1457"/>
      <c r="F13" s="1457"/>
      <c r="G13" s="1458" t="s">
        <v>699</v>
      </c>
      <c r="H13" s="1459"/>
      <c r="I13" s="1452" t="s">
        <v>952</v>
      </c>
      <c r="J13" s="1452"/>
      <c r="K13" s="1452"/>
      <c r="L13" s="1452"/>
      <c r="M13" s="1452"/>
      <c r="N13" s="1452"/>
    </row>
    <row r="14" s="944" customFormat="true" ht="16.5" hidden="false" customHeight="true" outlineLevel="0" collapsed="false">
      <c r="A14" s="1452"/>
      <c r="B14" s="1452"/>
      <c r="C14" s="1452"/>
      <c r="D14" s="1460"/>
      <c r="E14" s="1460"/>
      <c r="F14" s="1460"/>
      <c r="G14" s="1460"/>
      <c r="H14" s="1460"/>
      <c r="I14" s="1460"/>
      <c r="J14" s="1460"/>
      <c r="K14" s="1460"/>
      <c r="L14" s="1460"/>
      <c r="M14" s="1460"/>
      <c r="N14" s="1452"/>
    </row>
    <row r="15" s="944" customFormat="true" ht="16.5" hidden="false" customHeight="true" outlineLevel="0" collapsed="false">
      <c r="A15" s="1452"/>
      <c r="B15" s="1452"/>
      <c r="C15" s="1452"/>
      <c r="D15" s="1460"/>
      <c r="E15" s="1460"/>
      <c r="F15" s="1461"/>
      <c r="G15" s="1461" t="s">
        <v>460</v>
      </c>
      <c r="H15" s="1462"/>
      <c r="I15" s="1463"/>
      <c r="J15" s="1463"/>
      <c r="K15" s="1463"/>
      <c r="L15" s="1463"/>
      <c r="M15" s="1463"/>
      <c r="N15" s="1464"/>
    </row>
    <row r="16" s="944" customFormat="true" ht="16.5" hidden="false" customHeight="true" outlineLevel="0" collapsed="false">
      <c r="A16" s="1452" t="s">
        <v>72</v>
      </c>
      <c r="B16" s="1452"/>
      <c r="C16" s="1452"/>
      <c r="D16" s="1463" t="n">
        <v>2020</v>
      </c>
      <c r="E16" s="1460"/>
      <c r="F16" s="1460"/>
      <c r="G16" s="1460"/>
      <c r="H16" s="1460"/>
      <c r="I16" s="1460"/>
      <c r="J16" s="1460"/>
      <c r="K16" s="1460"/>
      <c r="L16" s="1460"/>
      <c r="M16" s="1460"/>
      <c r="N16" s="1452"/>
    </row>
    <row r="17" s="944" customFormat="true" ht="16.5" hidden="false" customHeight="true" outlineLevel="0" collapsed="false">
      <c r="A17" s="1452"/>
      <c r="B17" s="1452"/>
      <c r="C17" s="1452"/>
      <c r="D17" s="1460"/>
      <c r="E17" s="1460"/>
      <c r="F17" s="1463" t="s">
        <v>462</v>
      </c>
      <c r="G17" s="1463" t="s">
        <v>463</v>
      </c>
      <c r="H17" s="1463" t="s">
        <v>462</v>
      </c>
      <c r="I17" s="1463"/>
      <c r="J17" s="1463"/>
      <c r="K17" s="1463"/>
      <c r="L17" s="1463"/>
      <c r="M17" s="1463"/>
      <c r="N17" s="1456"/>
    </row>
    <row r="18" s="944" customFormat="true" ht="16.5" hidden="false" customHeight="true" outlineLevel="0" collapsed="false">
      <c r="A18" s="1457"/>
      <c r="B18" s="1457"/>
      <c r="C18" s="1457"/>
      <c r="D18" s="1465"/>
      <c r="E18" s="1465"/>
      <c r="F18" s="1462" t="n">
        <v>2019</v>
      </c>
      <c r="G18" s="1462" t="n">
        <v>2020</v>
      </c>
      <c r="H18" s="1462" t="n">
        <v>2021</v>
      </c>
      <c r="I18" s="1463"/>
      <c r="J18" s="1463"/>
      <c r="K18" s="1463"/>
      <c r="L18" s="1463"/>
      <c r="M18" s="1463"/>
      <c r="N18" s="1456"/>
    </row>
    <row r="19" s="1448" customFormat="true" ht="16.5" hidden="false" customHeight="true" outlineLevel="0" collapsed="false">
      <c r="A19" s="1449"/>
      <c r="B19" s="1449"/>
      <c r="C19" s="1449"/>
      <c r="D19" s="879"/>
      <c r="E19" s="1466"/>
      <c r="F19" s="879"/>
      <c r="G19" s="879"/>
      <c r="H19" s="879"/>
      <c r="I19" s="879"/>
      <c r="J19" s="879"/>
      <c r="K19" s="879"/>
      <c r="L19" s="879"/>
      <c r="M19" s="879"/>
    </row>
    <row r="20" s="1448" customFormat="true" ht="16.5" hidden="false" customHeight="true" outlineLevel="0" collapsed="false">
      <c r="A20" s="1449"/>
      <c r="B20" s="1449"/>
      <c r="C20" s="1449"/>
      <c r="D20" s="879"/>
      <c r="E20" s="1467"/>
      <c r="F20" s="879"/>
      <c r="G20" s="1468"/>
      <c r="H20" s="1468"/>
      <c r="I20" s="1468"/>
      <c r="J20" s="1468"/>
      <c r="K20" s="1468"/>
      <c r="L20" s="1468"/>
      <c r="M20" s="1468"/>
      <c r="N20" s="1469"/>
    </row>
    <row r="21" s="1448" customFormat="true" ht="16.5" hidden="false" customHeight="true" outlineLevel="0" collapsed="false">
      <c r="A21" s="1449" t="s">
        <v>955</v>
      </c>
      <c r="B21" s="1452"/>
      <c r="C21" s="1449"/>
      <c r="D21" s="1470" t="n">
        <v>59039.33662555</v>
      </c>
      <c r="E21" s="1467"/>
      <c r="F21" s="1470" t="n">
        <v>51978.75684923</v>
      </c>
      <c r="G21" s="1470" t="n">
        <v>56367.61902122</v>
      </c>
      <c r="H21" s="1470" t="n">
        <v>59152.91141476</v>
      </c>
      <c r="I21" s="1470"/>
      <c r="J21" s="1470"/>
      <c r="K21" s="1470"/>
      <c r="L21" s="1470"/>
      <c r="M21" s="1470"/>
    </row>
    <row r="22" s="1448" customFormat="true" ht="16.5" hidden="false" customHeight="true" outlineLevel="0" collapsed="false">
      <c r="A22" s="1449"/>
      <c r="B22" s="1449"/>
      <c r="C22" s="1449"/>
      <c r="D22" s="1470"/>
      <c r="E22" s="1467"/>
      <c r="F22" s="1471"/>
      <c r="G22" s="1471"/>
      <c r="H22" s="1470"/>
      <c r="I22" s="1470"/>
      <c r="J22" s="1470"/>
      <c r="K22" s="1470"/>
      <c r="L22" s="1470"/>
      <c r="M22" s="1470"/>
      <c r="N22" s="1472"/>
    </row>
    <row r="23" s="1448" customFormat="true" ht="16.5" hidden="false" customHeight="true" outlineLevel="0" collapsed="false">
      <c r="A23" s="1449" t="s">
        <v>956</v>
      </c>
      <c r="B23" s="1452"/>
      <c r="C23" s="1452"/>
      <c r="D23" s="1473" t="n">
        <v>8.54488336</v>
      </c>
      <c r="E23" s="1467"/>
      <c r="F23" s="1473" t="n">
        <v>3.52683064</v>
      </c>
      <c r="G23" s="1473" t="n">
        <v>5.9351127</v>
      </c>
      <c r="H23" s="1473" t="n">
        <v>8.95419776</v>
      </c>
      <c r="I23" s="1470"/>
      <c r="J23" s="1470"/>
      <c r="K23" s="1470"/>
      <c r="L23" s="1470"/>
      <c r="M23" s="1470"/>
      <c r="N23" s="1472"/>
    </row>
    <row r="24" s="1448" customFormat="true" ht="16.5" hidden="false" customHeight="true" outlineLevel="0" collapsed="false">
      <c r="A24" s="1474"/>
      <c r="B24" s="1474"/>
      <c r="C24" s="1474"/>
      <c r="D24" s="1475"/>
      <c r="E24" s="1475"/>
      <c r="F24" s="1475"/>
      <c r="G24" s="1475"/>
      <c r="H24" s="1476"/>
      <c r="I24" s="1476"/>
      <c r="J24" s="1476"/>
      <c r="K24" s="1476"/>
      <c r="L24" s="1476"/>
      <c r="M24" s="1476"/>
      <c r="N24" s="1477"/>
    </row>
    <row r="25" s="1448" customFormat="true" ht="16.5" hidden="false" customHeight="true" outlineLevel="0" collapsed="false">
      <c r="A25" s="1449" t="s">
        <v>957</v>
      </c>
      <c r="B25" s="1452"/>
      <c r="C25" s="1452"/>
      <c r="D25" s="1478" t="n">
        <v>59030.79174219</v>
      </c>
      <c r="E25" s="1467"/>
      <c r="F25" s="1470" t="n">
        <v>51975.23001859</v>
      </c>
      <c r="G25" s="1470" t="n">
        <v>56361.68390852</v>
      </c>
      <c r="H25" s="1470" t="n">
        <v>59143.957217</v>
      </c>
      <c r="I25" s="1470"/>
      <c r="J25" s="1470"/>
      <c r="K25" s="1470"/>
      <c r="L25" s="1470"/>
      <c r="M25" s="1470"/>
      <c r="N25" s="1472"/>
    </row>
    <row r="26" s="1448" customFormat="true" ht="16.5" hidden="false" customHeight="true" outlineLevel="0" collapsed="false">
      <c r="A26" s="1452"/>
      <c r="B26" s="1452"/>
      <c r="C26" s="1452"/>
      <c r="D26" s="1470"/>
      <c r="E26" s="1467"/>
      <c r="F26" s="1470"/>
      <c r="G26" s="1470"/>
      <c r="H26" s="1470"/>
      <c r="I26" s="1470"/>
      <c r="J26" s="1470"/>
      <c r="K26" s="1470"/>
      <c r="L26" s="1470"/>
      <c r="M26" s="1470"/>
      <c r="N26" s="1472"/>
    </row>
    <row r="27" s="1448" customFormat="true" ht="16.5" hidden="false" customHeight="true" outlineLevel="0" collapsed="false">
      <c r="A27" s="1449" t="s">
        <v>958</v>
      </c>
      <c r="B27" s="1452"/>
      <c r="C27" s="1452"/>
      <c r="D27" s="1470"/>
      <c r="E27" s="1467"/>
      <c r="F27" s="1470"/>
      <c r="G27" s="1470"/>
      <c r="H27" s="1470"/>
      <c r="I27" s="1470"/>
      <c r="J27" s="1470"/>
      <c r="K27" s="1470"/>
      <c r="L27" s="1470"/>
      <c r="M27" s="1470"/>
      <c r="N27" s="1472"/>
    </row>
    <row r="28" s="1448" customFormat="true" ht="16.5" hidden="false" customHeight="true" outlineLevel="0" collapsed="false">
      <c r="A28" s="1449" t="s">
        <v>959</v>
      </c>
      <c r="B28" s="1449"/>
      <c r="C28" s="1449"/>
      <c r="D28" s="1470" t="n">
        <v>5865.10583729</v>
      </c>
      <c r="E28" s="1467"/>
      <c r="F28" s="1470" t="n">
        <v>3577.25969243</v>
      </c>
      <c r="G28" s="1470" t="n">
        <v>3193.38823296</v>
      </c>
      <c r="H28" s="1470" t="n">
        <v>113.574789210004</v>
      </c>
      <c r="I28" s="1470"/>
      <c r="J28" s="1470"/>
      <c r="K28" s="1470"/>
      <c r="L28" s="1470"/>
      <c r="M28" s="1470"/>
      <c r="N28" s="1472"/>
    </row>
    <row r="29" s="1448" customFormat="true" ht="16.5" hidden="false" customHeight="true" outlineLevel="0" collapsed="false">
      <c r="A29" s="1449" t="s">
        <v>960</v>
      </c>
      <c r="B29" s="1449"/>
      <c r="C29" s="1449"/>
      <c r="D29" s="1470" t="n">
        <v>5863.60168666</v>
      </c>
      <c r="E29" s="1479"/>
      <c r="F29" s="1470" t="n">
        <v>3582.31033314</v>
      </c>
      <c r="G29" s="1470" t="n">
        <v>3194.49385299</v>
      </c>
      <c r="H29" s="1470" t="n">
        <v>113.165474810005</v>
      </c>
      <c r="I29" s="1470"/>
      <c r="J29" s="1470"/>
      <c r="K29" s="1470"/>
      <c r="L29" s="1470"/>
      <c r="M29" s="1470"/>
      <c r="N29" s="1472"/>
    </row>
    <row r="30" s="1448" customFormat="true" ht="15" hidden="false" customHeight="true" outlineLevel="0" collapsed="false">
      <c r="A30" s="1480"/>
      <c r="B30" s="1480"/>
      <c r="C30" s="1480"/>
      <c r="D30" s="1481"/>
      <c r="E30" s="1480"/>
      <c r="F30" s="1481"/>
      <c r="G30" s="1481"/>
      <c r="H30" s="1481"/>
      <c r="I30" s="1472"/>
      <c r="J30" s="1472"/>
      <c r="K30" s="1472"/>
      <c r="L30" s="1472"/>
      <c r="M30" s="1472"/>
      <c r="N30" s="1472"/>
    </row>
    <row r="31" s="1448" customFormat="true" ht="15" hidden="false" customHeight="true" outlineLevel="0" collapsed="false">
      <c r="A31" s="1482"/>
      <c r="B31" s="1449"/>
      <c r="C31" s="1449"/>
      <c r="D31" s="1472"/>
      <c r="E31" s="1449"/>
      <c r="F31" s="1472"/>
      <c r="G31" s="1472"/>
      <c r="H31" s="1472"/>
      <c r="I31" s="1472"/>
      <c r="J31" s="1472"/>
      <c r="K31" s="1472"/>
      <c r="L31" s="1472"/>
      <c r="M31" s="1472"/>
      <c r="N31" s="1472"/>
    </row>
    <row r="32" s="834" customFormat="true" ht="15" hidden="false" customHeight="true" outlineLevel="0" collapsed="false">
      <c r="A32" s="1482"/>
      <c r="B32" s="842"/>
      <c r="C32" s="892"/>
      <c r="D32" s="892"/>
      <c r="E32" s="892"/>
      <c r="F32" s="892"/>
      <c r="G32" s="893"/>
      <c r="H32" s="893"/>
      <c r="I32" s="893"/>
      <c r="J32" s="893"/>
      <c r="K32" s="893"/>
      <c r="L32" s="893"/>
      <c r="M32" s="893"/>
      <c r="N32" s="892"/>
    </row>
    <row r="33" s="1448" customFormat="true" ht="15" hidden="false" customHeight="true" outlineLevel="0" collapsed="false">
      <c r="A33" s="1483"/>
      <c r="B33" s="1483"/>
      <c r="C33" s="1484"/>
      <c r="D33" s="1484"/>
      <c r="E33" s="1484"/>
      <c r="F33" s="1484"/>
      <c r="G33" s="1484"/>
      <c r="H33" s="1484"/>
      <c r="I33" s="1484"/>
      <c r="J33" s="1484"/>
      <c r="K33" s="1484"/>
      <c r="L33" s="1484"/>
      <c r="M33" s="1484"/>
      <c r="N33" s="1484"/>
    </row>
    <row r="34" s="1448" customFormat="true" ht="15" hidden="false" customHeight="true" outlineLevel="0" collapsed="false">
      <c r="A34" s="1483"/>
      <c r="B34" s="1483"/>
      <c r="C34" s="1484"/>
      <c r="D34" s="1484"/>
      <c r="E34" s="1484"/>
      <c r="F34" s="1484"/>
      <c r="G34" s="1484"/>
      <c r="H34" s="1484"/>
      <c r="I34" s="1484"/>
      <c r="J34" s="1484"/>
      <c r="K34" s="1484"/>
      <c r="L34" s="1484"/>
      <c r="M34" s="1484"/>
      <c r="N34" s="1484"/>
    </row>
    <row r="35" s="1448" customFormat="true" ht="15" hidden="false" customHeight="true" outlineLevel="0" collapsed="false">
      <c r="A35" s="1483"/>
      <c r="B35" s="1483"/>
      <c r="C35" s="1484"/>
      <c r="D35" s="1484"/>
      <c r="E35" s="1484"/>
      <c r="F35" s="1484"/>
      <c r="G35" s="1484"/>
      <c r="H35" s="1484"/>
      <c r="I35" s="1484"/>
      <c r="J35" s="1484"/>
      <c r="K35" s="1484"/>
      <c r="L35" s="1484"/>
      <c r="M35" s="1484"/>
      <c r="N35" s="1484"/>
    </row>
    <row r="36" s="1448" customFormat="true" ht="15" hidden="false" customHeight="true" outlineLevel="0" collapsed="false">
      <c r="A36" s="1485"/>
      <c r="B36" s="1485"/>
      <c r="C36" s="1486"/>
      <c r="D36" s="1486"/>
      <c r="E36" s="1486"/>
      <c r="F36" s="1486"/>
      <c r="G36" s="1486"/>
      <c r="H36" s="1486"/>
      <c r="I36" s="1486"/>
      <c r="J36" s="1486"/>
      <c r="K36" s="1486"/>
      <c r="L36" s="1486"/>
      <c r="M36" s="1486"/>
      <c r="N36" s="1486"/>
    </row>
    <row r="37" s="1448" customFormat="true" ht="15" hidden="false" customHeight="true" outlineLevel="0" collapsed="false">
      <c r="A37" s="1483"/>
      <c r="D37" s="1472"/>
      <c r="F37" s="1487"/>
      <c r="G37" s="1487"/>
      <c r="H37" s="1487"/>
      <c r="I37" s="1487"/>
      <c r="J37" s="1487"/>
      <c r="K37" s="1487"/>
      <c r="L37" s="1487"/>
      <c r="M37" s="1487"/>
      <c r="N37" s="1487"/>
    </row>
    <row r="38" s="1448" customFormat="true" ht="15" hidden="false" customHeight="true" outlineLevel="0" collapsed="false">
      <c r="D38" s="1472"/>
      <c r="F38" s="1487"/>
      <c r="G38" s="1487"/>
      <c r="N38" s="1487"/>
    </row>
    <row r="39" s="1448" customFormat="true" ht="15" hidden="false" customHeight="true" outlineLevel="0" collapsed="false">
      <c r="D39" s="1472"/>
    </row>
    <row r="40" s="897" customFormat="true" ht="12.75" hidden="false" customHeight="true" outlineLevel="0" collapsed="false">
      <c r="A40" s="0"/>
      <c r="B40" s="0"/>
      <c r="C40" s="0"/>
      <c r="D40" s="0"/>
      <c r="E40" s="0"/>
      <c r="F40" s="0"/>
      <c r="G40" s="0"/>
      <c r="H40" s="1448"/>
      <c r="I40" s="1448"/>
      <c r="J40" s="1448"/>
      <c r="K40" s="1448"/>
      <c r="L40" s="1448"/>
      <c r="M40" s="1448"/>
      <c r="N40" s="0"/>
    </row>
    <row r="41" s="897" customFormat="true" ht="31.7" hidden="false" customHeight="true" outlineLevel="0" collapsed="false">
      <c r="A41" s="1488"/>
      <c r="B41" s="1140"/>
      <c r="C41" s="1140"/>
      <c r="D41" s="1140"/>
      <c r="E41" s="1140"/>
      <c r="F41" s="1488"/>
      <c r="G41" s="1488" t="s">
        <v>961</v>
      </c>
      <c r="H41" s="1489"/>
      <c r="I41" s="1489"/>
      <c r="J41" s="1489"/>
      <c r="K41" s="1489"/>
      <c r="L41" s="1489"/>
      <c r="M41" s="1489"/>
      <c r="N41" s="1490"/>
    </row>
    <row r="42" s="897" customFormat="true" ht="18" hidden="false" customHeight="true" outlineLevel="0" collapsed="false">
      <c r="A42" s="1491"/>
      <c r="B42" s="401"/>
      <c r="C42" s="401"/>
      <c r="D42" s="1491" t="s">
        <v>962</v>
      </c>
      <c r="E42" s="401"/>
      <c r="F42" s="1491"/>
      <c r="G42" s="401"/>
      <c r="H42" s="1489"/>
      <c r="I42" s="1489"/>
      <c r="J42" s="1489"/>
      <c r="K42" s="1489"/>
      <c r="L42" s="1489"/>
      <c r="M42" s="1489"/>
      <c r="N42" s="1492"/>
    </row>
    <row r="43" s="897" customFormat="true" ht="18" hidden="false" customHeight="true" outlineLevel="0" collapsed="false">
      <c r="A43" s="1491"/>
      <c r="B43" s="401"/>
      <c r="C43" s="401"/>
      <c r="D43" s="401"/>
      <c r="E43" s="401"/>
      <c r="F43" s="1491" t="s">
        <v>963</v>
      </c>
      <c r="G43" s="401"/>
      <c r="H43" s="1489"/>
      <c r="I43" s="1489"/>
      <c r="J43" s="1489"/>
      <c r="K43" s="1489"/>
      <c r="L43" s="1489"/>
      <c r="M43" s="1489"/>
      <c r="N43" s="805"/>
    </row>
    <row r="44" s="897" customFormat="true" ht="15.75" hidden="false" customHeight="true" outlineLevel="0" collapsed="false">
      <c r="A44" s="805"/>
      <c r="B44" s="805"/>
      <c r="C44" s="805"/>
      <c r="D44" s="805"/>
      <c r="E44" s="805"/>
      <c r="F44" s="805"/>
      <c r="G44" s="805"/>
      <c r="H44" s="1448"/>
      <c r="I44" s="1448"/>
      <c r="J44" s="1448"/>
      <c r="K44" s="1448"/>
      <c r="L44" s="1448"/>
      <c r="M44" s="1448"/>
      <c r="N44" s="805"/>
    </row>
    <row r="45" s="897" customFormat="true" ht="16.5" hidden="false" customHeight="true" outlineLevel="0" collapsed="false">
      <c r="A45" s="1493"/>
      <c r="B45" s="1494"/>
      <c r="C45" s="1495"/>
      <c r="D45" s="1496" t="n">
        <v>2018</v>
      </c>
      <c r="E45" s="1497"/>
      <c r="F45" s="1496" t="n">
        <v>2019</v>
      </c>
      <c r="G45" s="1498" t="n">
        <v>2020</v>
      </c>
      <c r="H45" s="1499"/>
      <c r="I45" s="1500" t="n">
        <v>2021</v>
      </c>
      <c r="J45" s="1501"/>
      <c r="K45" s="1501"/>
      <c r="L45" s="1502"/>
      <c r="M45" s="1503"/>
      <c r="N45" s="1503"/>
    </row>
    <row r="46" s="897" customFormat="true" ht="18" hidden="false" customHeight="true" outlineLevel="0" collapsed="false">
      <c r="A46" s="1504" t="s">
        <v>72</v>
      </c>
      <c r="B46" s="1505"/>
      <c r="C46" s="1506"/>
      <c r="D46" s="1507" t="s">
        <v>964</v>
      </c>
      <c r="E46" s="1508"/>
      <c r="F46" s="1507" t="s">
        <v>964</v>
      </c>
      <c r="G46" s="1507" t="s">
        <v>964</v>
      </c>
      <c r="H46" s="1509" t="s">
        <v>965</v>
      </c>
      <c r="I46" s="1510" t="s">
        <v>966</v>
      </c>
      <c r="J46" s="1510" t="s">
        <v>967</v>
      </c>
      <c r="K46" s="1510" t="s">
        <v>968</v>
      </c>
      <c r="L46" s="1511" t="s">
        <v>969</v>
      </c>
      <c r="M46" s="1503"/>
      <c r="N46" s="1512"/>
    </row>
    <row r="47" s="897" customFormat="true" ht="17.25" hidden="false" customHeight="true" outlineLevel="0" collapsed="false">
      <c r="A47" s="1513"/>
      <c r="B47" s="1514"/>
      <c r="C47" s="1515"/>
      <c r="D47" s="1516" t="s">
        <v>970</v>
      </c>
      <c r="E47" s="1517"/>
      <c r="F47" s="1516" t="s">
        <v>970</v>
      </c>
      <c r="G47" s="1516" t="s">
        <v>970</v>
      </c>
      <c r="H47" s="1518"/>
      <c r="I47" s="1519"/>
      <c r="J47" s="1519"/>
      <c r="K47" s="1519"/>
      <c r="L47" s="1518" t="s">
        <v>971</v>
      </c>
      <c r="M47" s="1512"/>
      <c r="N47" s="1520"/>
    </row>
    <row r="48" s="897" customFormat="true" ht="16.5" hidden="false" customHeight="true" outlineLevel="0" collapsed="false">
      <c r="A48" s="1521"/>
      <c r="B48" s="805"/>
      <c r="C48" s="1522"/>
      <c r="D48" s="1523"/>
      <c r="E48" s="1524"/>
      <c r="F48" s="1525"/>
      <c r="G48" s="1525"/>
      <c r="H48" s="1525"/>
      <c r="I48" s="1525"/>
      <c r="J48" s="1526"/>
      <c r="K48" s="1527"/>
      <c r="L48" s="1526"/>
      <c r="M48" s="1528"/>
      <c r="N48" s="1528"/>
    </row>
    <row r="49" s="897" customFormat="true" ht="18" hidden="false" customHeight="true" outlineLevel="0" collapsed="false">
      <c r="A49" s="1529" t="s">
        <v>972</v>
      </c>
      <c r="B49" s="254"/>
      <c r="C49" s="1530"/>
      <c r="D49" s="1531" t="n">
        <v>400.3</v>
      </c>
      <c r="E49" s="1532"/>
      <c r="F49" s="1531" t="n">
        <v>2478.1</v>
      </c>
      <c r="G49" s="1533" t="n">
        <v>3899.7</v>
      </c>
      <c r="H49" s="1533" t="n">
        <v>0</v>
      </c>
      <c r="I49" s="1532" t="n">
        <v>0</v>
      </c>
      <c r="J49" s="1532" t="n">
        <v>0</v>
      </c>
      <c r="K49" s="1532" t="n">
        <v>0</v>
      </c>
      <c r="L49" s="1533" t="n">
        <v>0</v>
      </c>
      <c r="M49" s="1534"/>
      <c r="N49" s="1534"/>
    </row>
    <row r="50" s="897" customFormat="true" ht="18" hidden="false" customHeight="true" outlineLevel="0" collapsed="false">
      <c r="A50" s="1535" t="s">
        <v>973</v>
      </c>
      <c r="B50" s="254" t="s">
        <v>410</v>
      </c>
      <c r="C50" s="1530"/>
      <c r="D50" s="1531" t="n">
        <v>400.3</v>
      </c>
      <c r="E50" s="1532"/>
      <c r="F50" s="1531" t="n">
        <v>1478.1</v>
      </c>
      <c r="G50" s="1533" t="n">
        <v>0</v>
      </c>
      <c r="H50" s="1533" t="n">
        <v>0</v>
      </c>
      <c r="I50" s="1532" t="n">
        <v>0</v>
      </c>
      <c r="J50" s="1532" t="n">
        <v>0</v>
      </c>
      <c r="K50" s="1532" t="n">
        <v>0</v>
      </c>
      <c r="L50" s="1533" t="n">
        <v>0</v>
      </c>
      <c r="M50" s="1534"/>
      <c r="N50" s="1534"/>
    </row>
    <row r="51" s="897" customFormat="true" ht="18" hidden="false" customHeight="true" outlineLevel="0" collapsed="false">
      <c r="A51" s="1536" t="s">
        <v>974</v>
      </c>
      <c r="B51" s="254"/>
      <c r="C51" s="1530"/>
      <c r="D51" s="1537" t="n">
        <v>400.3</v>
      </c>
      <c r="E51" s="1538"/>
      <c r="F51" s="1537" t="n">
        <v>1478.1</v>
      </c>
      <c r="G51" s="1539" t="n">
        <v>0</v>
      </c>
      <c r="H51" s="1539" t="n">
        <v>0</v>
      </c>
      <c r="I51" s="1538" t="n">
        <v>0</v>
      </c>
      <c r="J51" s="1538" t="n">
        <v>0</v>
      </c>
      <c r="K51" s="1538" t="n">
        <v>0</v>
      </c>
      <c r="L51" s="1539" t="n">
        <v>0</v>
      </c>
      <c r="M51" s="1540"/>
      <c r="N51" s="1540"/>
    </row>
    <row r="52" s="897" customFormat="true" ht="18" hidden="false" customHeight="true" outlineLevel="0" collapsed="false">
      <c r="A52" s="1536" t="s">
        <v>975</v>
      </c>
      <c r="B52" s="254"/>
      <c r="C52" s="1530"/>
      <c r="D52" s="1537" t="n">
        <v>0</v>
      </c>
      <c r="E52" s="1538"/>
      <c r="F52" s="1537" t="n">
        <v>0</v>
      </c>
      <c r="G52" s="1539" t="n">
        <v>0</v>
      </c>
      <c r="H52" s="1539" t="n">
        <v>0</v>
      </c>
      <c r="I52" s="1538" t="n">
        <v>0</v>
      </c>
      <c r="J52" s="1538" t="n">
        <v>0</v>
      </c>
      <c r="K52" s="1538" t="n">
        <v>0</v>
      </c>
      <c r="L52" s="1539" t="n">
        <v>0</v>
      </c>
      <c r="M52" s="1540"/>
      <c r="N52" s="1540"/>
    </row>
    <row r="53" s="897" customFormat="true" ht="18" hidden="false" customHeight="true" outlineLevel="0" collapsed="false">
      <c r="A53" s="1535" t="s">
        <v>976</v>
      </c>
      <c r="B53" s="254"/>
      <c r="C53" s="1530"/>
      <c r="D53" s="1531" t="n">
        <v>0</v>
      </c>
      <c r="E53" s="1532"/>
      <c r="F53" s="1531" t="n">
        <v>0</v>
      </c>
      <c r="G53" s="1533" t="n">
        <v>0</v>
      </c>
      <c r="H53" s="1533" t="n">
        <v>0</v>
      </c>
      <c r="I53" s="1532" t="n">
        <v>0</v>
      </c>
      <c r="J53" s="1532" t="n">
        <v>0</v>
      </c>
      <c r="K53" s="1532" t="n">
        <v>0</v>
      </c>
      <c r="L53" s="1533" t="n">
        <v>0</v>
      </c>
      <c r="M53" s="1534"/>
      <c r="N53" s="1534"/>
    </row>
    <row r="54" s="897" customFormat="true" ht="18" hidden="false" customHeight="true" outlineLevel="0" collapsed="false">
      <c r="A54" s="1535" t="s">
        <v>977</v>
      </c>
      <c r="B54" s="254"/>
      <c r="C54" s="1530"/>
      <c r="D54" s="1531" t="n">
        <v>0</v>
      </c>
      <c r="E54" s="1532"/>
      <c r="F54" s="1531" t="n">
        <v>0</v>
      </c>
      <c r="G54" s="1533" t="n">
        <v>0</v>
      </c>
      <c r="H54" s="1533" t="n">
        <v>0</v>
      </c>
      <c r="I54" s="1532" t="n">
        <v>0</v>
      </c>
      <c r="J54" s="1532" t="n">
        <v>0</v>
      </c>
      <c r="K54" s="1532" t="n">
        <v>0</v>
      </c>
      <c r="L54" s="1533" t="n">
        <v>0</v>
      </c>
      <c r="M54" s="1534"/>
      <c r="N54" s="1534"/>
    </row>
    <row r="55" s="897" customFormat="true" ht="18" hidden="false" customHeight="true" outlineLevel="0" collapsed="false">
      <c r="A55" s="1535" t="s">
        <v>978</v>
      </c>
      <c r="B55" s="254"/>
      <c r="C55" s="1530"/>
      <c r="D55" s="1531" t="n">
        <v>0</v>
      </c>
      <c r="E55" s="1532"/>
      <c r="F55" s="1531" t="n">
        <v>0</v>
      </c>
      <c r="G55" s="1533" t="n">
        <v>399.7</v>
      </c>
      <c r="H55" s="1533" t="n">
        <v>0</v>
      </c>
      <c r="I55" s="1532" t="n">
        <v>0</v>
      </c>
      <c r="J55" s="1532" t="n">
        <v>0</v>
      </c>
      <c r="K55" s="1532" t="n">
        <v>0</v>
      </c>
      <c r="L55" s="1533" t="n">
        <v>0</v>
      </c>
      <c r="M55" s="1534"/>
      <c r="N55" s="1534"/>
    </row>
    <row r="56" s="897" customFormat="true" ht="18" hidden="false" customHeight="true" outlineLevel="0" collapsed="false">
      <c r="A56" s="1535" t="s">
        <v>979</v>
      </c>
      <c r="B56" s="254"/>
      <c r="C56" s="1530"/>
      <c r="D56" s="1531" t="n">
        <v>0</v>
      </c>
      <c r="E56" s="1538"/>
      <c r="F56" s="1531" t="n">
        <v>1000</v>
      </c>
      <c r="G56" s="1533" t="n">
        <v>3500</v>
      </c>
      <c r="H56" s="1533" t="n">
        <v>0</v>
      </c>
      <c r="I56" s="1532" t="n">
        <v>0</v>
      </c>
      <c r="J56" s="1532" t="n">
        <v>0</v>
      </c>
      <c r="K56" s="1532" t="n">
        <v>0</v>
      </c>
      <c r="L56" s="1533" t="n">
        <v>0</v>
      </c>
      <c r="M56" s="1534"/>
      <c r="N56" s="1534"/>
    </row>
    <row r="57" s="897" customFormat="true" ht="18" hidden="false" customHeight="true" outlineLevel="0" collapsed="false">
      <c r="A57" s="1529"/>
      <c r="B57" s="254"/>
      <c r="C57" s="1530"/>
      <c r="D57" s="1537"/>
      <c r="E57" s="1538"/>
      <c r="F57" s="1537"/>
      <c r="G57" s="1539"/>
      <c r="H57" s="1539"/>
      <c r="I57" s="1538"/>
      <c r="J57" s="1538"/>
      <c r="K57" s="1538"/>
      <c r="L57" s="1539"/>
      <c r="M57" s="1540"/>
      <c r="N57" s="1540"/>
    </row>
    <row r="58" s="897" customFormat="true" ht="18" hidden="false" customHeight="true" outlineLevel="0" collapsed="false">
      <c r="A58" s="1529" t="s">
        <v>980</v>
      </c>
      <c r="B58" s="254"/>
      <c r="C58" s="1530"/>
      <c r="D58" s="1531" t="n">
        <v>0</v>
      </c>
      <c r="E58" s="1532"/>
      <c r="F58" s="1531" t="n">
        <v>0</v>
      </c>
      <c r="G58" s="1533" t="n">
        <v>399.7</v>
      </c>
      <c r="H58" s="1533" t="n">
        <v>0</v>
      </c>
      <c r="I58" s="1532" t="n">
        <v>0</v>
      </c>
      <c r="J58" s="1532" t="n">
        <v>0</v>
      </c>
      <c r="K58" s="1532" t="n">
        <v>0</v>
      </c>
      <c r="L58" s="1533" t="n">
        <v>0</v>
      </c>
      <c r="M58" s="1534"/>
      <c r="N58" s="1534"/>
    </row>
    <row r="59" s="897" customFormat="true" ht="18" hidden="false" customHeight="true" outlineLevel="0" collapsed="false">
      <c r="A59" s="1535" t="s">
        <v>981</v>
      </c>
      <c r="B59" s="254"/>
      <c r="C59" s="1530"/>
      <c r="D59" s="1531" t="n">
        <v>0</v>
      </c>
      <c r="E59" s="1532"/>
      <c r="F59" s="1531" t="n">
        <v>0</v>
      </c>
      <c r="G59" s="1533" t="n">
        <v>0</v>
      </c>
      <c r="H59" s="1533" t="n">
        <v>0</v>
      </c>
      <c r="I59" s="1532" t="n">
        <v>0</v>
      </c>
      <c r="J59" s="1532" t="n">
        <v>0</v>
      </c>
      <c r="K59" s="1532" t="n">
        <v>0</v>
      </c>
      <c r="L59" s="1533" t="n">
        <v>0</v>
      </c>
      <c r="M59" s="1534"/>
      <c r="N59" s="1534"/>
    </row>
    <row r="60" s="897" customFormat="true" ht="18" hidden="false" customHeight="true" outlineLevel="0" collapsed="false">
      <c r="A60" s="1536" t="s">
        <v>982</v>
      </c>
      <c r="B60" s="254"/>
      <c r="C60" s="1530"/>
      <c r="D60" s="1531" t="n">
        <v>0</v>
      </c>
      <c r="E60" s="1532"/>
      <c r="F60" s="1531" t="n">
        <v>0</v>
      </c>
      <c r="G60" s="1533" t="n">
        <v>0</v>
      </c>
      <c r="H60" s="1533" t="n">
        <v>0</v>
      </c>
      <c r="I60" s="1532" t="n">
        <v>0</v>
      </c>
      <c r="J60" s="1532" t="n">
        <v>0</v>
      </c>
      <c r="K60" s="1532" t="n">
        <v>0</v>
      </c>
      <c r="L60" s="1533" t="n">
        <v>0</v>
      </c>
      <c r="M60" s="1534"/>
      <c r="N60" s="1534"/>
    </row>
    <row r="61" s="897" customFormat="true" ht="18" hidden="false" customHeight="true" outlineLevel="0" collapsed="false">
      <c r="A61" s="1536" t="s">
        <v>975</v>
      </c>
      <c r="B61" s="254"/>
      <c r="C61" s="1530"/>
      <c r="D61" s="1537" t="n">
        <v>0</v>
      </c>
      <c r="E61" s="1532"/>
      <c r="F61" s="1537" t="n">
        <v>0</v>
      </c>
      <c r="G61" s="1539" t="n">
        <v>0</v>
      </c>
      <c r="H61" s="1539" t="n">
        <v>0</v>
      </c>
      <c r="I61" s="1538" t="n">
        <v>0</v>
      </c>
      <c r="J61" s="1538" t="n">
        <v>0</v>
      </c>
      <c r="K61" s="1538" t="n">
        <v>0</v>
      </c>
      <c r="L61" s="1539" t="n">
        <v>0</v>
      </c>
      <c r="M61" s="1540"/>
      <c r="N61" s="1540"/>
    </row>
    <row r="62" s="897" customFormat="true" ht="18" hidden="false" customHeight="true" outlineLevel="0" collapsed="false">
      <c r="A62" s="1535" t="s">
        <v>983</v>
      </c>
      <c r="B62" s="254"/>
      <c r="C62" s="1530"/>
      <c r="D62" s="1531" t="n">
        <v>0</v>
      </c>
      <c r="E62" s="1532"/>
      <c r="F62" s="1531" t="n">
        <v>0</v>
      </c>
      <c r="G62" s="1533" t="n">
        <v>399.7</v>
      </c>
      <c r="H62" s="1533" t="n">
        <v>0</v>
      </c>
      <c r="I62" s="1532" t="n">
        <v>0</v>
      </c>
      <c r="J62" s="1532" t="n">
        <v>0</v>
      </c>
      <c r="K62" s="1532" t="n">
        <v>0</v>
      </c>
      <c r="L62" s="1533" t="n">
        <v>0</v>
      </c>
      <c r="M62" s="1534"/>
      <c r="N62" s="1534"/>
    </row>
    <row r="63" s="897" customFormat="true" ht="18" hidden="false" customHeight="true" outlineLevel="0" collapsed="false">
      <c r="A63" s="1535" t="s">
        <v>979</v>
      </c>
      <c r="B63" s="254"/>
      <c r="C63" s="1530"/>
      <c r="D63" s="1531" t="n">
        <v>0</v>
      </c>
      <c r="E63" s="1538"/>
      <c r="F63" s="1531" t="n">
        <v>0</v>
      </c>
      <c r="G63" s="1533" t="n">
        <v>0</v>
      </c>
      <c r="H63" s="1533" t="n">
        <v>0</v>
      </c>
      <c r="I63" s="1532" t="n">
        <v>0</v>
      </c>
      <c r="J63" s="1532" t="n">
        <v>0</v>
      </c>
      <c r="K63" s="1532" t="n">
        <v>0</v>
      </c>
      <c r="L63" s="1533" t="n">
        <v>0</v>
      </c>
      <c r="M63" s="1534"/>
      <c r="N63" s="1534"/>
    </row>
    <row r="64" s="897" customFormat="true" ht="18" hidden="false" customHeight="true" outlineLevel="0" collapsed="false">
      <c r="A64" s="1541"/>
      <c r="B64" s="254"/>
      <c r="C64" s="1530"/>
      <c r="D64" s="1537"/>
      <c r="E64" s="1538"/>
      <c r="F64" s="1537"/>
      <c r="G64" s="1539"/>
      <c r="H64" s="1539"/>
      <c r="I64" s="1538"/>
      <c r="J64" s="1538"/>
      <c r="K64" s="1538"/>
      <c r="L64" s="1539"/>
      <c r="M64" s="1540"/>
      <c r="N64" s="1540"/>
    </row>
    <row r="65" s="897" customFormat="true" ht="18" hidden="false" customHeight="true" outlineLevel="0" collapsed="false">
      <c r="A65" s="1529" t="s">
        <v>984</v>
      </c>
      <c r="B65" s="254"/>
      <c r="C65" s="1530"/>
      <c r="D65" s="1531" t="n">
        <v>400.3</v>
      </c>
      <c r="E65" s="1532"/>
      <c r="F65" s="1531" t="n">
        <v>2478.1</v>
      </c>
      <c r="G65" s="1533" t="n">
        <v>3500</v>
      </c>
      <c r="H65" s="1533" t="n">
        <v>0</v>
      </c>
      <c r="I65" s="1532" t="n">
        <v>0</v>
      </c>
      <c r="J65" s="1532" t="n">
        <v>0</v>
      </c>
      <c r="K65" s="1532" t="n">
        <v>0</v>
      </c>
      <c r="L65" s="1533" t="n">
        <v>0</v>
      </c>
      <c r="M65" s="1534"/>
      <c r="N65" s="1534"/>
    </row>
    <row r="66" s="897" customFormat="true" ht="18.75" hidden="false" customHeight="true" outlineLevel="0" collapsed="false">
      <c r="A66" s="1542"/>
      <c r="B66" s="1543"/>
      <c r="C66" s="1544"/>
      <c r="D66" s="1544"/>
      <c r="E66" s="1545"/>
      <c r="F66" s="1544"/>
      <c r="G66" s="1544"/>
      <c r="H66" s="1544"/>
      <c r="I66" s="1543"/>
      <c r="J66" s="1546"/>
      <c r="K66" s="1543"/>
      <c r="L66" s="1546"/>
      <c r="M66" s="254"/>
      <c r="N66" s="254"/>
    </row>
    <row r="67" s="1448" customFormat="true" ht="15.75" hidden="false" customHeight="true" outlineLevel="0" collapsed="false">
      <c r="A67" s="1547"/>
      <c r="B67" s="1548"/>
      <c r="C67" s="1549"/>
      <c r="D67" s="1549"/>
      <c r="E67" s="1549"/>
      <c r="G67" s="1549"/>
      <c r="H67" s="1549"/>
      <c r="I67" s="1549"/>
      <c r="J67" s="1549"/>
      <c r="K67" s="1549"/>
      <c r="L67" s="1549"/>
      <c r="M67" s="1549"/>
      <c r="N67" s="1549"/>
    </row>
    <row r="68" s="1448" customFormat="true" ht="14.25" hidden="false" customHeight="true" outlineLevel="0" collapsed="false">
      <c r="A68" s="1547" t="s">
        <v>985</v>
      </c>
    </row>
    <row r="69" s="1448" customFormat="true" ht="5.25" hidden="false" customHeight="true" outlineLevel="0" collapsed="false"/>
    <row r="70" s="1448" customFormat="true" ht="14.25" hidden="false" customHeight="true" outlineLevel="0" collapsed="false">
      <c r="A70" s="1547" t="s">
        <v>986</v>
      </c>
    </row>
    <row r="71" s="1448" customFormat="true" ht="12.75" hidden="false" customHeight="true" outlineLevel="0" collapsed="false"/>
    <row r="72" s="1448" customFormat="true" ht="12.75" hidden="false" customHeight="true" outlineLevel="0" collapsed="false"/>
    <row r="73" s="1448" customFormat="true" ht="18" hidden="false" customHeight="true" outlineLevel="0" collapsed="false">
      <c r="A73" s="1491"/>
      <c r="B73" s="1489"/>
      <c r="C73" s="1489"/>
      <c r="D73" s="1489"/>
      <c r="E73" s="1489"/>
      <c r="F73" s="1491" t="s">
        <v>987</v>
      </c>
      <c r="G73" s="1489"/>
      <c r="H73" s="1489"/>
      <c r="I73" s="1550" t="s">
        <v>954</v>
      </c>
      <c r="J73" s="1550"/>
      <c r="K73" s="1550"/>
      <c r="L73" s="1550"/>
      <c r="M73" s="1550"/>
    </row>
    <row r="74" s="1448" customFormat="true" ht="12.75" hidden="false" customHeight="true" outlineLevel="0" collapsed="false"/>
    <row r="75" s="1448" customFormat="true" ht="15.75" hidden="false" customHeight="true" outlineLevel="0" collapsed="false">
      <c r="A75" s="1551" t="s">
        <v>988</v>
      </c>
      <c r="B75" s="1551"/>
      <c r="C75" s="1552"/>
      <c r="D75" s="1551"/>
      <c r="E75" s="1552"/>
      <c r="F75" s="1552"/>
      <c r="G75" s="1552"/>
      <c r="H75" s="1552"/>
      <c r="I75" s="1552"/>
      <c r="J75" s="1552"/>
      <c r="K75" s="1552"/>
      <c r="L75" s="1552"/>
      <c r="M75" s="1552"/>
    </row>
    <row r="76" s="1448" customFormat="true" ht="12.75" hidden="false" customHeight="true" outlineLevel="0" collapsed="false">
      <c r="A76" s="1553"/>
      <c r="B76" s="1552"/>
      <c r="C76" s="1552"/>
      <c r="D76" s="1552"/>
      <c r="E76" s="1552"/>
      <c r="F76" s="1553" t="s">
        <v>582</v>
      </c>
      <c r="G76" s="1552"/>
      <c r="H76" s="1552"/>
      <c r="I76" s="1554" t="s">
        <v>952</v>
      </c>
      <c r="J76" s="1554"/>
      <c r="K76" s="1554"/>
      <c r="L76" s="1554"/>
      <c r="M76" s="1554"/>
    </row>
    <row r="77" s="1448" customFormat="true" ht="15" hidden="false" customHeight="true" outlineLevel="0" collapsed="false">
      <c r="A77" s="1555"/>
      <c r="B77" s="1555"/>
      <c r="C77" s="1555"/>
      <c r="D77" s="1555"/>
      <c r="E77" s="1555"/>
      <c r="F77" s="1556"/>
      <c r="G77" s="1556"/>
      <c r="H77" s="1556"/>
      <c r="I77" s="1556"/>
      <c r="J77" s="1556"/>
      <c r="K77" s="1556"/>
      <c r="L77" s="1556"/>
      <c r="M77" s="1556"/>
    </row>
    <row r="78" s="1448" customFormat="true" ht="15.75" hidden="false" customHeight="true" outlineLevel="0" collapsed="false">
      <c r="A78" s="1555"/>
      <c r="B78" s="1555"/>
      <c r="C78" s="1555"/>
      <c r="D78" s="1555"/>
      <c r="E78" s="1555"/>
      <c r="F78" s="1556"/>
      <c r="G78" s="1556"/>
      <c r="H78" s="1556"/>
      <c r="I78" s="1556"/>
      <c r="J78" s="1556"/>
      <c r="K78" s="1556"/>
      <c r="L78" s="1556"/>
      <c r="M78" s="1556"/>
    </row>
    <row r="79" s="1448" customFormat="true" ht="21" hidden="false" customHeight="true" outlineLevel="0" collapsed="false">
      <c r="A79" s="1557"/>
      <c r="B79" s="1558"/>
      <c r="C79" s="1558"/>
      <c r="D79" s="1558"/>
      <c r="E79" s="1559"/>
      <c r="F79" s="1560" t="n">
        <v>2020</v>
      </c>
      <c r="G79" s="1561"/>
      <c r="H79" s="1562"/>
      <c r="I79" s="1560" t="n">
        <v>2021</v>
      </c>
      <c r="J79" s="1560"/>
      <c r="K79" s="1563"/>
      <c r="L79" s="1564"/>
      <c r="M79" s="1565"/>
    </row>
    <row r="80" s="1448" customFormat="true" ht="26.25" hidden="false" customHeight="true" outlineLevel="0" collapsed="false">
      <c r="A80" s="1566" t="s">
        <v>72</v>
      </c>
      <c r="B80" s="1567"/>
      <c r="C80" s="1568"/>
      <c r="D80" s="1568"/>
      <c r="E80" s="1569"/>
      <c r="F80" s="1570" t="s">
        <v>970</v>
      </c>
      <c r="G80" s="1571" t="s">
        <v>965</v>
      </c>
      <c r="H80" s="1571" t="s">
        <v>966</v>
      </c>
      <c r="I80" s="1571" t="s">
        <v>967</v>
      </c>
      <c r="J80" s="1571" t="s">
        <v>968</v>
      </c>
      <c r="K80" s="1572" t="s">
        <v>989</v>
      </c>
      <c r="L80" s="1573"/>
      <c r="M80" s="1574"/>
    </row>
    <row r="81" s="1448" customFormat="true" ht="12.75" hidden="false" customHeight="true" outlineLevel="0" collapsed="false">
      <c r="A81" s="1575"/>
      <c r="B81" s="1555"/>
      <c r="C81" s="1555"/>
      <c r="D81" s="1555"/>
      <c r="E81" s="1576"/>
      <c r="F81" s="1577"/>
      <c r="G81" s="1578"/>
      <c r="H81" s="1578"/>
      <c r="I81" s="1578"/>
      <c r="J81" s="1578"/>
      <c r="K81" s="1577"/>
      <c r="L81" s="1573"/>
      <c r="M81" s="1579"/>
    </row>
    <row r="82" s="1448" customFormat="true" ht="12.75" hidden="false" customHeight="true" outlineLevel="0" collapsed="false">
      <c r="A82" s="1580" t="s">
        <v>990</v>
      </c>
      <c r="B82" s="1581"/>
      <c r="C82" s="1581"/>
      <c r="D82" s="1582"/>
      <c r="E82" s="1583"/>
      <c r="F82" s="1584" t="n">
        <v>8896</v>
      </c>
      <c r="G82" s="1585" t="n">
        <v>90.9</v>
      </c>
      <c r="H82" s="1585" t="n">
        <v>90.9</v>
      </c>
      <c r="I82" s="1585" t="n">
        <v>0</v>
      </c>
      <c r="J82" s="1585" t="n">
        <v>0</v>
      </c>
      <c r="K82" s="1357" t="n">
        <v>181.8</v>
      </c>
      <c r="L82" s="1586"/>
      <c r="M82" s="1587"/>
    </row>
    <row r="83" s="1448" customFormat="true" ht="13.5" hidden="false" customHeight="true" outlineLevel="0" collapsed="false">
      <c r="A83" s="1588"/>
      <c r="B83" s="1568"/>
      <c r="C83" s="1568"/>
      <c r="D83" s="1568"/>
      <c r="E83" s="1569"/>
      <c r="F83" s="1589"/>
      <c r="G83" s="1590"/>
      <c r="H83" s="1590"/>
      <c r="I83" s="1590"/>
      <c r="J83" s="1590"/>
      <c r="K83" s="1589"/>
      <c r="L83" s="1591"/>
      <c r="M83" s="1592"/>
    </row>
    <row r="84" s="1448" customFormat="true" ht="15" hidden="false" customHeight="true" outlineLevel="0" collapsed="false">
      <c r="A84" s="1593" t="s">
        <v>986</v>
      </c>
      <c r="B84" s="1556"/>
      <c r="C84" s="1556"/>
      <c r="D84" s="1556"/>
      <c r="E84" s="1556"/>
      <c r="F84" s="1556"/>
      <c r="G84" s="1556"/>
      <c r="H84" s="1556"/>
      <c r="I84" s="1556"/>
      <c r="J84" s="1556"/>
      <c r="K84" s="1556"/>
      <c r="L84" s="1556"/>
      <c r="M84" s="1556"/>
    </row>
    <row r="85" s="1448" customFormat="true" ht="12.75" hidden="false" customHeight="true" outlineLevel="0" collapsed="false"/>
    <row r="86" s="905" customFormat="true" ht="20.25" hidden="false" customHeight="true" outlineLevel="0" collapsed="false"/>
    <row r="87" s="905" customFormat="true" ht="20.25" hidden="false" customHeight="true" outlineLevel="0" collapsed="false"/>
  </sheetData>
  <mergeCells count="6">
    <mergeCell ref="A9:H9"/>
    <mergeCell ref="I9:N9"/>
    <mergeCell ref="A10:H10"/>
    <mergeCell ref="I10:N10"/>
    <mergeCell ref="I73:M73"/>
    <mergeCell ref="I76:M7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834" width="40.84"/>
    <col collapsed="false" customWidth="true" hidden="false" outlineLevel="0" max="2" min="2" style="834" width="1.99"/>
    <col collapsed="false" customWidth="true" hidden="false" outlineLevel="0" max="3" min="3" style="834" width="15.41"/>
    <col collapsed="false" customWidth="true" hidden="false" outlineLevel="0" max="4" min="4" style="834" width="20.13"/>
    <col collapsed="false" customWidth="true" hidden="false" outlineLevel="0" max="5" min="5" style="834" width="19.56"/>
    <col collapsed="false" customWidth="true" hidden="false" outlineLevel="0" max="6" min="6" style="834" width="1.99"/>
    <col collapsed="false" customWidth="true" hidden="false" outlineLevel="0" max="7" min="7" style="834" width="21.7"/>
    <col collapsed="false" customWidth="true" hidden="false" outlineLevel="0" max="8" min="8" style="834" width="20.41"/>
    <col collapsed="false" customWidth="true" hidden="false" outlineLevel="0" max="10" min="9" style="834" width="15.85"/>
  </cols>
  <sheetData>
    <row r="1" s="834" customFormat="true" ht="22.5" hidden="false" customHeight="true" outlineLevel="0" collapsed="false">
      <c r="A1" s="1449"/>
      <c r="B1" s="1449"/>
      <c r="C1" s="1449"/>
      <c r="D1" s="1449"/>
      <c r="E1" s="1449"/>
      <c r="F1" s="1449"/>
      <c r="G1" s="1449"/>
      <c r="H1" s="1472"/>
      <c r="I1" s="1449"/>
      <c r="J1" s="1594" t="n">
        <v>45</v>
      </c>
    </row>
    <row r="2" s="834" customFormat="true" ht="3.75" hidden="false" customHeight="true" outlineLevel="0" collapsed="false">
      <c r="A2" s="1449"/>
      <c r="B2" s="1449"/>
      <c r="C2" s="1449"/>
      <c r="D2" s="1449"/>
      <c r="E2" s="1472"/>
      <c r="F2" s="1449"/>
      <c r="G2" s="1449"/>
      <c r="H2" s="1449"/>
      <c r="I2" s="1449"/>
      <c r="J2" s="1449"/>
    </row>
    <row r="3" s="834" customFormat="true" ht="3.75" hidden="false" customHeight="true" outlineLevel="0" collapsed="false">
      <c r="A3" s="1449"/>
      <c r="B3" s="1449"/>
      <c r="C3" s="1449"/>
      <c r="D3" s="1449"/>
      <c r="E3" s="1449"/>
      <c r="F3" s="1449"/>
      <c r="G3" s="1449"/>
      <c r="H3" s="1449"/>
      <c r="I3" s="1449"/>
      <c r="J3" s="1449"/>
    </row>
    <row r="4" s="834" customFormat="true" ht="3.75" hidden="false" customHeight="true" outlineLevel="0" collapsed="false">
      <c r="A4" s="1449"/>
      <c r="B4" s="1449"/>
      <c r="C4" s="1449"/>
      <c r="D4" s="1449"/>
      <c r="E4" s="1449"/>
      <c r="F4" s="1449"/>
      <c r="G4" s="1449"/>
      <c r="H4" s="1449"/>
      <c r="I4" s="1449"/>
      <c r="J4" s="1449"/>
    </row>
    <row r="5" s="834" customFormat="true" ht="3.75" hidden="false" customHeight="true" outlineLevel="0" collapsed="false">
      <c r="A5" s="1449"/>
      <c r="B5" s="1449"/>
      <c r="C5" s="1449"/>
      <c r="D5" s="1449"/>
      <c r="E5" s="1449"/>
      <c r="F5" s="1449"/>
      <c r="G5" s="1449"/>
      <c r="H5" s="1449"/>
      <c r="I5" s="1449"/>
      <c r="J5" s="1449"/>
    </row>
    <row r="6" s="834" customFormat="true" ht="3.75" hidden="false" customHeight="true" outlineLevel="0" collapsed="false">
      <c r="A6" s="1449"/>
      <c r="B6" s="1449"/>
      <c r="C6" s="1449"/>
      <c r="D6" s="1449"/>
      <c r="E6" s="1449"/>
      <c r="F6" s="1449"/>
      <c r="G6" s="1449"/>
      <c r="H6" s="1449"/>
      <c r="I6" s="1449"/>
      <c r="J6" s="1449"/>
    </row>
    <row r="7" s="834" customFormat="true" ht="3.75" hidden="false" customHeight="true" outlineLevel="0" collapsed="false">
      <c r="A7" s="1449"/>
      <c r="B7" s="1449"/>
      <c r="C7" s="1449"/>
      <c r="D7" s="1449"/>
      <c r="E7" s="1449"/>
      <c r="F7" s="1449"/>
      <c r="G7" s="1449"/>
      <c r="H7" s="1449"/>
      <c r="I7" s="1449"/>
      <c r="J7" s="1449"/>
    </row>
    <row r="8" s="834" customFormat="true" ht="3.75" hidden="false" customHeight="true" outlineLevel="0" collapsed="false">
      <c r="A8" s="1449"/>
      <c r="B8" s="1449"/>
      <c r="C8" s="1449"/>
      <c r="D8" s="1449"/>
      <c r="E8" s="1449"/>
      <c r="F8" s="1449"/>
      <c r="G8" s="1449"/>
      <c r="H8" s="1449"/>
      <c r="I8" s="1449"/>
      <c r="J8" s="1449"/>
    </row>
    <row r="9" s="834" customFormat="true" ht="3.75" hidden="false" customHeight="true" outlineLevel="0" collapsed="false">
      <c r="A9" s="1456"/>
      <c r="B9" s="1595"/>
      <c r="C9" s="1595"/>
      <c r="D9" s="1595"/>
      <c r="E9" s="1595"/>
      <c r="F9" s="1595"/>
      <c r="G9" s="1595"/>
      <c r="H9" s="1595"/>
      <c r="I9" s="1595"/>
      <c r="J9" s="1595"/>
    </row>
    <row r="10" s="834" customFormat="true" ht="22.7" hidden="false" customHeight="true" outlineLevel="0" collapsed="false">
      <c r="A10" s="1455" t="s">
        <v>991</v>
      </c>
      <c r="B10" s="1455"/>
      <c r="C10" s="1455"/>
      <c r="D10" s="1455"/>
      <c r="E10" s="1455"/>
      <c r="F10" s="1455"/>
      <c r="G10" s="1455"/>
      <c r="H10" s="1455"/>
      <c r="I10" s="1455"/>
      <c r="J10" s="1455"/>
    </row>
    <row r="11" s="834" customFormat="true" ht="24.75" hidden="false" customHeight="true" outlineLevel="0" collapsed="false">
      <c r="A11" s="1454" t="s">
        <v>992</v>
      </c>
      <c r="B11" s="1454"/>
      <c r="C11" s="1454"/>
      <c r="D11" s="1454"/>
      <c r="E11" s="1454"/>
      <c r="F11" s="1454"/>
      <c r="G11" s="1454"/>
      <c r="H11" s="1454"/>
      <c r="I11" s="1454"/>
      <c r="J11" s="1595" t="s">
        <v>410</v>
      </c>
    </row>
    <row r="12" s="834" customFormat="true" ht="8.25" hidden="false" customHeight="true" outlineLevel="0" collapsed="false">
      <c r="A12" s="1449"/>
      <c r="B12" s="1449"/>
      <c r="C12" s="1449"/>
      <c r="D12" s="1449"/>
      <c r="E12" s="1449"/>
      <c r="F12" s="1449"/>
      <c r="G12" s="1449"/>
      <c r="H12" s="1449"/>
      <c r="I12" s="1449"/>
      <c r="J12" s="1449" t="s">
        <v>410</v>
      </c>
    </row>
    <row r="13" s="834" customFormat="true" ht="8.25" hidden="false" customHeight="true" outlineLevel="0" collapsed="false">
      <c r="A13" s="1449"/>
      <c r="B13" s="1449"/>
      <c r="C13" s="1449"/>
      <c r="D13" s="1449"/>
      <c r="E13" s="1449"/>
      <c r="F13" s="1449"/>
      <c r="G13" s="1449"/>
      <c r="H13" s="1449"/>
      <c r="I13" s="1449"/>
      <c r="J13" s="1449"/>
    </row>
    <row r="14" s="846" customFormat="true" ht="8.25" hidden="false" customHeight="true" outlineLevel="0" collapsed="false">
      <c r="A14" s="1596"/>
      <c r="B14" s="1596"/>
      <c r="C14" s="1452"/>
      <c r="D14" s="1452"/>
      <c r="E14" s="1452"/>
      <c r="F14" s="1452"/>
      <c r="G14" s="1452"/>
      <c r="H14" s="1452"/>
      <c r="I14" s="1452"/>
      <c r="J14" s="1452"/>
    </row>
    <row r="15" s="846" customFormat="true" ht="15.75" hidden="false" customHeight="true" outlineLevel="0" collapsed="false">
      <c r="A15" s="1597"/>
      <c r="B15" s="1597"/>
      <c r="C15" s="1457"/>
      <c r="D15" s="1597"/>
      <c r="E15" s="1597"/>
      <c r="F15" s="1597"/>
      <c r="G15" s="1596"/>
      <c r="H15" s="1598" t="s">
        <v>481</v>
      </c>
      <c r="I15" s="1596"/>
    </row>
    <row r="16" s="846" customFormat="true" ht="10.5" hidden="false" customHeight="true" outlineLevel="0" collapsed="false">
      <c r="A16" s="1599"/>
      <c r="B16" s="1452"/>
      <c r="C16" s="1452"/>
      <c r="D16" s="1452"/>
      <c r="E16" s="1452"/>
      <c r="F16" s="1452"/>
      <c r="G16" s="1600"/>
      <c r="H16" s="1600"/>
      <c r="I16" s="1600"/>
      <c r="J16" s="1600"/>
    </row>
    <row r="17" s="846" customFormat="true" ht="23.25" hidden="false" customHeight="true" outlineLevel="0" collapsed="false">
      <c r="A17" s="1452"/>
      <c r="B17" s="1452"/>
      <c r="C17" s="1460"/>
      <c r="D17" s="1460"/>
      <c r="E17" s="1460"/>
      <c r="F17" s="1460"/>
      <c r="G17" s="1460"/>
      <c r="H17" s="1460" t="s">
        <v>993</v>
      </c>
      <c r="I17" s="1460"/>
      <c r="J17" s="1460"/>
    </row>
    <row r="18" s="846" customFormat="true" ht="10.5" hidden="false" customHeight="true" outlineLevel="0" collapsed="false">
      <c r="A18" s="1596"/>
      <c r="B18" s="1596"/>
      <c r="C18" s="1460"/>
      <c r="D18" s="1460" t="s">
        <v>410</v>
      </c>
      <c r="E18" s="1601"/>
      <c r="F18" s="1460"/>
      <c r="G18" s="1602"/>
      <c r="H18" s="1602"/>
      <c r="I18" s="1602"/>
      <c r="J18" s="1602"/>
    </row>
    <row r="19" s="846" customFormat="true" ht="23.25" hidden="false" customHeight="true" outlineLevel="0" collapsed="false">
      <c r="A19" s="1603" t="s">
        <v>72</v>
      </c>
      <c r="B19" s="1596"/>
      <c r="C19" s="1604" t="s">
        <v>994</v>
      </c>
      <c r="D19" s="1604"/>
      <c r="E19" s="1604"/>
      <c r="F19" s="1460"/>
      <c r="G19" s="1605" t="s">
        <v>73</v>
      </c>
      <c r="H19" s="1463" t="s">
        <v>995</v>
      </c>
      <c r="I19" s="1604" t="s">
        <v>996</v>
      </c>
      <c r="J19" s="1604"/>
    </row>
    <row r="20" s="846" customFormat="true" ht="16.5" hidden="false" customHeight="true" outlineLevel="0" collapsed="false">
      <c r="A20" s="1596"/>
      <c r="B20" s="1596"/>
      <c r="C20" s="1465"/>
      <c r="D20" s="1465"/>
      <c r="E20" s="1465"/>
      <c r="F20" s="1460"/>
      <c r="G20" s="1460"/>
      <c r="H20" s="1606"/>
      <c r="I20" s="1460"/>
      <c r="J20" s="1460"/>
    </row>
    <row r="21" s="846" customFormat="true" ht="23.25" hidden="false" customHeight="true" outlineLevel="0" collapsed="false">
      <c r="A21" s="1596"/>
      <c r="B21" s="1596"/>
      <c r="C21" s="1463" t="s">
        <v>997</v>
      </c>
      <c r="D21" s="1463" t="s">
        <v>463</v>
      </c>
      <c r="E21" s="1463" t="s">
        <v>462</v>
      </c>
      <c r="F21" s="1463"/>
      <c r="G21" s="1607" t="s">
        <v>998</v>
      </c>
      <c r="H21" s="1608" t="s">
        <v>999</v>
      </c>
      <c r="I21" s="1609"/>
      <c r="J21" s="1609"/>
    </row>
    <row r="22" s="846" customFormat="true" ht="23.25" hidden="false" customHeight="true" outlineLevel="0" collapsed="false">
      <c r="A22" s="1452"/>
      <c r="B22" s="1452"/>
      <c r="C22" s="1463" t="n">
        <v>2020</v>
      </c>
      <c r="D22" s="1463" t="n">
        <v>2020</v>
      </c>
      <c r="E22" s="1463" t="s">
        <v>464</v>
      </c>
      <c r="F22" s="1463"/>
      <c r="G22" s="1463" t="s">
        <v>462</v>
      </c>
      <c r="H22" s="1606" t="s">
        <v>462</v>
      </c>
      <c r="I22" s="1463" t="s">
        <v>1000</v>
      </c>
      <c r="J22" s="1463" t="s">
        <v>77</v>
      </c>
    </row>
    <row r="23" s="846" customFormat="true" ht="9" hidden="false" customHeight="true" outlineLevel="0" collapsed="false">
      <c r="A23" s="1597"/>
      <c r="B23" s="1597"/>
      <c r="C23" s="1465"/>
      <c r="D23" s="1610"/>
      <c r="E23" s="1610"/>
      <c r="F23" s="1610"/>
      <c r="G23" s="1610"/>
      <c r="H23" s="1610"/>
      <c r="I23" s="1610"/>
      <c r="J23" s="1610"/>
    </row>
    <row r="24" s="834" customFormat="true" ht="9.95" hidden="false" customHeight="true" outlineLevel="0" collapsed="false">
      <c r="A24" s="1611"/>
      <c r="B24" s="1611"/>
      <c r="C24" s="879"/>
      <c r="D24" s="879"/>
      <c r="E24" s="879"/>
      <c r="F24" s="1473"/>
      <c r="G24" s="1468"/>
      <c r="H24" s="1468"/>
      <c r="I24" s="1473"/>
      <c r="J24" s="1473"/>
    </row>
    <row r="25" s="834" customFormat="true" ht="9.95" hidden="false" customHeight="true" outlineLevel="0" collapsed="false">
      <c r="A25" s="1449"/>
      <c r="B25" s="1449"/>
      <c r="C25" s="879"/>
      <c r="D25" s="879"/>
      <c r="E25" s="879"/>
      <c r="F25" s="1467"/>
      <c r="G25" s="879"/>
      <c r="H25" s="879"/>
      <c r="I25" s="1467"/>
      <c r="J25" s="1467"/>
    </row>
    <row r="26" s="846" customFormat="true" ht="16.5" hidden="false" customHeight="true" outlineLevel="0" collapsed="false">
      <c r="A26" s="1452" t="s">
        <v>1001</v>
      </c>
      <c r="B26" s="1452"/>
      <c r="C26" s="1612" t="n">
        <v>59039.3366257</v>
      </c>
      <c r="D26" s="1612" t="n">
        <v>56367.6190212</v>
      </c>
      <c r="E26" s="1612" t="n">
        <v>59152.8922248</v>
      </c>
      <c r="F26" s="1612"/>
      <c r="G26" s="1612" t="n">
        <v>25.3741867000037</v>
      </c>
      <c r="H26" s="1612" t="n">
        <v>58.2846174000023</v>
      </c>
      <c r="I26" s="1613" t="n">
        <v>113.555599100002</v>
      </c>
      <c r="J26" s="885" t="n">
        <v>0.192338880465304</v>
      </c>
    </row>
    <row r="27" s="834" customFormat="true" ht="16.5" hidden="false" customHeight="true" outlineLevel="0" collapsed="false">
      <c r="A27" s="1449"/>
      <c r="B27" s="1449"/>
      <c r="C27" s="1614"/>
      <c r="D27" s="1470"/>
      <c r="E27" s="1470"/>
      <c r="F27" s="1470"/>
      <c r="G27" s="1470"/>
      <c r="H27" s="1470"/>
      <c r="I27" s="1470"/>
      <c r="J27" s="1478"/>
    </row>
    <row r="28" s="834" customFormat="true" ht="16.5" hidden="false" customHeight="true" outlineLevel="0" collapsed="false">
      <c r="A28" s="1449" t="s">
        <v>1002</v>
      </c>
      <c r="B28" s="1449"/>
      <c r="C28" s="1470" t="n">
        <v>144.1826753</v>
      </c>
      <c r="D28" s="1470" t="n">
        <v>155.8838743</v>
      </c>
      <c r="E28" s="1470" t="n">
        <v>144.5675115</v>
      </c>
      <c r="F28" s="1470"/>
      <c r="G28" s="1470" t="n">
        <v>0.555931299999998</v>
      </c>
      <c r="H28" s="1470" t="n">
        <v>0.420838900000007</v>
      </c>
      <c r="I28" s="1470" t="n">
        <v>0.384836199999995</v>
      </c>
      <c r="J28" s="916" t="n">
        <v>0.266908766396012</v>
      </c>
    </row>
    <row r="29" s="834" customFormat="true" ht="16.5" hidden="false" customHeight="true" outlineLevel="0" collapsed="false">
      <c r="A29" s="1449" t="s">
        <v>1003</v>
      </c>
      <c r="B29" s="1449"/>
      <c r="C29" s="1470" t="n">
        <v>252.2262789</v>
      </c>
      <c r="D29" s="1470" t="n">
        <v>722.6228766</v>
      </c>
      <c r="E29" s="1470" t="n">
        <v>284.4479485</v>
      </c>
      <c r="F29" s="1470"/>
      <c r="G29" s="1470" t="n">
        <v>2.22453939999997</v>
      </c>
      <c r="H29" s="1470" t="n">
        <v>18.5854257</v>
      </c>
      <c r="I29" s="1470" t="n">
        <v>32.2216696</v>
      </c>
      <c r="J29" s="916" t="n">
        <v>12.7749058268329</v>
      </c>
    </row>
    <row r="30" s="834" customFormat="true" ht="16.5" hidden="false" customHeight="true" outlineLevel="0" collapsed="false">
      <c r="A30" s="1449" t="s">
        <v>1004</v>
      </c>
      <c r="B30" s="1449"/>
      <c r="C30" s="1470" t="n">
        <v>812.1590264</v>
      </c>
      <c r="D30" s="1470" t="n">
        <v>729.3230759</v>
      </c>
      <c r="E30" s="1470" t="n">
        <v>785.2948905</v>
      </c>
      <c r="F30" s="1470"/>
      <c r="G30" s="1470" t="n">
        <v>-0.220190499999944</v>
      </c>
      <c r="H30" s="1470" t="n">
        <v>-21.5650077999999</v>
      </c>
      <c r="I30" s="1470" t="n">
        <v>-26.8641359</v>
      </c>
      <c r="J30" s="916" t="n">
        <v>-3.30774331464107</v>
      </c>
    </row>
    <row r="31" s="834" customFormat="true" ht="16.5" hidden="false" customHeight="true" outlineLevel="0" collapsed="false">
      <c r="A31" s="1449" t="s">
        <v>1005</v>
      </c>
      <c r="B31" s="1449"/>
      <c r="C31" s="1470" t="n">
        <v>734.0050007</v>
      </c>
      <c r="D31" s="1470" t="n">
        <v>666.4633263</v>
      </c>
      <c r="E31" s="1470" t="n">
        <v>738.3593357</v>
      </c>
      <c r="F31" s="1470"/>
      <c r="G31" s="1470" t="n">
        <v>-0.306782600000133</v>
      </c>
      <c r="H31" s="1470" t="n">
        <v>8.58991560000004</v>
      </c>
      <c r="I31" s="1470" t="n">
        <v>4.35433499999999</v>
      </c>
      <c r="J31" s="916" t="n">
        <v>0.593229609586765</v>
      </c>
    </row>
    <row r="32" s="834" customFormat="true" ht="16.5" hidden="false" customHeight="true" outlineLevel="0" collapsed="false">
      <c r="A32" s="1449" t="s">
        <v>1006</v>
      </c>
      <c r="B32" s="1449"/>
      <c r="C32" s="1470" t="n">
        <v>56537.7667594</v>
      </c>
      <c r="D32" s="1470" t="n">
        <v>53553.1087963</v>
      </c>
      <c r="E32" s="1470" t="n">
        <v>56611.4300692</v>
      </c>
      <c r="F32" s="1470"/>
      <c r="G32" s="1470" t="n">
        <v>23.1206891000038</v>
      </c>
      <c r="H32" s="1470" t="n">
        <v>52.2534450000021</v>
      </c>
      <c r="I32" s="1470" t="n">
        <v>73.663309800002</v>
      </c>
      <c r="J32" s="916" t="n">
        <v>0.130290448353709</v>
      </c>
    </row>
    <row r="33" s="834" customFormat="true" ht="16.5" hidden="false" customHeight="true" outlineLevel="0" collapsed="false">
      <c r="A33" s="1449" t="s">
        <v>1007</v>
      </c>
      <c r="B33" s="1449"/>
      <c r="C33" s="1470" t="n">
        <v>20</v>
      </c>
      <c r="D33" s="1470" t="n">
        <v>20</v>
      </c>
      <c r="E33" s="1470" t="n">
        <v>20</v>
      </c>
      <c r="F33" s="1470"/>
      <c r="G33" s="1470" t="n">
        <v>0</v>
      </c>
      <c r="H33" s="1470" t="n">
        <v>0</v>
      </c>
      <c r="I33" s="1470" t="n">
        <v>0</v>
      </c>
      <c r="J33" s="916" t="n">
        <v>0</v>
      </c>
    </row>
    <row r="34" s="834" customFormat="true" ht="16.5" hidden="false" customHeight="true" outlineLevel="0" collapsed="false">
      <c r="A34" s="1449" t="s">
        <v>1008</v>
      </c>
      <c r="B34" s="1449"/>
      <c r="C34" s="1470" t="n">
        <v>538.996885</v>
      </c>
      <c r="D34" s="1470" t="n">
        <v>520.2170718</v>
      </c>
      <c r="E34" s="1470" t="n">
        <v>568.7924694</v>
      </c>
      <c r="F34" s="1470"/>
      <c r="G34" s="1470" t="n">
        <v>0</v>
      </c>
      <c r="H34" s="1470" t="n">
        <v>0</v>
      </c>
      <c r="I34" s="1470" t="n">
        <v>29.7955843999999</v>
      </c>
      <c r="J34" s="916" t="n">
        <v>5.52796968390641</v>
      </c>
    </row>
    <row r="35" s="834" customFormat="true" ht="12.75" hidden="false" customHeight="true" outlineLevel="0" collapsed="false">
      <c r="A35" s="1452"/>
      <c r="B35" s="1449"/>
      <c r="C35" s="1470"/>
      <c r="D35" s="1470"/>
      <c r="E35" s="1470"/>
      <c r="F35" s="1470"/>
      <c r="G35" s="1470"/>
      <c r="H35" s="1470"/>
      <c r="I35" s="1470"/>
      <c r="J35" s="1478"/>
    </row>
    <row r="36" s="846" customFormat="true" ht="16.5" hidden="false" customHeight="true" outlineLevel="0" collapsed="false">
      <c r="A36" s="1452" t="s">
        <v>1009</v>
      </c>
      <c r="B36" s="1452"/>
      <c r="C36" s="1615"/>
      <c r="D36" s="1615"/>
      <c r="E36" s="1615"/>
      <c r="F36" s="1615"/>
      <c r="G36" s="1615"/>
      <c r="H36" s="1616"/>
      <c r="I36" s="1615"/>
      <c r="J36" s="1617" t="s">
        <v>954</v>
      </c>
    </row>
    <row r="37" s="846" customFormat="true" ht="16.5" hidden="false" customHeight="true" outlineLevel="0" collapsed="false">
      <c r="A37" s="1452" t="s">
        <v>1010</v>
      </c>
      <c r="B37" s="1618"/>
      <c r="C37" s="1612" t="n">
        <v>8.5448834</v>
      </c>
      <c r="D37" s="1612" t="n">
        <v>5.9351127</v>
      </c>
      <c r="E37" s="1612" t="n">
        <v>8.9541977</v>
      </c>
      <c r="F37" s="1612"/>
      <c r="G37" s="1612" t="n">
        <v>-0.1598215</v>
      </c>
      <c r="H37" s="1612" t="n">
        <v>-0.4379223</v>
      </c>
      <c r="I37" s="1612" t="n">
        <v>0.4093143</v>
      </c>
      <c r="J37" s="885" t="n">
        <v>4.79016834799642</v>
      </c>
    </row>
    <row r="38" s="834" customFormat="true" ht="12.75" hidden="false" customHeight="true" outlineLevel="0" collapsed="false">
      <c r="A38" s="1449"/>
      <c r="B38" s="1449"/>
      <c r="C38" s="1470"/>
      <c r="D38" s="1470"/>
      <c r="E38" s="1470"/>
      <c r="F38" s="1470"/>
      <c r="G38" s="1470"/>
      <c r="H38" s="1619"/>
      <c r="I38" s="1470"/>
      <c r="J38" s="1478" t="s">
        <v>954</v>
      </c>
    </row>
    <row r="39" s="834" customFormat="true" ht="16.5" hidden="false" customHeight="true" outlineLevel="0" collapsed="false">
      <c r="A39" s="1449" t="s">
        <v>1011</v>
      </c>
      <c r="B39" s="1449"/>
      <c r="C39" s="1470" t="n">
        <v>0</v>
      </c>
      <c r="D39" s="1470" t="n">
        <v>0</v>
      </c>
      <c r="E39" s="1470" t="n">
        <v>0</v>
      </c>
      <c r="F39" s="1470"/>
      <c r="G39" s="1470" t="n">
        <v>0</v>
      </c>
      <c r="H39" s="1470" t="n">
        <v>0</v>
      </c>
      <c r="I39" s="1470" t="n">
        <v>0</v>
      </c>
      <c r="J39" s="916" t="s">
        <v>492</v>
      </c>
    </row>
    <row r="40" s="834" customFormat="true" ht="16.5" hidden="false" customHeight="true" outlineLevel="0" collapsed="false">
      <c r="A40" s="1449" t="s">
        <v>1012</v>
      </c>
      <c r="B40" s="1449"/>
      <c r="C40" s="1470" t="n">
        <v>0</v>
      </c>
      <c r="D40" s="1470" t="n">
        <v>0</v>
      </c>
      <c r="E40" s="1470" t="n">
        <v>0</v>
      </c>
      <c r="F40" s="1470"/>
      <c r="G40" s="1470" t="n">
        <v>0</v>
      </c>
      <c r="H40" s="1470" t="n">
        <v>0</v>
      </c>
      <c r="I40" s="1470" t="n">
        <v>0</v>
      </c>
      <c r="J40" s="916" t="s">
        <v>492</v>
      </c>
    </row>
    <row r="41" s="834" customFormat="true" ht="16.5" hidden="false" customHeight="true" outlineLevel="0" collapsed="false">
      <c r="A41" s="1449" t="s">
        <v>1013</v>
      </c>
      <c r="B41" s="1449"/>
      <c r="C41" s="1470" t="n">
        <v>3E-007</v>
      </c>
      <c r="D41" s="1470" t="n">
        <v>0</v>
      </c>
      <c r="E41" s="1470" t="n">
        <v>0</v>
      </c>
      <c r="F41" s="1470"/>
      <c r="G41" s="1470" t="n">
        <v>0</v>
      </c>
      <c r="H41" s="1470" t="n">
        <v>-1E-007</v>
      </c>
      <c r="I41" s="1470" t="n">
        <v>-3E-007</v>
      </c>
      <c r="J41" s="916" t="s">
        <v>492</v>
      </c>
    </row>
    <row r="42" s="834" customFormat="true" ht="16.5" hidden="false" customHeight="true" outlineLevel="0" collapsed="false">
      <c r="A42" s="1449" t="s">
        <v>1014</v>
      </c>
      <c r="B42" s="1449"/>
      <c r="C42" s="1470" t="n">
        <v>0</v>
      </c>
      <c r="D42" s="1470" t="n">
        <v>0</v>
      </c>
      <c r="E42" s="1470" t="n">
        <v>0</v>
      </c>
      <c r="F42" s="1470"/>
      <c r="G42" s="1470" t="n">
        <v>0</v>
      </c>
      <c r="H42" s="1470" t="n">
        <v>0</v>
      </c>
      <c r="I42" s="1470" t="n">
        <v>0</v>
      </c>
      <c r="J42" s="916" t="s">
        <v>492</v>
      </c>
    </row>
    <row r="43" s="834" customFormat="true" ht="16.5" hidden="false" customHeight="true" outlineLevel="0" collapsed="false">
      <c r="A43" s="1449" t="s">
        <v>1015</v>
      </c>
      <c r="B43" s="1449"/>
      <c r="C43" s="1470" t="n">
        <v>0</v>
      </c>
      <c r="D43" s="1470" t="n">
        <v>0</v>
      </c>
      <c r="E43" s="1470" t="n">
        <v>0</v>
      </c>
      <c r="F43" s="1470"/>
      <c r="G43" s="1470" t="n">
        <v>0</v>
      </c>
      <c r="H43" s="1470" t="n">
        <v>0</v>
      </c>
      <c r="I43" s="1470" t="n">
        <v>0</v>
      </c>
      <c r="J43" s="916" t="s">
        <v>492</v>
      </c>
    </row>
    <row r="44" s="834" customFormat="true" ht="16.5" hidden="false" customHeight="true" outlineLevel="0" collapsed="false">
      <c r="A44" s="1449" t="s">
        <v>1008</v>
      </c>
      <c r="B44" s="1449"/>
      <c r="C44" s="1470" t="n">
        <v>0</v>
      </c>
      <c r="D44" s="1470" t="n">
        <v>0</v>
      </c>
      <c r="E44" s="1470" t="n">
        <v>0</v>
      </c>
      <c r="F44" s="1470"/>
      <c r="G44" s="1470" t="n">
        <v>0</v>
      </c>
      <c r="H44" s="1470" t="n">
        <v>0</v>
      </c>
      <c r="I44" s="1470" t="n">
        <v>0</v>
      </c>
      <c r="J44" s="916" t="s">
        <v>492</v>
      </c>
    </row>
    <row r="45" s="834" customFormat="true" ht="16.5" hidden="false" customHeight="true" outlineLevel="0" collapsed="false">
      <c r="A45" s="1449" t="s">
        <v>1016</v>
      </c>
      <c r="B45" s="1449"/>
      <c r="C45" s="1470" t="n">
        <v>8.5448831</v>
      </c>
      <c r="D45" s="1470" t="n">
        <v>5.9351127</v>
      </c>
      <c r="E45" s="1470" t="n">
        <v>8.9541977</v>
      </c>
      <c r="F45" s="1467"/>
      <c r="G45" s="1470" t="n">
        <v>-0.1598215</v>
      </c>
      <c r="H45" s="1470" t="n">
        <v>-0.437922200000001</v>
      </c>
      <c r="I45" s="1470" t="n">
        <v>0.4093146</v>
      </c>
      <c r="J45" s="916" t="n">
        <v>4.79017202704621</v>
      </c>
    </row>
    <row r="46" s="834" customFormat="true" ht="10.5" hidden="false" customHeight="true" outlineLevel="0" collapsed="false">
      <c r="A46" s="1449"/>
      <c r="B46" s="1449"/>
      <c r="C46" s="1470"/>
      <c r="D46" s="1470"/>
      <c r="E46" s="1470"/>
      <c r="F46" s="1470"/>
      <c r="G46" s="1470"/>
      <c r="H46" s="1470"/>
      <c r="I46" s="1470"/>
      <c r="J46" s="1478"/>
    </row>
    <row r="47" s="846" customFormat="true" ht="16.5" hidden="false" customHeight="true" outlineLevel="0" collapsed="false">
      <c r="A47" s="1452" t="s">
        <v>1017</v>
      </c>
      <c r="B47" s="1452"/>
      <c r="C47" s="1612" t="n">
        <v>59030.7917423</v>
      </c>
      <c r="D47" s="1612" t="n">
        <v>56361.6839085</v>
      </c>
      <c r="E47" s="1612" t="n">
        <v>59143.9380271</v>
      </c>
      <c r="F47" s="1612"/>
      <c r="G47" s="1612" t="n">
        <v>25.5531980000014</v>
      </c>
      <c r="H47" s="1612" t="n">
        <v>58.741729500005</v>
      </c>
      <c r="I47" s="1612" t="n">
        <v>113.146284800008</v>
      </c>
      <c r="J47" s="885" t="n">
        <v>0.191673330918474</v>
      </c>
    </row>
    <row r="48" s="834" customFormat="true" ht="10.5" hidden="false" customHeight="true" outlineLevel="0" collapsed="false">
      <c r="A48" s="1480"/>
      <c r="B48" s="1480"/>
      <c r="C48" s="1620"/>
      <c r="D48" s="1481"/>
      <c r="E48" s="1481"/>
      <c r="F48" s="1481"/>
      <c r="G48" s="1481"/>
      <c r="H48" s="1481"/>
      <c r="I48" s="1481"/>
      <c r="J48" s="1481"/>
    </row>
    <row r="49" s="834" customFormat="true" ht="16.5" hidden="false" customHeight="true" outlineLevel="0" collapsed="false">
      <c r="A49" s="1621"/>
      <c r="B49" s="1449"/>
      <c r="C49" s="1449"/>
      <c r="D49" s="1472"/>
      <c r="E49" s="1472"/>
      <c r="F49" s="1472"/>
      <c r="G49" s="1472"/>
      <c r="H49" s="1472"/>
      <c r="I49" s="1472"/>
      <c r="J49" s="1472"/>
    </row>
    <row r="50" s="834" customFormat="true" ht="16.5" hidden="false" customHeight="true" outlineLevel="0" collapsed="false">
      <c r="A50" s="1621"/>
      <c r="B50" s="1449"/>
      <c r="C50" s="1449"/>
      <c r="D50" s="1472"/>
      <c r="E50" s="1472"/>
      <c r="F50" s="1472"/>
      <c r="G50" s="1472"/>
      <c r="H50" s="1472"/>
      <c r="I50" s="1472"/>
      <c r="J50" s="1472"/>
    </row>
    <row r="51" s="834" customFormat="true" ht="15" hidden="false" customHeight="true" outlineLevel="0" collapsed="false">
      <c r="A51" s="1449"/>
      <c r="B51" s="842"/>
      <c r="C51" s="892"/>
      <c r="D51" s="892"/>
      <c r="E51" s="892"/>
      <c r="F51" s="892"/>
      <c r="G51" s="893"/>
      <c r="H51" s="893"/>
      <c r="I51" s="892"/>
    </row>
    <row r="52" s="834" customFormat="true" ht="15" hidden="false" customHeight="true" outlineLevel="0" collapsed="false">
      <c r="A52" s="1449"/>
      <c r="B52" s="842"/>
      <c r="C52" s="892"/>
      <c r="D52" s="892"/>
      <c r="E52" s="892"/>
      <c r="F52" s="892"/>
      <c r="G52" s="893"/>
      <c r="H52" s="893"/>
      <c r="I52" s="892"/>
    </row>
    <row r="53" s="834" customFormat="true" ht="15" hidden="false" customHeight="true" outlineLevel="0" collapsed="false">
      <c r="A53" s="1449"/>
      <c r="B53" s="1449"/>
      <c r="C53" s="1449"/>
      <c r="D53" s="1472"/>
      <c r="E53" s="1472"/>
      <c r="F53" s="1472"/>
      <c r="G53" s="1472"/>
      <c r="H53" s="1472"/>
      <c r="I53" s="1472"/>
      <c r="J53" s="1472"/>
    </row>
    <row r="54" s="834" customFormat="true" ht="15" hidden="false" customHeight="true" outlineLevel="0" collapsed="false">
      <c r="A54" s="1449"/>
      <c r="B54" s="1449"/>
      <c r="C54" s="1449"/>
      <c r="D54" s="1472"/>
      <c r="E54" s="1472"/>
      <c r="F54" s="1472"/>
      <c r="G54" s="1472"/>
      <c r="H54" s="1472"/>
      <c r="I54" s="1472"/>
      <c r="J54" s="1472"/>
    </row>
    <row r="55" s="834" customFormat="true" ht="15" hidden="false" customHeight="true" outlineLevel="0" collapsed="false">
      <c r="A55" s="1449"/>
      <c r="B55" s="1622"/>
      <c r="C55" s="1622"/>
      <c r="D55" s="1623"/>
      <c r="E55" s="1623"/>
      <c r="F55" s="1623"/>
      <c r="G55" s="1622"/>
      <c r="H55" s="1623"/>
      <c r="I55" s="1622"/>
      <c r="J55" s="1622"/>
    </row>
    <row r="56" s="834" customFormat="true" ht="15" hidden="false" customHeight="true" outlineLevel="0" collapsed="false">
      <c r="A56" s="1449"/>
      <c r="B56" s="1449"/>
      <c r="C56" s="1449"/>
      <c r="D56" s="1449"/>
      <c r="E56" s="1449"/>
      <c r="F56" s="1449"/>
      <c r="G56" s="1449"/>
      <c r="H56" s="1611"/>
      <c r="I56" s="1449"/>
      <c r="J56" s="1449"/>
    </row>
    <row r="57" s="834" customFormat="true" ht="15" hidden="false" customHeight="true" outlineLevel="0" collapsed="false">
      <c r="A57" s="1449"/>
      <c r="B57" s="1449"/>
      <c r="C57" s="1449"/>
      <c r="D57" s="1449"/>
      <c r="E57" s="1449"/>
      <c r="F57" s="1449"/>
      <c r="G57" s="1449"/>
      <c r="H57" s="1472"/>
      <c r="I57" s="1449"/>
      <c r="J57" s="1449"/>
    </row>
    <row r="58" s="834" customFormat="true" ht="15" hidden="false" customHeight="true" outlineLevel="0" collapsed="false">
      <c r="A58" s="1449"/>
      <c r="B58" s="1449"/>
      <c r="C58" s="1449"/>
      <c r="D58" s="1449"/>
      <c r="E58" s="1449"/>
      <c r="F58" s="1449"/>
      <c r="G58" s="1449"/>
      <c r="H58" s="1449"/>
      <c r="I58" s="1449"/>
      <c r="J58" s="1449"/>
    </row>
    <row r="59" s="834" customFormat="true" ht="15" hidden="false" customHeight="true" outlineLevel="0" collapsed="false">
      <c r="A59" s="1449"/>
      <c r="B59" s="1449"/>
      <c r="C59" s="1449"/>
      <c r="D59" s="1449"/>
      <c r="E59" s="1449"/>
      <c r="F59" s="1449"/>
      <c r="G59" s="1449"/>
      <c r="H59" s="1472"/>
      <c r="I59" s="1449"/>
      <c r="J59" s="1449"/>
    </row>
  </sheetData>
  <mergeCells count="4">
    <mergeCell ref="A10:J10"/>
    <mergeCell ref="A11:I11"/>
    <mergeCell ref="C19:E19"/>
    <mergeCell ref="I19:J1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11.56"/>
    <col collapsed="false" customWidth="true" hidden="false" outlineLevel="0" max="7" min="7" style="0" width="16.56"/>
  </cols>
  <sheetData>
    <row r="1" customFormat="false" ht="12.75" hidden="false" customHeight="true" outlineLevel="0" collapsed="false">
      <c r="A1" s="368" t="s">
        <v>1018</v>
      </c>
      <c r="B1" s="1140"/>
      <c r="C1" s="1140"/>
      <c r="D1" s="1101"/>
      <c r="E1" s="1140"/>
      <c r="F1" s="1140"/>
      <c r="G1" s="1140" t="s">
        <v>410</v>
      </c>
    </row>
    <row r="2" customFormat="false" ht="12.75" hidden="false" customHeight="true" outlineLevel="0" collapsed="false">
      <c r="A2" s="1102" t="s">
        <v>1019</v>
      </c>
      <c r="B2" s="1102"/>
      <c r="C2" s="1102"/>
      <c r="D2" s="1102"/>
      <c r="E2" s="1102"/>
      <c r="F2" s="1102"/>
      <c r="G2" s="1102"/>
    </row>
    <row r="3" customFormat="false" ht="12.75" hidden="false" customHeight="true" outlineLevel="0" collapsed="false">
      <c r="A3" s="1102" t="s">
        <v>1020</v>
      </c>
      <c r="B3" s="1102"/>
      <c r="C3" s="1102"/>
      <c r="D3" s="1102"/>
      <c r="E3" s="1102"/>
      <c r="F3" s="1102"/>
      <c r="G3" s="1102"/>
    </row>
    <row r="4" customFormat="false" ht="12.75" hidden="false" customHeight="true" outlineLevel="0" collapsed="false">
      <c r="A4" s="1102" t="s">
        <v>1021</v>
      </c>
      <c r="B4" s="1102"/>
      <c r="C4" s="1102"/>
      <c r="D4" s="1102"/>
      <c r="E4" s="1102"/>
      <c r="F4" s="1102"/>
      <c r="G4" s="1102"/>
    </row>
    <row r="18" customFormat="false" ht="14.25" hidden="false" customHeight="true" outlineLevel="0" collapsed="false"/>
    <row r="22" customFormat="false" ht="12.75" hidden="false" customHeight="true" outlineLevel="0" collapsed="false">
      <c r="A22" s="833" t="s">
        <v>1022</v>
      </c>
      <c r="B22" s="0" t="s">
        <v>410</v>
      </c>
    </row>
    <row r="23" customFormat="false" ht="12.75" hidden="false" customHeight="true" outlineLevel="0" collapsed="false">
      <c r="G23" s="1624" t="n">
        <v>46</v>
      </c>
    </row>
    <row r="24" customFormat="false" ht="12.75" hidden="false" customHeight="true" outlineLevel="0" collapsed="false">
      <c r="A24" s="830" t="s">
        <v>1023</v>
      </c>
    </row>
    <row r="25" customFormat="false" ht="12.75" hidden="false" customHeight="true" outlineLevel="0" collapsed="false">
      <c r="A25" s="830" t="s">
        <v>1024</v>
      </c>
      <c r="B25" s="1140"/>
      <c r="C25" s="1140"/>
      <c r="D25" s="1140"/>
      <c r="E25" s="1140"/>
      <c r="F25" s="1140"/>
      <c r="G25" s="1625"/>
    </row>
  </sheetData>
  <mergeCells count="3">
    <mergeCell ref="A2:G2"/>
    <mergeCell ref="A3:G3"/>
    <mergeCell ref="A4:G4"/>
  </mergeCells>
  <printOptions headings="false" gridLines="false" gridLinesSet="true" horizontalCentered="true" verticalCentered="true"/>
  <pageMargins left="0.170138888888889" right="0.157638888888889" top="0.236111111111111" bottom="0.511805555555556" header="0" footer="0.511811023622047"/>
  <pageSetup paperSize="1" scale="150" fitToWidth="1" fitToHeight="1" pageOrder="downThenOver" orientation="landscape" blackAndWhite="false" draft="false" cellComments="none" horizontalDpi="300" verticalDpi="300" copies="1"/>
  <headerFooter differentFirst="false" differentOddEven="false">
    <oddHeader>&amp;R&amp;16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379" width="66.99"/>
    <col collapsed="false" customWidth="true" hidden="false" outlineLevel="0" max="2" min="2" style="379" width="7.28"/>
    <col collapsed="false" customWidth="true" hidden="false" outlineLevel="0" max="3" min="3" style="379" width="19.7"/>
    <col collapsed="false" customWidth="true" hidden="false" outlineLevel="0" max="4" min="4" style="379" width="7.28"/>
    <col collapsed="false" customWidth="true" hidden="false" outlineLevel="0" max="5" min="5" style="379" width="19.7"/>
    <col collapsed="false" customWidth="true" hidden="false" outlineLevel="0" max="6" min="6" style="379" width="7.28"/>
    <col collapsed="false" customWidth="true" hidden="false" outlineLevel="0" max="7" min="7" style="379" width="19.7"/>
    <col collapsed="false" customWidth="true" hidden="false" outlineLevel="0" max="8" min="8" style="379" width="7.28"/>
    <col collapsed="false" customWidth="true" hidden="false" outlineLevel="0" max="9" min="9" style="379" width="19.7"/>
    <col collapsed="false" customWidth="true" hidden="false" outlineLevel="0" max="10" min="10" style="379" width="7.28"/>
    <col collapsed="false" customWidth="true" hidden="false" outlineLevel="0" max="11" min="11" style="379" width="19.7"/>
  </cols>
  <sheetData>
    <row r="1" s="45" customFormat="true" ht="23.25" hidden="false" customHeight="true" outlineLevel="0" collapsed="false">
      <c r="A1" s="44" t="s">
        <v>1025</v>
      </c>
      <c r="B1" s="44"/>
      <c r="C1" s="44"/>
      <c r="D1" s="47"/>
      <c r="E1" s="47"/>
      <c r="F1" s="47"/>
      <c r="G1" s="47"/>
      <c r="H1" s="47"/>
      <c r="I1" s="47"/>
      <c r="J1" s="47"/>
      <c r="K1" s="47"/>
    </row>
    <row r="2" s="45" customFormat="true" ht="23.25" hidden="false" customHeight="true" outlineLevel="0" collapsed="false">
      <c r="A2" s="816" t="s">
        <v>1026</v>
      </c>
      <c r="B2" s="816"/>
      <c r="C2" s="816"/>
      <c r="D2" s="816"/>
      <c r="E2" s="816"/>
      <c r="F2" s="816"/>
      <c r="G2" s="816"/>
      <c r="H2" s="816"/>
      <c r="I2" s="816"/>
      <c r="J2" s="816"/>
      <c r="K2" s="816"/>
    </row>
    <row r="3" s="379" customFormat="true" ht="15.75" hidden="false" customHeight="true" outlineLevel="0" collapsed="false">
      <c r="A3" s="816" t="s">
        <v>1027</v>
      </c>
      <c r="B3" s="816"/>
      <c r="C3" s="816"/>
      <c r="D3" s="816"/>
      <c r="E3" s="816"/>
      <c r="F3" s="816"/>
      <c r="G3" s="816"/>
      <c r="H3" s="816"/>
      <c r="I3" s="816"/>
      <c r="J3" s="816"/>
      <c r="K3" s="816"/>
    </row>
    <row r="4" s="1124" customFormat="true" ht="15.75" hidden="false" customHeight="true" outlineLevel="0" collapsed="false">
      <c r="A4" s="816" t="s">
        <v>1028</v>
      </c>
      <c r="B4" s="816"/>
      <c r="C4" s="816"/>
      <c r="D4" s="816"/>
      <c r="E4" s="816"/>
      <c r="F4" s="816"/>
      <c r="G4" s="816"/>
      <c r="H4" s="816"/>
      <c r="I4" s="816"/>
      <c r="J4" s="816"/>
      <c r="K4" s="816"/>
    </row>
    <row r="5" s="379" customFormat="true" ht="15.75" hidden="false" customHeight="true" outlineLevel="0" collapsed="false">
      <c r="A5" s="377"/>
      <c r="B5" s="377"/>
      <c r="C5" s="377"/>
      <c r="D5" s="377"/>
      <c r="E5" s="377"/>
      <c r="F5" s="377"/>
      <c r="G5" s="377"/>
      <c r="H5" s="377"/>
      <c r="I5" s="377"/>
      <c r="J5" s="377"/>
      <c r="K5" s="377"/>
    </row>
    <row r="6" s="379" customFormat="true" ht="13.5" hidden="false" customHeight="true" outlineLevel="0" collapsed="false"/>
    <row r="7" s="805" customFormat="true" ht="16.5" hidden="false" customHeight="true" outlineLevel="0" collapsed="false">
      <c r="A7" s="1626"/>
      <c r="B7" s="1627" t="s">
        <v>1029</v>
      </c>
      <c r="C7" s="1627"/>
      <c r="D7" s="1627" t="s">
        <v>1030</v>
      </c>
      <c r="E7" s="1627"/>
      <c r="F7" s="1627" t="s">
        <v>1031</v>
      </c>
      <c r="G7" s="1627"/>
      <c r="H7" s="1627" t="s">
        <v>1032</v>
      </c>
      <c r="I7" s="1627"/>
      <c r="J7" s="1627" t="s">
        <v>578</v>
      </c>
      <c r="K7" s="1627"/>
      <c r="EB7" s="1628"/>
      <c r="EC7" s="1629"/>
    </row>
    <row r="8" s="805" customFormat="true" ht="16.5" hidden="false" customHeight="true" outlineLevel="0" collapsed="false">
      <c r="A8" s="1630"/>
      <c r="B8" s="1631" t="s">
        <v>1033</v>
      </c>
      <c r="C8" s="1631" t="s">
        <v>1034</v>
      </c>
      <c r="D8" s="1631" t="s">
        <v>1033</v>
      </c>
      <c r="E8" s="1631" t="s">
        <v>1034</v>
      </c>
      <c r="F8" s="1631" t="s">
        <v>1033</v>
      </c>
      <c r="G8" s="1631" t="s">
        <v>1034</v>
      </c>
      <c r="H8" s="1631" t="s">
        <v>1033</v>
      </c>
      <c r="I8" s="1631" t="s">
        <v>1034</v>
      </c>
      <c r="J8" s="1631" t="s">
        <v>1033</v>
      </c>
      <c r="K8" s="1631" t="s">
        <v>1034</v>
      </c>
      <c r="EB8" s="1631"/>
      <c r="EC8" s="1631"/>
    </row>
    <row r="9" s="379" customFormat="true" ht="18" hidden="false" customHeight="true" outlineLevel="0" collapsed="false">
      <c r="A9" s="1632"/>
      <c r="B9" s="1633"/>
      <c r="C9" s="1634"/>
      <c r="D9" s="1633"/>
      <c r="E9" s="1634"/>
      <c r="F9" s="1633"/>
      <c r="G9" s="1634"/>
      <c r="H9" s="1633"/>
      <c r="I9" s="1634"/>
      <c r="J9" s="1633"/>
      <c r="K9" s="1634"/>
      <c r="EB9" s="1633"/>
      <c r="EC9" s="1634"/>
    </row>
    <row r="10" s="379" customFormat="true" ht="18" hidden="false" customHeight="true" outlineLevel="0" collapsed="false">
      <c r="A10" s="1635" t="s">
        <v>1035</v>
      </c>
      <c r="B10" s="1633"/>
      <c r="C10" s="1634"/>
      <c r="D10" s="1636"/>
      <c r="E10" s="1637"/>
      <c r="F10" s="1636"/>
      <c r="G10" s="1637"/>
      <c r="H10" s="1636"/>
      <c r="I10" s="1637"/>
      <c r="J10" s="1636"/>
      <c r="K10" s="1637"/>
      <c r="EB10" s="1636"/>
      <c r="EC10" s="1637"/>
    </row>
    <row r="11" s="379" customFormat="true" ht="18" hidden="false" customHeight="true" outlineLevel="0" collapsed="false">
      <c r="A11" s="1638" t="s">
        <v>1036</v>
      </c>
      <c r="B11" s="1636" t="n">
        <v>1.393025</v>
      </c>
      <c r="C11" s="1639" t="n">
        <v>200252.35375</v>
      </c>
      <c r="D11" s="1636" t="n">
        <v>0</v>
      </c>
      <c r="E11" s="1639" t="n">
        <v>0</v>
      </c>
      <c r="F11" s="1636" t="n">
        <v>0.527213</v>
      </c>
      <c r="G11" s="1639" t="n">
        <v>2031.48964</v>
      </c>
      <c r="H11" s="1636" t="n">
        <v>0.969438</v>
      </c>
      <c r="I11" s="1639" t="n">
        <v>6963.30058</v>
      </c>
      <c r="J11" s="1636" t="n">
        <v>1.370523</v>
      </c>
      <c r="K11" s="1639" t="n">
        <v>209247.14397</v>
      </c>
      <c r="EB11" s="1636"/>
      <c r="EC11" s="1639"/>
    </row>
    <row r="12" s="379" customFormat="true" ht="18" hidden="false" customHeight="true" outlineLevel="0" collapsed="false">
      <c r="A12" s="1640" t="s">
        <v>1037</v>
      </c>
      <c r="B12" s="1636" t="n">
        <v>1.199974</v>
      </c>
      <c r="C12" s="1639" t="n">
        <v>16659.88132</v>
      </c>
      <c r="D12" s="1636" t="n">
        <v>1.4</v>
      </c>
      <c r="E12" s="1639" t="n">
        <v>68.748</v>
      </c>
      <c r="F12" s="1636" t="n">
        <v>0.491962</v>
      </c>
      <c r="G12" s="1639" t="n">
        <v>465.93081</v>
      </c>
      <c r="H12" s="1636" t="n">
        <v>1.137919</v>
      </c>
      <c r="I12" s="1639" t="n">
        <v>228.39699</v>
      </c>
      <c r="J12" s="1636" t="n">
        <v>1.181016</v>
      </c>
      <c r="K12" s="1639" t="n">
        <v>17422.95712</v>
      </c>
      <c r="EB12" s="1636"/>
      <c r="EC12" s="1639"/>
    </row>
    <row r="13" s="379" customFormat="true" ht="18" hidden="false" customHeight="true" outlineLevel="0" collapsed="false">
      <c r="A13" s="1640" t="s">
        <v>1038</v>
      </c>
      <c r="B13" s="1636" t="n">
        <v>1.03329</v>
      </c>
      <c r="C13" s="1639" t="n">
        <v>2142.25726</v>
      </c>
      <c r="D13" s="1636" t="n">
        <v>0</v>
      </c>
      <c r="E13" s="1639" t="n">
        <v>0</v>
      </c>
      <c r="F13" s="1636" t="n">
        <v>0</v>
      </c>
      <c r="G13" s="1639" t="n">
        <v>0</v>
      </c>
      <c r="H13" s="1636" t="n">
        <v>1</v>
      </c>
      <c r="I13" s="1639" t="n">
        <v>23.9</v>
      </c>
      <c r="J13" s="1636" t="n">
        <v>1.032923</v>
      </c>
      <c r="K13" s="1639" t="n">
        <v>2166.15726</v>
      </c>
      <c r="EB13" s="1636"/>
      <c r="EC13" s="1639"/>
    </row>
    <row r="14" s="379" customFormat="true" ht="18" hidden="false" customHeight="true" outlineLevel="0" collapsed="false">
      <c r="A14" s="1640" t="s">
        <v>1039</v>
      </c>
      <c r="B14" s="1636" t="n">
        <v>1.256388</v>
      </c>
      <c r="C14" s="1639" t="n">
        <v>8550.06496</v>
      </c>
      <c r="D14" s="1636" t="n">
        <v>0</v>
      </c>
      <c r="E14" s="1639" t="n">
        <v>0</v>
      </c>
      <c r="F14" s="1636" t="n">
        <v>0.414151</v>
      </c>
      <c r="G14" s="1639" t="n">
        <v>79.813</v>
      </c>
      <c r="H14" s="1636" t="n">
        <v>0.636922</v>
      </c>
      <c r="I14" s="1639" t="n">
        <v>132.68891</v>
      </c>
      <c r="J14" s="1636" t="n">
        <v>1.239336</v>
      </c>
      <c r="K14" s="1639" t="n">
        <v>8762.56687</v>
      </c>
      <c r="EB14" s="1636"/>
      <c r="EC14" s="1639"/>
    </row>
    <row r="15" s="379" customFormat="true" ht="18" hidden="false" customHeight="true" outlineLevel="0" collapsed="false">
      <c r="A15" s="1640" t="s">
        <v>1040</v>
      </c>
      <c r="B15" s="1636" t="n">
        <v>1.577348</v>
      </c>
      <c r="C15" s="1639" t="n">
        <v>79324.62651</v>
      </c>
      <c r="D15" s="1636" t="n">
        <v>0</v>
      </c>
      <c r="E15" s="1639" t="n">
        <v>0</v>
      </c>
      <c r="F15" s="1636" t="n">
        <v>2.268264</v>
      </c>
      <c r="G15" s="1639" t="n">
        <v>10069.14513</v>
      </c>
      <c r="H15" s="1636" t="n">
        <v>1.098883</v>
      </c>
      <c r="I15" s="1639" t="n">
        <v>782.42798</v>
      </c>
      <c r="J15" s="1636" t="n">
        <v>1.650345</v>
      </c>
      <c r="K15" s="1639" t="n">
        <v>90176.19962</v>
      </c>
      <c r="EB15" s="1636"/>
      <c r="EC15" s="1639"/>
    </row>
    <row r="16" s="379" customFormat="true" ht="18" hidden="false" customHeight="true" outlineLevel="0" collapsed="false">
      <c r="A16" s="1640" t="s">
        <v>1041</v>
      </c>
      <c r="B16" s="1636" t="n">
        <v>1.245672</v>
      </c>
      <c r="C16" s="1639" t="n">
        <v>11137.13708</v>
      </c>
      <c r="D16" s="1636" t="n">
        <v>0</v>
      </c>
      <c r="E16" s="1639" t="n">
        <v>0</v>
      </c>
      <c r="F16" s="1636" t="n">
        <v>0.423129</v>
      </c>
      <c r="G16" s="1639" t="n">
        <v>10.56</v>
      </c>
      <c r="H16" s="1636" t="n">
        <v>1.054118</v>
      </c>
      <c r="I16" s="1639" t="n">
        <v>328.23575</v>
      </c>
      <c r="J16" s="1636" t="n">
        <v>1.239436</v>
      </c>
      <c r="K16" s="1639" t="n">
        <v>11475.93283</v>
      </c>
      <c r="EB16" s="1636"/>
      <c r="EC16" s="1639"/>
    </row>
    <row r="17" s="379" customFormat="true" ht="18" hidden="false" customHeight="true" outlineLevel="0" collapsed="false">
      <c r="A17" s="1641" t="s">
        <v>1042</v>
      </c>
      <c r="B17" s="1642" t="n">
        <v>1.864409</v>
      </c>
      <c r="C17" s="1643" t="n">
        <v>972593.64955</v>
      </c>
      <c r="D17" s="1642" t="n">
        <v>0</v>
      </c>
      <c r="E17" s="1643" t="n">
        <v>0</v>
      </c>
      <c r="F17" s="1642" t="n">
        <v>2.634988</v>
      </c>
      <c r="G17" s="1643" t="n">
        <v>27144.69496</v>
      </c>
      <c r="H17" s="1642" t="n">
        <v>2.311076</v>
      </c>
      <c r="I17" s="1643" t="n">
        <v>43831.87953</v>
      </c>
      <c r="J17" s="1642" t="n">
        <v>1.88533160641241</v>
      </c>
      <c r="K17" s="1643" t="n">
        <v>999738.34451</v>
      </c>
      <c r="EB17" s="1636"/>
      <c r="EC17" s="1639"/>
    </row>
    <row r="18" s="379" customFormat="true" ht="18" hidden="false" customHeight="true" outlineLevel="0" collapsed="false">
      <c r="A18" s="1640" t="s">
        <v>1043</v>
      </c>
      <c r="B18" s="1636" t="n">
        <v>2.110915</v>
      </c>
      <c r="C18" s="1639" t="n">
        <v>185942.57388</v>
      </c>
      <c r="D18" s="1636" t="n">
        <v>1.5</v>
      </c>
      <c r="E18" s="1639" t="n">
        <v>218.479</v>
      </c>
      <c r="F18" s="1636" t="n">
        <v>2.529055</v>
      </c>
      <c r="G18" s="1639" t="n">
        <v>5669.37281</v>
      </c>
      <c r="H18" s="1636" t="n">
        <v>2.369445</v>
      </c>
      <c r="I18" s="1639" t="n">
        <v>428.03714</v>
      </c>
      <c r="J18" s="1636" t="n">
        <v>2.123127</v>
      </c>
      <c r="K18" s="1639" t="n">
        <v>192258.46283</v>
      </c>
      <c r="EB18" s="1636"/>
      <c r="EC18" s="1639"/>
    </row>
    <row r="19" s="379" customFormat="true" ht="18" hidden="false" customHeight="true" outlineLevel="0" collapsed="false">
      <c r="A19" s="1640" t="s">
        <v>1044</v>
      </c>
      <c r="B19" s="1636" t="n">
        <v>1.850802</v>
      </c>
      <c r="C19" s="1639" t="n">
        <v>140202.39321</v>
      </c>
      <c r="D19" s="1636" t="n">
        <v>0</v>
      </c>
      <c r="E19" s="1639" t="n">
        <v>0</v>
      </c>
      <c r="F19" s="1636" t="n">
        <v>2.903354</v>
      </c>
      <c r="G19" s="1639" t="n">
        <v>8732.2624</v>
      </c>
      <c r="H19" s="1636" t="n">
        <v>2.533602</v>
      </c>
      <c r="I19" s="1639" t="n">
        <v>3043.06997</v>
      </c>
      <c r="J19" s="1636" t="n">
        <v>1.924951</v>
      </c>
      <c r="K19" s="1639" t="n">
        <v>151977.72558</v>
      </c>
      <c r="EB19" s="1636"/>
      <c r="EC19" s="1639"/>
    </row>
    <row r="20" s="379" customFormat="true" ht="18" hidden="false" customHeight="true" outlineLevel="0" collapsed="false">
      <c r="A20" s="1640" t="s">
        <v>1045</v>
      </c>
      <c r="B20" s="1636" t="n">
        <v>2.247754</v>
      </c>
      <c r="C20" s="1639" t="n">
        <v>54258.65251</v>
      </c>
      <c r="D20" s="1636" t="n">
        <v>0</v>
      </c>
      <c r="E20" s="1639" t="n">
        <v>0</v>
      </c>
      <c r="F20" s="1636" t="n">
        <v>2.990762</v>
      </c>
      <c r="G20" s="1639" t="n">
        <v>4896.24415</v>
      </c>
      <c r="H20" s="1636" t="n">
        <v>2.690438</v>
      </c>
      <c r="I20" s="1639" t="n">
        <v>1267.65787</v>
      </c>
      <c r="J20" s="1636" t="n">
        <v>2.31725</v>
      </c>
      <c r="K20" s="1639" t="n">
        <v>60422.55453</v>
      </c>
      <c r="EB20" s="1636"/>
      <c r="EC20" s="1639"/>
    </row>
    <row r="21" s="379" customFormat="true" ht="18" hidden="false" customHeight="true" outlineLevel="0" collapsed="false">
      <c r="A21" s="1641" t="s">
        <v>1046</v>
      </c>
      <c r="B21" s="1642" t="n">
        <v>2.146922</v>
      </c>
      <c r="C21" s="1643" t="n">
        <v>386188.90842</v>
      </c>
      <c r="D21" s="1642" t="n">
        <v>1.7</v>
      </c>
      <c r="E21" s="1643" t="n">
        <v>2.038</v>
      </c>
      <c r="F21" s="1642" t="n">
        <v>3.199508</v>
      </c>
      <c r="G21" s="1643" t="n">
        <v>17700.39927</v>
      </c>
      <c r="H21" s="1642" t="n">
        <v>2.840594</v>
      </c>
      <c r="I21" s="1643" t="n">
        <v>19149.67445</v>
      </c>
      <c r="J21" s="1642" t="n">
        <v>2.19304896418921</v>
      </c>
      <c r="K21" s="1643" t="n">
        <v>403891.34569</v>
      </c>
      <c r="EB21" s="1636"/>
      <c r="EC21" s="1639"/>
    </row>
    <row r="22" s="379" customFormat="true" ht="18" hidden="false" customHeight="true" outlineLevel="0" collapsed="false">
      <c r="A22" s="1640" t="s">
        <v>1047</v>
      </c>
      <c r="B22" s="1636" t="n">
        <v>2.669961</v>
      </c>
      <c r="C22" s="1639" t="n">
        <v>302496.17217</v>
      </c>
      <c r="D22" s="1636" t="n">
        <v>1.75</v>
      </c>
      <c r="E22" s="1639" t="n">
        <v>202.163</v>
      </c>
      <c r="F22" s="1636" t="n">
        <v>3.672452</v>
      </c>
      <c r="G22" s="1639" t="n">
        <v>35852.20943</v>
      </c>
      <c r="H22" s="1636" t="n">
        <v>3.547099</v>
      </c>
      <c r="I22" s="1639" t="n">
        <v>6033.56998</v>
      </c>
      <c r="J22" s="1636" t="n">
        <v>2.786289</v>
      </c>
      <c r="K22" s="1639" t="n">
        <v>354584.11458</v>
      </c>
      <c r="EB22" s="1636"/>
      <c r="EC22" s="1639"/>
    </row>
    <row r="23" s="379" customFormat="true" ht="18" hidden="false" customHeight="true" outlineLevel="0" collapsed="false">
      <c r="A23" s="1641" t="s">
        <v>1048</v>
      </c>
      <c r="B23" s="1642" t="n">
        <v>3.056701</v>
      </c>
      <c r="C23" s="1643" t="n">
        <v>298035.33018</v>
      </c>
      <c r="D23" s="1642" t="n">
        <v>0</v>
      </c>
      <c r="E23" s="1643" t="n">
        <v>0</v>
      </c>
      <c r="F23" s="1642" t="n">
        <v>3.902947</v>
      </c>
      <c r="G23" s="1643" t="n">
        <v>13856.08026</v>
      </c>
      <c r="H23" s="1642" t="n">
        <v>4.197282</v>
      </c>
      <c r="I23" s="1643" t="n">
        <v>11197.25487</v>
      </c>
      <c r="J23" s="1642" t="n">
        <v>3.09429630433737</v>
      </c>
      <c r="K23" s="1643" t="n">
        <v>311891.41044</v>
      </c>
      <c r="EB23" s="1636"/>
      <c r="EC23" s="1639"/>
    </row>
    <row r="24" s="379" customFormat="true" ht="18" hidden="false" customHeight="true" outlineLevel="0" collapsed="false">
      <c r="A24" s="1640" t="s">
        <v>1049</v>
      </c>
      <c r="B24" s="1636" t="n">
        <v>3.983882</v>
      </c>
      <c r="C24" s="1639" t="n">
        <v>452570.71087</v>
      </c>
      <c r="D24" s="1636" t="n">
        <v>5.563637</v>
      </c>
      <c r="E24" s="1639" t="n">
        <v>171590</v>
      </c>
      <c r="F24" s="1636" t="n">
        <v>3.94525</v>
      </c>
      <c r="G24" s="1639" t="n">
        <v>16366.03405</v>
      </c>
      <c r="H24" s="1636" t="n">
        <v>4.735829</v>
      </c>
      <c r="I24" s="1639" t="n">
        <v>1775.58759</v>
      </c>
      <c r="J24" s="1636" t="n">
        <v>4.355417</v>
      </c>
      <c r="K24" s="1639" t="n">
        <v>667302.33251</v>
      </c>
      <c r="EB24" s="1636"/>
      <c r="EC24" s="1639"/>
    </row>
    <row r="25" s="379" customFormat="true" ht="18" hidden="false" customHeight="true" outlineLevel="0" collapsed="false">
      <c r="A25" s="1640"/>
      <c r="B25" s="1633"/>
      <c r="C25" s="1644"/>
      <c r="D25" s="1633"/>
      <c r="E25" s="1644"/>
      <c r="F25" s="1633"/>
      <c r="G25" s="1644"/>
      <c r="H25" s="1633"/>
      <c r="I25" s="1644"/>
      <c r="J25" s="1633"/>
      <c r="K25" s="1644"/>
      <c r="EB25" s="1633"/>
      <c r="EC25" s="1644"/>
    </row>
    <row r="26" s="379" customFormat="true" ht="18" hidden="false" customHeight="true" outlineLevel="0" collapsed="false">
      <c r="A26" s="1640" t="s">
        <v>1050</v>
      </c>
      <c r="B26" s="1636" t="n">
        <v>2.015419</v>
      </c>
      <c r="C26" s="1639" t="n">
        <v>2400865.59541</v>
      </c>
      <c r="D26" s="1636" t="n">
        <v>1.542333</v>
      </c>
      <c r="E26" s="1639" t="n">
        <v>116.358</v>
      </c>
      <c r="F26" s="1636" t="n">
        <v>3.467119</v>
      </c>
      <c r="G26" s="1639" t="n">
        <v>81231.79377</v>
      </c>
      <c r="H26" s="1636" t="n">
        <v>2.655719</v>
      </c>
      <c r="I26" s="1639" t="n">
        <v>95185.68161</v>
      </c>
      <c r="J26" s="1636" t="n">
        <v>2.084798</v>
      </c>
      <c r="K26" s="1639" t="n">
        <v>2577399.42879</v>
      </c>
      <c r="EB26" s="1636"/>
      <c r="EC26" s="1639"/>
    </row>
    <row r="27" s="379" customFormat="true" ht="18" hidden="false" customHeight="true" outlineLevel="0" collapsed="false">
      <c r="A27" s="1645" t="s">
        <v>1051</v>
      </c>
      <c r="B27" s="1636" t="n">
        <v>3.588498</v>
      </c>
      <c r="C27" s="1639" t="n">
        <v>709489.11626</v>
      </c>
      <c r="D27" s="1636" t="n">
        <v>5.553789</v>
      </c>
      <c r="E27" s="1639" t="n">
        <v>171965.07</v>
      </c>
      <c r="F27" s="1636" t="n">
        <v>2.840246</v>
      </c>
      <c r="G27" s="1639" t="n">
        <v>61642.44214</v>
      </c>
      <c r="H27" s="1636" t="n">
        <v>0</v>
      </c>
      <c r="I27" s="1639" t="n">
        <v>0</v>
      </c>
      <c r="J27" s="1636" t="n">
        <v>3.819137</v>
      </c>
      <c r="K27" s="1639" t="n">
        <v>1026596.6284</v>
      </c>
      <c r="EB27" s="1646"/>
      <c r="EC27" s="1647"/>
    </row>
    <row r="28" s="379" customFormat="true" ht="18" hidden="false" customHeight="true" outlineLevel="0" collapsed="false">
      <c r="A28" s="1626"/>
      <c r="B28" s="1648"/>
      <c r="C28" s="1649"/>
      <c r="D28" s="1648"/>
      <c r="E28" s="1649"/>
      <c r="F28" s="1648"/>
      <c r="G28" s="1649"/>
      <c r="H28" s="1648"/>
      <c r="I28" s="1649"/>
      <c r="J28" s="1648"/>
      <c r="K28" s="1649"/>
      <c r="EB28" s="1648"/>
      <c r="EC28" s="1649"/>
    </row>
    <row r="29" s="379" customFormat="true" ht="18" hidden="false" customHeight="true" outlineLevel="0" collapsed="false">
      <c r="A29" s="1635" t="s">
        <v>1052</v>
      </c>
      <c r="B29" s="1633"/>
      <c r="C29" s="1644"/>
      <c r="D29" s="1633"/>
      <c r="E29" s="1644"/>
      <c r="F29" s="1633"/>
      <c r="G29" s="1644"/>
      <c r="H29" s="1633"/>
      <c r="I29" s="1644"/>
      <c r="J29" s="1633"/>
      <c r="K29" s="1644"/>
      <c r="EB29" s="1633"/>
      <c r="EC29" s="1644"/>
    </row>
    <row r="30" s="379" customFormat="true" ht="18" hidden="false" customHeight="true" outlineLevel="0" collapsed="false">
      <c r="A30" s="1640" t="s">
        <v>1053</v>
      </c>
      <c r="B30" s="1636" t="n">
        <v>0</v>
      </c>
      <c r="C30" s="1639" t="n">
        <v>0</v>
      </c>
      <c r="D30" s="1636" t="n">
        <v>0</v>
      </c>
      <c r="E30" s="1639" t="n">
        <v>0</v>
      </c>
      <c r="F30" s="1636" t="n">
        <v>0</v>
      </c>
      <c r="G30" s="1639" t="n">
        <v>0</v>
      </c>
      <c r="H30" s="1636" t="n">
        <v>0</v>
      </c>
      <c r="I30" s="1639" t="n">
        <v>0</v>
      </c>
      <c r="J30" s="1636" t="n">
        <v>0</v>
      </c>
      <c r="K30" s="1639" t="n">
        <v>0</v>
      </c>
      <c r="EB30" s="1636"/>
      <c r="EC30" s="1639"/>
    </row>
    <row r="31" s="379" customFormat="true" ht="18" hidden="false" customHeight="true" outlineLevel="0" collapsed="false">
      <c r="A31" s="1640" t="s">
        <v>1054</v>
      </c>
      <c r="B31" s="1636" t="n">
        <v>1.4</v>
      </c>
      <c r="C31" s="1639" t="n">
        <v>25996.11792</v>
      </c>
      <c r="D31" s="1636" t="n">
        <v>0</v>
      </c>
      <c r="E31" s="1639" t="n">
        <v>0</v>
      </c>
      <c r="F31" s="1636" t="n">
        <v>0</v>
      </c>
      <c r="G31" s="1639" t="n">
        <v>0</v>
      </c>
      <c r="H31" s="1636" t="n">
        <v>0.1</v>
      </c>
      <c r="I31" s="1639" t="n">
        <v>1837.931</v>
      </c>
      <c r="J31" s="1636" t="n">
        <v>1.314159</v>
      </c>
      <c r="K31" s="1639" t="n">
        <v>27834.04892</v>
      </c>
      <c r="EB31" s="1636"/>
      <c r="EC31" s="1639"/>
    </row>
    <row r="32" s="379" customFormat="true" ht="18" hidden="false" customHeight="true" outlineLevel="0" collapsed="false">
      <c r="A32" s="1640" t="s">
        <v>1055</v>
      </c>
      <c r="B32" s="1636" t="n">
        <v>1.071726</v>
      </c>
      <c r="C32" s="1639" t="n">
        <v>515.03746</v>
      </c>
      <c r="D32" s="1636" t="n">
        <v>0</v>
      </c>
      <c r="E32" s="1639" t="n">
        <v>0</v>
      </c>
      <c r="F32" s="1636" t="n">
        <v>0</v>
      </c>
      <c r="G32" s="1639" t="n">
        <v>0</v>
      </c>
      <c r="H32" s="1636" t="n">
        <v>0.1</v>
      </c>
      <c r="I32" s="1639" t="n">
        <v>65.003</v>
      </c>
      <c r="J32" s="1636" t="n">
        <v>0.962828</v>
      </c>
      <c r="K32" s="1639" t="n">
        <v>580.04046</v>
      </c>
      <c r="EB32" s="1636"/>
      <c r="EC32" s="1639"/>
    </row>
    <row r="33" s="379" customFormat="true" ht="18" hidden="false" customHeight="true" outlineLevel="0" collapsed="false">
      <c r="A33" s="1640" t="s">
        <v>1056</v>
      </c>
      <c r="B33" s="1636" t="n">
        <v>0.12633</v>
      </c>
      <c r="C33" s="1639" t="n">
        <v>1601.706</v>
      </c>
      <c r="D33" s="1636" t="n">
        <v>0</v>
      </c>
      <c r="E33" s="1639" t="n">
        <v>0</v>
      </c>
      <c r="F33" s="1636" t="n">
        <v>0</v>
      </c>
      <c r="G33" s="1639" t="n">
        <v>0</v>
      </c>
      <c r="H33" s="1636" t="n">
        <v>0</v>
      </c>
      <c r="I33" s="1639" t="n">
        <v>0</v>
      </c>
      <c r="J33" s="1636" t="n">
        <v>0.12633</v>
      </c>
      <c r="K33" s="1639" t="n">
        <v>1601.706</v>
      </c>
      <c r="EB33" s="1636"/>
      <c r="EC33" s="1639"/>
    </row>
    <row r="34" s="379" customFormat="true" ht="18" hidden="false" customHeight="true" outlineLevel="0" collapsed="false">
      <c r="A34" s="1640" t="s">
        <v>1057</v>
      </c>
      <c r="B34" s="1636" t="n">
        <v>0.978714</v>
      </c>
      <c r="C34" s="1639" t="n">
        <v>16774.22178</v>
      </c>
      <c r="D34" s="1636" t="n">
        <v>0</v>
      </c>
      <c r="E34" s="1639" t="n">
        <v>0</v>
      </c>
      <c r="F34" s="1636" t="n">
        <v>0</v>
      </c>
      <c r="G34" s="1639" t="n">
        <v>0</v>
      </c>
      <c r="H34" s="1636" t="n">
        <v>0</v>
      </c>
      <c r="I34" s="1639" t="n">
        <v>0</v>
      </c>
      <c r="J34" s="1636" t="n">
        <v>0.978714</v>
      </c>
      <c r="K34" s="1639" t="n">
        <v>16774.22178</v>
      </c>
      <c r="EB34" s="1636"/>
      <c r="EC34" s="1639"/>
    </row>
    <row r="35" s="379" customFormat="true" ht="18" hidden="false" customHeight="true" outlineLevel="0" collapsed="false">
      <c r="A35" s="1640" t="s">
        <v>1058</v>
      </c>
      <c r="B35" s="1636" t="n">
        <v>2.058176</v>
      </c>
      <c r="C35" s="1639" t="n">
        <v>5418.816</v>
      </c>
      <c r="D35" s="1636" t="n">
        <v>0</v>
      </c>
      <c r="E35" s="1639" t="n">
        <v>0</v>
      </c>
      <c r="F35" s="1636" t="n">
        <v>0</v>
      </c>
      <c r="G35" s="1639" t="n">
        <v>0</v>
      </c>
      <c r="H35" s="1636" t="n">
        <v>0</v>
      </c>
      <c r="I35" s="1639" t="n">
        <v>0</v>
      </c>
      <c r="J35" s="1636" t="n">
        <v>2.058176</v>
      </c>
      <c r="K35" s="1639" t="n">
        <v>5418.816</v>
      </c>
      <c r="EB35" s="1636"/>
      <c r="EC35" s="1639"/>
    </row>
    <row r="36" s="379" customFormat="true" ht="18" hidden="false" customHeight="true" outlineLevel="0" collapsed="false">
      <c r="A36" s="1640" t="s">
        <v>1059</v>
      </c>
      <c r="B36" s="1636" t="n">
        <v>2.552838</v>
      </c>
      <c r="C36" s="1639" t="n">
        <v>4612.806</v>
      </c>
      <c r="D36" s="1636" t="n">
        <v>0</v>
      </c>
      <c r="E36" s="1639" t="n">
        <v>0</v>
      </c>
      <c r="F36" s="1636" t="n">
        <v>0</v>
      </c>
      <c r="G36" s="1639" t="n">
        <v>0</v>
      </c>
      <c r="H36" s="1636" t="n">
        <v>0</v>
      </c>
      <c r="I36" s="1639" t="n">
        <v>0</v>
      </c>
      <c r="J36" s="1636" t="n">
        <v>2.552838</v>
      </c>
      <c r="K36" s="1639" t="n">
        <v>4612.806</v>
      </c>
      <c r="EB36" s="1636"/>
      <c r="EC36" s="1639"/>
    </row>
    <row r="37" s="379" customFormat="true" ht="18" hidden="false" customHeight="true" outlineLevel="0" collapsed="false">
      <c r="A37" s="1640"/>
      <c r="B37" s="1633"/>
      <c r="C37" s="1644"/>
      <c r="D37" s="1633"/>
      <c r="E37" s="1644"/>
      <c r="F37" s="1633"/>
      <c r="G37" s="1644"/>
      <c r="H37" s="1633"/>
      <c r="I37" s="1644"/>
      <c r="J37" s="1633"/>
      <c r="K37" s="1644"/>
      <c r="EB37" s="1633"/>
      <c r="EC37" s="1644"/>
    </row>
    <row r="38" s="379" customFormat="true" ht="18" hidden="false" customHeight="true" outlineLevel="0" collapsed="false">
      <c r="A38" s="1640" t="s">
        <v>1060</v>
      </c>
      <c r="B38" s="1636" t="n">
        <v>1.392126</v>
      </c>
      <c r="C38" s="1639" t="n">
        <v>54918.70516</v>
      </c>
      <c r="D38" s="1636" t="n">
        <v>0</v>
      </c>
      <c r="E38" s="1639" t="n">
        <v>0</v>
      </c>
      <c r="F38" s="1636" t="n">
        <v>0</v>
      </c>
      <c r="G38" s="1639" t="n">
        <v>0</v>
      </c>
      <c r="H38" s="1636" t="n">
        <v>0.1</v>
      </c>
      <c r="I38" s="1639" t="n">
        <v>1902.934</v>
      </c>
      <c r="J38" s="1636" t="n">
        <v>1.348853</v>
      </c>
      <c r="K38" s="1639" t="n">
        <v>56821.63916</v>
      </c>
      <c r="EB38" s="1636"/>
      <c r="EC38" s="1639"/>
    </row>
    <row r="39" s="379" customFormat="true" ht="18" hidden="false" customHeight="true" outlineLevel="0" collapsed="false">
      <c r="A39" s="1645" t="s">
        <v>1061</v>
      </c>
      <c r="B39" s="1646" t="n">
        <v>0</v>
      </c>
      <c r="C39" s="1647" t="n">
        <v>0</v>
      </c>
      <c r="D39" s="1646" t="n">
        <v>0</v>
      </c>
      <c r="E39" s="1647" t="n">
        <v>0</v>
      </c>
      <c r="F39" s="1646" t="n">
        <v>0</v>
      </c>
      <c r="G39" s="1647" t="n">
        <v>0</v>
      </c>
      <c r="H39" s="1646" t="n">
        <v>0</v>
      </c>
      <c r="I39" s="1647" t="n">
        <v>0</v>
      </c>
      <c r="J39" s="1646" t="n">
        <v>0</v>
      </c>
      <c r="K39" s="1647" t="n">
        <v>0</v>
      </c>
      <c r="EB39" s="1646"/>
      <c r="EC39" s="1647"/>
    </row>
    <row r="40" s="379" customFormat="true" ht="14.25" hidden="false" customHeight="true" outlineLevel="0" collapsed="false">
      <c r="A40" s="1650" t="s">
        <v>1062</v>
      </c>
    </row>
    <row r="41" s="379" customFormat="true" ht="14.25" hidden="false" customHeight="true" outlineLevel="0" collapsed="false">
      <c r="A41" s="758" t="s">
        <v>1063</v>
      </c>
    </row>
    <row r="42" s="379" customFormat="true" ht="14.25" hidden="false" customHeight="true" outlineLevel="0" collapsed="false">
      <c r="A42" s="1651" t="s">
        <v>1064</v>
      </c>
    </row>
    <row r="43" s="379" customFormat="true" ht="12.75" hidden="false" customHeight="true" outlineLevel="0" collapsed="false">
      <c r="A43" s="1652" t="s">
        <v>1024</v>
      </c>
    </row>
    <row r="44" s="379" customFormat="true" ht="12.75" hidden="false" customHeight="true" outlineLevel="0" collapsed="false"/>
    <row r="45" s="379" customFormat="true" ht="12.75" hidden="false" customHeight="true" outlineLevel="0" collapsed="false">
      <c r="K45" s="1653"/>
    </row>
    <row r="46" s="379" customFormat="true" ht="66" hidden="false" customHeight="true" outlineLevel="0" collapsed="false">
      <c r="K46" s="1654" t="n">
        <v>47</v>
      </c>
    </row>
  </sheetData>
  <mergeCells count="8">
    <mergeCell ref="A2:K2"/>
    <mergeCell ref="A3:K3"/>
    <mergeCell ref="A4:K4"/>
    <mergeCell ref="B7:C7"/>
    <mergeCell ref="D7:E7"/>
    <mergeCell ref="F7:G7"/>
    <mergeCell ref="H7:I7"/>
    <mergeCell ref="J7:K7"/>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379" width="77.99"/>
    <col collapsed="false" customWidth="true" hidden="false" outlineLevel="0" max="2" min="2" style="379" width="15.28"/>
    <col collapsed="false" customWidth="true" hidden="false" outlineLevel="0" max="3" min="3" style="379" width="14.41"/>
    <col collapsed="false" customWidth="true" hidden="false" outlineLevel="0" max="6" min="4" style="379" width="11.42"/>
    <col collapsed="false" customWidth="true" hidden="false" outlineLevel="0" max="7" min="7" style="379" width="13.7"/>
    <col collapsed="false" customWidth="true" hidden="false" outlineLevel="0" max="8" min="8" style="379" width="13.99"/>
    <col collapsed="false" customWidth="true" hidden="false" outlineLevel="0" max="9" min="9" style="379" width="15.99"/>
    <col collapsed="false" customWidth="true" hidden="false" outlineLevel="0" max="11" min="10" style="379" width="11.42"/>
    <col collapsed="false" customWidth="true" hidden="false" outlineLevel="0" max="12" min="12" style="379" width="12.99"/>
    <col collapsed="false" customWidth="true" hidden="false" outlineLevel="0" max="13" min="13" style="379" width="14.28"/>
  </cols>
  <sheetData>
    <row r="1" s="379" customFormat="true" ht="12.75" hidden="false" customHeight="true" outlineLevel="0" collapsed="false"/>
    <row r="2" s="379" customFormat="true" ht="12.75" hidden="false" customHeight="true" outlineLevel="0" collapsed="false"/>
    <row r="3" s="379" customFormat="true" ht="12.75" hidden="false" customHeight="true" outlineLevel="0" collapsed="false"/>
    <row r="4" s="379" customFormat="true" ht="23.25" hidden="false" customHeight="true" outlineLevel="0" collapsed="false">
      <c r="A4" s="1655" t="s">
        <v>1065</v>
      </c>
      <c r="B4" s="1101"/>
      <c r="C4" s="1101"/>
      <c r="D4" s="1101"/>
      <c r="E4" s="1101"/>
      <c r="F4" s="1101"/>
      <c r="G4" s="1101"/>
      <c r="H4" s="1101"/>
      <c r="I4" s="1101"/>
      <c r="J4" s="1101"/>
      <c r="K4" s="1101"/>
      <c r="L4" s="1101"/>
      <c r="M4" s="1101"/>
    </row>
    <row r="5" s="45" customFormat="true" ht="23.25" hidden="false" customHeight="true" outlineLevel="0" collapsed="false">
      <c r="A5" s="816" t="s">
        <v>1066</v>
      </c>
      <c r="B5" s="816"/>
      <c r="C5" s="816"/>
      <c r="D5" s="816"/>
      <c r="E5" s="816"/>
      <c r="F5" s="816"/>
      <c r="G5" s="816"/>
      <c r="H5" s="816"/>
      <c r="I5" s="816"/>
      <c r="J5" s="816"/>
      <c r="K5" s="816"/>
      <c r="L5" s="816"/>
      <c r="M5" s="816"/>
    </row>
    <row r="6" s="379" customFormat="true" ht="15.75" hidden="false" customHeight="true" outlineLevel="0" collapsed="false">
      <c r="A6" s="816" t="s">
        <v>1067</v>
      </c>
      <c r="B6" s="816"/>
      <c r="C6" s="816"/>
      <c r="D6" s="816"/>
      <c r="E6" s="816"/>
      <c r="F6" s="816"/>
      <c r="G6" s="816"/>
      <c r="H6" s="816"/>
      <c r="I6" s="816"/>
      <c r="J6" s="816"/>
      <c r="K6" s="816"/>
      <c r="L6" s="816"/>
      <c r="M6" s="816"/>
    </row>
    <row r="7" s="1124" customFormat="true" ht="15.75" hidden="false" customHeight="true" outlineLevel="0" collapsed="false">
      <c r="A7" s="816" t="s">
        <v>1028</v>
      </c>
      <c r="B7" s="816"/>
      <c r="C7" s="816"/>
      <c r="D7" s="816"/>
      <c r="E7" s="816"/>
      <c r="F7" s="816"/>
      <c r="G7" s="816"/>
      <c r="H7" s="816"/>
      <c r="I7" s="816"/>
      <c r="J7" s="816"/>
      <c r="K7" s="816"/>
      <c r="L7" s="816"/>
      <c r="M7" s="816"/>
    </row>
    <row r="8" s="379" customFormat="true" ht="12.75" hidden="false" customHeight="true" outlineLevel="0" collapsed="false"/>
    <row r="9" s="805" customFormat="true" ht="15.75" hidden="false" customHeight="true" outlineLevel="0" collapsed="false">
      <c r="A9" s="379"/>
      <c r="B9" s="379"/>
      <c r="C9" s="379"/>
      <c r="D9" s="379"/>
      <c r="E9" s="379"/>
      <c r="F9" s="379"/>
      <c r="G9" s="379"/>
      <c r="H9" s="379"/>
      <c r="I9" s="379"/>
      <c r="J9" s="379"/>
      <c r="K9" s="379"/>
      <c r="L9" s="379"/>
      <c r="M9" s="379"/>
    </row>
    <row r="10" s="805" customFormat="true" ht="16.5" hidden="false" customHeight="true" outlineLevel="0" collapsed="false">
      <c r="A10" s="1626"/>
      <c r="B10" s="1656" t="s">
        <v>1068</v>
      </c>
      <c r="C10" s="1656"/>
      <c r="D10" s="1656"/>
      <c r="E10" s="1656"/>
      <c r="F10" s="1656"/>
      <c r="G10" s="1656"/>
      <c r="H10" s="1656"/>
      <c r="I10" s="1656"/>
      <c r="J10" s="1656"/>
      <c r="K10" s="1656"/>
      <c r="L10" s="1656"/>
      <c r="M10" s="1656"/>
    </row>
    <row r="11" s="805" customFormat="true" ht="16.5" hidden="false" customHeight="true" outlineLevel="0" collapsed="false">
      <c r="A11" s="1511"/>
      <c r="B11" s="1627" t="s">
        <v>1069</v>
      </c>
      <c r="C11" s="1627"/>
      <c r="D11" s="1627" t="s">
        <v>1030</v>
      </c>
      <c r="E11" s="1627"/>
      <c r="F11" s="1627" t="s">
        <v>1031</v>
      </c>
      <c r="G11" s="1627"/>
      <c r="H11" s="1627" t="s">
        <v>1070</v>
      </c>
      <c r="I11" s="1627"/>
      <c r="J11" s="1627" t="s">
        <v>1032</v>
      </c>
      <c r="K11" s="1627"/>
      <c r="L11" s="1627" t="s">
        <v>578</v>
      </c>
      <c r="M11" s="1627"/>
    </row>
    <row r="12" s="379" customFormat="true" ht="16.5" hidden="false" customHeight="true" outlineLevel="0" collapsed="false">
      <c r="A12" s="1630"/>
      <c r="B12" s="1631" t="s">
        <v>1033</v>
      </c>
      <c r="C12" s="1631" t="s">
        <v>1034</v>
      </c>
      <c r="D12" s="1631" t="s">
        <v>1033</v>
      </c>
      <c r="E12" s="1631" t="s">
        <v>1034</v>
      </c>
      <c r="F12" s="1631" t="s">
        <v>1033</v>
      </c>
      <c r="G12" s="1631" t="s">
        <v>1034</v>
      </c>
      <c r="H12" s="1631" t="s">
        <v>1033</v>
      </c>
      <c r="I12" s="1631" t="s">
        <v>1034</v>
      </c>
      <c r="J12" s="1631" t="s">
        <v>1033</v>
      </c>
      <c r="K12" s="1631" t="s">
        <v>1034</v>
      </c>
      <c r="L12" s="1631" t="s">
        <v>1033</v>
      </c>
      <c r="M12" s="1631" t="s">
        <v>1034</v>
      </c>
    </row>
    <row r="13" s="379" customFormat="true" ht="12.75" hidden="false" customHeight="true" outlineLevel="0" collapsed="false">
      <c r="A13" s="1632"/>
      <c r="B13" s="1633"/>
      <c r="C13" s="1634"/>
      <c r="D13" s="1633"/>
      <c r="E13" s="1634"/>
      <c r="F13" s="1633"/>
      <c r="G13" s="1634"/>
      <c r="H13" s="1633"/>
      <c r="I13" s="1634"/>
      <c r="J13" s="1633"/>
      <c r="K13" s="1634"/>
      <c r="L13" s="1633"/>
      <c r="M13" s="1634"/>
    </row>
    <row r="14" s="379" customFormat="true" ht="12.75" hidden="false" customHeight="true" outlineLevel="0" collapsed="false">
      <c r="A14" s="1632"/>
      <c r="B14" s="1633"/>
      <c r="C14" s="1634"/>
      <c r="D14" s="1633"/>
      <c r="E14" s="1634"/>
      <c r="F14" s="1633"/>
      <c r="G14" s="1634"/>
      <c r="H14" s="1633"/>
      <c r="I14" s="1634"/>
      <c r="J14" s="1633"/>
      <c r="K14" s="1634"/>
      <c r="L14" s="1633"/>
      <c r="M14" s="1634"/>
    </row>
    <row r="15" s="379" customFormat="true" ht="15.75" hidden="false" customHeight="true" outlineLevel="0" collapsed="false">
      <c r="A15" s="1635" t="s">
        <v>1071</v>
      </c>
      <c r="B15" s="1633"/>
      <c r="C15" s="1634"/>
      <c r="D15" s="1633"/>
      <c r="E15" s="1634"/>
      <c r="F15" s="1633"/>
      <c r="G15" s="1634"/>
      <c r="H15" s="1633"/>
      <c r="I15" s="1634"/>
      <c r="J15" s="1633"/>
      <c r="K15" s="1634"/>
      <c r="L15" s="1633"/>
      <c r="M15" s="1634"/>
    </row>
    <row r="16" s="379" customFormat="true" ht="12.75" hidden="false" customHeight="true" outlineLevel="0" collapsed="false">
      <c r="A16" s="1632"/>
      <c r="B16" s="1633"/>
      <c r="C16" s="1634"/>
      <c r="D16" s="1633"/>
      <c r="E16" s="1634"/>
      <c r="F16" s="1633"/>
      <c r="G16" s="1634"/>
      <c r="H16" s="1633"/>
      <c r="I16" s="1634"/>
      <c r="J16" s="1633"/>
      <c r="K16" s="1634"/>
      <c r="L16" s="1633"/>
      <c r="M16" s="1634"/>
    </row>
    <row r="17" s="379" customFormat="true" ht="14.25" hidden="false" customHeight="true" outlineLevel="0" collapsed="false">
      <c r="A17" s="1657" t="s">
        <v>1072</v>
      </c>
      <c r="B17" s="1658" t="n">
        <v>0.103812</v>
      </c>
      <c r="C17" s="1659" t="n">
        <v>288820</v>
      </c>
      <c r="D17" s="1658" t="n">
        <v>0</v>
      </c>
      <c r="E17" s="1659" t="n">
        <v>0</v>
      </c>
      <c r="F17" s="1658" t="n">
        <v>0</v>
      </c>
      <c r="G17" s="1659" t="n">
        <v>0</v>
      </c>
      <c r="H17" s="1658" t="n">
        <v>0.074456</v>
      </c>
      <c r="I17" s="1659" t="n">
        <v>464500</v>
      </c>
      <c r="J17" s="1658" t="n">
        <v>0</v>
      </c>
      <c r="K17" s="1659" t="n">
        <v>0</v>
      </c>
      <c r="L17" s="1658" t="n">
        <v>0.085711</v>
      </c>
      <c r="M17" s="1659" t="n">
        <v>753320</v>
      </c>
    </row>
    <row r="18" s="379" customFormat="true" ht="14.25" hidden="false" customHeight="true" outlineLevel="0" collapsed="false">
      <c r="A18" s="1657"/>
      <c r="B18" s="773"/>
      <c r="C18" s="1660"/>
      <c r="D18" s="773"/>
      <c r="E18" s="1660"/>
      <c r="F18" s="773"/>
      <c r="G18" s="1660"/>
      <c r="H18" s="773"/>
      <c r="I18" s="1660"/>
      <c r="J18" s="773"/>
      <c r="K18" s="1660"/>
      <c r="L18" s="773"/>
      <c r="M18" s="1660"/>
    </row>
    <row r="19" s="379" customFormat="true" ht="14.25" hidden="false" customHeight="true" outlineLevel="0" collapsed="false">
      <c r="A19" s="1657" t="s">
        <v>1073</v>
      </c>
      <c r="B19" s="1661" t="n">
        <v>1.75785</v>
      </c>
      <c r="C19" s="1662" t="n">
        <v>2453400</v>
      </c>
      <c r="D19" s="1661" t="n">
        <v>1.76</v>
      </c>
      <c r="E19" s="1662" t="n">
        <v>30000</v>
      </c>
      <c r="F19" s="1661" t="n">
        <v>1.758238</v>
      </c>
      <c r="G19" s="1662" t="n">
        <v>243750</v>
      </c>
      <c r="H19" s="1661" t="n">
        <v>1.774194</v>
      </c>
      <c r="I19" s="1662" t="n">
        <v>558419.362</v>
      </c>
      <c r="J19" s="1661" t="n">
        <v>0</v>
      </c>
      <c r="K19" s="1662" t="n">
        <v>0</v>
      </c>
      <c r="L19" s="1661" t="n">
        <v>1.760676</v>
      </c>
      <c r="M19" s="1662" t="n">
        <v>3285569.362</v>
      </c>
    </row>
    <row r="20" s="379" customFormat="true" ht="14.25" hidden="false" customHeight="true" outlineLevel="0" collapsed="false">
      <c r="A20" s="1657" t="s">
        <v>1074</v>
      </c>
      <c r="B20" s="1658" t="n">
        <v>1.756058</v>
      </c>
      <c r="C20" s="1659" t="n">
        <v>520000</v>
      </c>
      <c r="D20" s="1658" t="n">
        <v>0</v>
      </c>
      <c r="E20" s="1659" t="n">
        <v>0</v>
      </c>
      <c r="F20" s="1658" t="n">
        <v>0</v>
      </c>
      <c r="G20" s="1659" t="n">
        <v>0</v>
      </c>
      <c r="H20" s="1658" t="n">
        <v>0</v>
      </c>
      <c r="I20" s="1659" t="n">
        <v>0</v>
      </c>
      <c r="J20" s="1658" t="n">
        <v>0</v>
      </c>
      <c r="K20" s="1659" t="n">
        <v>0</v>
      </c>
      <c r="L20" s="1658" t="n">
        <v>1.756058</v>
      </c>
      <c r="M20" s="1659" t="n">
        <v>520000</v>
      </c>
    </row>
    <row r="21" s="379" customFormat="true" ht="14.25" hidden="false" customHeight="true" outlineLevel="0" collapsed="false">
      <c r="A21" s="1657" t="s">
        <v>1075</v>
      </c>
      <c r="B21" s="1658" t="n">
        <v>0</v>
      </c>
      <c r="C21" s="1659" t="n">
        <v>0</v>
      </c>
      <c r="D21" s="1658" t="n">
        <v>0</v>
      </c>
      <c r="E21" s="1659" t="n">
        <v>0</v>
      </c>
      <c r="F21" s="1658" t="n">
        <v>0</v>
      </c>
      <c r="G21" s="1659" t="n">
        <v>0</v>
      </c>
      <c r="H21" s="1658" t="n">
        <v>0</v>
      </c>
      <c r="I21" s="1659" t="n">
        <v>0</v>
      </c>
      <c r="J21" s="1658" t="n">
        <v>0</v>
      </c>
      <c r="K21" s="1659" t="n">
        <v>0</v>
      </c>
      <c r="L21" s="1658" t="n">
        <v>0</v>
      </c>
      <c r="M21" s="1659" t="n">
        <v>0</v>
      </c>
    </row>
    <row r="22" s="379" customFormat="true" ht="14.25" hidden="false" customHeight="true" outlineLevel="0" collapsed="false">
      <c r="A22" s="1657"/>
      <c r="B22" s="773"/>
      <c r="C22" s="1660"/>
      <c r="D22" s="773"/>
      <c r="E22" s="1660"/>
      <c r="F22" s="773"/>
      <c r="G22" s="1660"/>
      <c r="H22" s="773"/>
      <c r="I22" s="1660"/>
      <c r="J22" s="773"/>
      <c r="K22" s="1660"/>
      <c r="L22" s="773"/>
      <c r="M22" s="1660"/>
    </row>
    <row r="23" s="379" customFormat="true" ht="14.25" hidden="false" customHeight="true" outlineLevel="0" collapsed="false">
      <c r="A23" s="1657" t="s">
        <v>1076</v>
      </c>
      <c r="B23" s="1658" t="n">
        <v>1.7575</v>
      </c>
      <c r="C23" s="1659" t="n">
        <v>2952800</v>
      </c>
      <c r="D23" s="1658" t="n">
        <v>1.76</v>
      </c>
      <c r="E23" s="1659" t="n">
        <v>30000</v>
      </c>
      <c r="F23" s="1658" t="n">
        <v>1.758</v>
      </c>
      <c r="G23" s="1659" t="n">
        <v>214750</v>
      </c>
      <c r="H23" s="1658" t="n">
        <v>1.774194</v>
      </c>
      <c r="I23" s="1659" t="n">
        <v>558419.362</v>
      </c>
      <c r="J23" s="1658" t="n">
        <v>0</v>
      </c>
      <c r="K23" s="1659" t="n">
        <v>0</v>
      </c>
      <c r="L23" s="1658" t="n">
        <v>1.760031</v>
      </c>
      <c r="M23" s="1659" t="n">
        <v>3755969.362</v>
      </c>
    </row>
    <row r="24" s="379" customFormat="true" ht="14.25" hidden="false" customHeight="true" outlineLevel="0" collapsed="false">
      <c r="A24" s="1657" t="s">
        <v>1077</v>
      </c>
      <c r="B24" s="1658" t="n">
        <v>1.75801</v>
      </c>
      <c r="C24" s="1659" t="n">
        <v>20600</v>
      </c>
      <c r="D24" s="1658" t="n">
        <v>0</v>
      </c>
      <c r="E24" s="1659" t="n">
        <v>0</v>
      </c>
      <c r="F24" s="1658" t="n">
        <v>1.76</v>
      </c>
      <c r="G24" s="1659" t="n">
        <v>29000</v>
      </c>
      <c r="H24" s="1658" t="n">
        <v>0</v>
      </c>
      <c r="I24" s="1659" t="n">
        <v>0</v>
      </c>
      <c r="J24" s="1658" t="n">
        <v>0</v>
      </c>
      <c r="K24" s="1659" t="n">
        <v>0</v>
      </c>
      <c r="L24" s="1658" t="n">
        <v>1.759174</v>
      </c>
      <c r="M24" s="1659" t="n">
        <v>49600</v>
      </c>
    </row>
    <row r="25" s="379" customFormat="true" ht="14.25" hidden="false" customHeight="true" outlineLevel="0" collapsed="false">
      <c r="A25" s="1657"/>
      <c r="B25" s="773"/>
      <c r="C25" s="1660"/>
      <c r="D25" s="773"/>
      <c r="E25" s="1660"/>
      <c r="F25" s="773"/>
      <c r="G25" s="1660"/>
      <c r="H25" s="773"/>
      <c r="I25" s="1660"/>
      <c r="J25" s="773"/>
      <c r="K25" s="1660"/>
      <c r="L25" s="773"/>
      <c r="M25" s="1660"/>
    </row>
    <row r="26" s="379" customFormat="true" ht="15" hidden="false" customHeight="true" outlineLevel="0" collapsed="false">
      <c r="A26" s="1663" t="s">
        <v>1078</v>
      </c>
      <c r="B26" s="773"/>
      <c r="C26" s="1660"/>
      <c r="D26" s="773"/>
      <c r="E26" s="1660"/>
      <c r="F26" s="773"/>
      <c r="G26" s="1660"/>
      <c r="H26" s="773"/>
      <c r="I26" s="1660"/>
      <c r="J26" s="773"/>
      <c r="K26" s="1660"/>
      <c r="L26" s="773"/>
      <c r="M26" s="1660"/>
    </row>
    <row r="27" s="379" customFormat="true" ht="14.25" hidden="false" customHeight="true" outlineLevel="0" collapsed="false">
      <c r="A27" s="1657"/>
      <c r="B27" s="773"/>
      <c r="C27" s="1660"/>
      <c r="D27" s="773"/>
      <c r="E27" s="1660"/>
      <c r="F27" s="773"/>
      <c r="G27" s="1660"/>
      <c r="H27" s="773"/>
      <c r="I27" s="1660"/>
      <c r="J27" s="773"/>
      <c r="K27" s="1660"/>
      <c r="L27" s="773"/>
      <c r="M27" s="1660"/>
    </row>
    <row r="28" s="379" customFormat="true" ht="14.25" hidden="false" customHeight="true" outlineLevel="0" collapsed="false">
      <c r="A28" s="1657" t="s">
        <v>1079</v>
      </c>
      <c r="B28" s="1658" t="n">
        <v>0</v>
      </c>
      <c r="C28" s="1659" t="n">
        <v>0</v>
      </c>
      <c r="D28" s="1658" t="n">
        <v>0</v>
      </c>
      <c r="E28" s="1659" t="n">
        <v>0</v>
      </c>
      <c r="F28" s="1658" t="n">
        <v>0</v>
      </c>
      <c r="G28" s="1659" t="n">
        <v>0</v>
      </c>
      <c r="H28" s="1658" t="n">
        <v>0</v>
      </c>
      <c r="I28" s="1659" t="n">
        <v>0</v>
      </c>
      <c r="J28" s="1658" t="n">
        <v>0</v>
      </c>
      <c r="K28" s="1659" t="n">
        <v>0</v>
      </c>
      <c r="L28" s="1658" t="n">
        <v>0</v>
      </c>
      <c r="M28" s="1659" t="n">
        <v>0</v>
      </c>
    </row>
    <row r="29" s="379" customFormat="true" ht="14.25" hidden="false" customHeight="true" outlineLevel="0" collapsed="false">
      <c r="A29" s="1657"/>
      <c r="B29" s="773"/>
      <c r="C29" s="1660"/>
      <c r="D29" s="773"/>
      <c r="E29" s="1660"/>
      <c r="F29" s="773"/>
      <c r="G29" s="1660"/>
      <c r="H29" s="773"/>
      <c r="I29" s="1660"/>
      <c r="J29" s="773"/>
      <c r="K29" s="1660"/>
      <c r="L29" s="773"/>
      <c r="M29" s="1660"/>
    </row>
    <row r="30" s="379" customFormat="true" ht="14.25" hidden="false" customHeight="true" outlineLevel="0" collapsed="false">
      <c r="A30" s="1657" t="s">
        <v>1073</v>
      </c>
      <c r="B30" s="1661" t="n">
        <v>0</v>
      </c>
      <c r="C30" s="1662" t="n">
        <v>0</v>
      </c>
      <c r="D30" s="1661" t="n">
        <v>0</v>
      </c>
      <c r="E30" s="1662" t="n">
        <v>0</v>
      </c>
      <c r="F30" s="1661" t="n">
        <v>0</v>
      </c>
      <c r="G30" s="1662" t="n">
        <v>0</v>
      </c>
      <c r="H30" s="1661" t="n">
        <v>0</v>
      </c>
      <c r="I30" s="1662" t="n">
        <v>0</v>
      </c>
      <c r="J30" s="1661" t="n">
        <v>0</v>
      </c>
      <c r="K30" s="1662" t="n">
        <v>0</v>
      </c>
      <c r="L30" s="1661" t="n">
        <v>0</v>
      </c>
      <c r="M30" s="1662" t="n">
        <v>0</v>
      </c>
    </row>
    <row r="31" s="379" customFormat="true" ht="14.25" hidden="false" customHeight="true" outlineLevel="0" collapsed="false">
      <c r="A31" s="1657" t="s">
        <v>1074</v>
      </c>
      <c r="B31" s="1658" t="n">
        <v>0</v>
      </c>
      <c r="C31" s="1659" t="n">
        <v>0</v>
      </c>
      <c r="D31" s="1658" t="n">
        <v>0</v>
      </c>
      <c r="E31" s="1659" t="n">
        <v>0</v>
      </c>
      <c r="F31" s="1658" t="n">
        <v>0</v>
      </c>
      <c r="G31" s="1659" t="n">
        <v>0</v>
      </c>
      <c r="H31" s="1658" t="n">
        <v>0</v>
      </c>
      <c r="I31" s="1659" t="n">
        <v>0</v>
      </c>
      <c r="J31" s="1658" t="n">
        <v>0</v>
      </c>
      <c r="K31" s="1659" t="n">
        <v>0</v>
      </c>
      <c r="L31" s="1658" t="n">
        <v>0</v>
      </c>
      <c r="M31" s="1659" t="n">
        <v>0</v>
      </c>
    </row>
    <row r="32" s="379" customFormat="true" ht="14.25" hidden="false" customHeight="true" outlineLevel="0" collapsed="false">
      <c r="A32" s="1657" t="s">
        <v>1080</v>
      </c>
      <c r="B32" s="1658" t="n">
        <v>0</v>
      </c>
      <c r="C32" s="1659" t="n">
        <v>0</v>
      </c>
      <c r="D32" s="1658" t="n">
        <v>0</v>
      </c>
      <c r="E32" s="1659" t="n">
        <v>0</v>
      </c>
      <c r="F32" s="1658" t="n">
        <v>0</v>
      </c>
      <c r="G32" s="1659" t="n">
        <v>0</v>
      </c>
      <c r="H32" s="1658" t="n">
        <v>0</v>
      </c>
      <c r="I32" s="1659" t="n">
        <v>0</v>
      </c>
      <c r="J32" s="1658" t="n">
        <v>0</v>
      </c>
      <c r="K32" s="1659" t="n">
        <v>0</v>
      </c>
      <c r="L32" s="1658" t="n">
        <v>0</v>
      </c>
      <c r="M32" s="1659" t="n">
        <v>0</v>
      </c>
    </row>
    <row r="33" s="379" customFormat="true" ht="14.25" hidden="false" customHeight="true" outlineLevel="0" collapsed="false">
      <c r="A33" s="1657" t="s">
        <v>1081</v>
      </c>
      <c r="B33" s="1658" t="n">
        <v>0</v>
      </c>
      <c r="C33" s="1659" t="n">
        <v>0</v>
      </c>
      <c r="D33" s="1658" t="n">
        <v>0</v>
      </c>
      <c r="E33" s="1659" t="n">
        <v>0</v>
      </c>
      <c r="F33" s="1658" t="n">
        <v>0</v>
      </c>
      <c r="G33" s="1659" t="n">
        <v>0</v>
      </c>
      <c r="H33" s="1658" t="n">
        <v>0</v>
      </c>
      <c r="I33" s="1659" t="n">
        <v>0</v>
      </c>
      <c r="J33" s="1658" t="n">
        <v>0</v>
      </c>
      <c r="K33" s="1659" t="n">
        <v>0</v>
      </c>
      <c r="L33" s="1658" t="n">
        <v>0</v>
      </c>
      <c r="M33" s="1659" t="n">
        <v>0</v>
      </c>
    </row>
    <row r="34" s="379" customFormat="true" ht="14.25" hidden="false" customHeight="true" outlineLevel="0" collapsed="false">
      <c r="A34" s="1657" t="s">
        <v>1082</v>
      </c>
      <c r="B34" s="1658" t="n">
        <v>0</v>
      </c>
      <c r="C34" s="1659" t="n">
        <v>0</v>
      </c>
      <c r="D34" s="1658" t="n">
        <v>0</v>
      </c>
      <c r="E34" s="1659" t="n">
        <v>0</v>
      </c>
      <c r="F34" s="1658" t="n">
        <v>0</v>
      </c>
      <c r="G34" s="1659" t="n">
        <v>0</v>
      </c>
      <c r="H34" s="1658" t="n">
        <v>0</v>
      </c>
      <c r="I34" s="1659" t="n">
        <v>0</v>
      </c>
      <c r="J34" s="1658" t="n">
        <v>0</v>
      </c>
      <c r="K34" s="1659" t="n">
        <v>0</v>
      </c>
      <c r="L34" s="1658" t="n">
        <v>0</v>
      </c>
      <c r="M34" s="1659" t="n">
        <v>0</v>
      </c>
    </row>
    <row r="35" s="379" customFormat="true" ht="14.25" hidden="false" customHeight="true" outlineLevel="0" collapsed="false">
      <c r="A35" s="1657" t="s">
        <v>1083</v>
      </c>
      <c r="B35" s="1658" t="n">
        <v>0</v>
      </c>
      <c r="C35" s="1659" t="n">
        <v>0</v>
      </c>
      <c r="D35" s="1658" t="n">
        <v>0</v>
      </c>
      <c r="E35" s="1659" t="n">
        <v>0</v>
      </c>
      <c r="F35" s="1658" t="n">
        <v>0</v>
      </c>
      <c r="G35" s="1659" t="n">
        <v>0</v>
      </c>
      <c r="H35" s="1658" t="n">
        <v>0</v>
      </c>
      <c r="I35" s="1659" t="n">
        <v>0</v>
      </c>
      <c r="J35" s="1658" t="n">
        <v>0</v>
      </c>
      <c r="K35" s="1659" t="n">
        <v>0</v>
      </c>
      <c r="L35" s="1658" t="n">
        <v>0</v>
      </c>
      <c r="M35" s="1659" t="n">
        <v>0</v>
      </c>
    </row>
    <row r="36" s="379" customFormat="true" ht="14.25" hidden="false" customHeight="true" outlineLevel="0" collapsed="false">
      <c r="A36" s="1657" t="s">
        <v>1084</v>
      </c>
      <c r="B36" s="1658" t="n">
        <v>0</v>
      </c>
      <c r="C36" s="1659" t="n">
        <v>0</v>
      </c>
      <c r="D36" s="1658" t="n">
        <v>0</v>
      </c>
      <c r="E36" s="1659" t="n">
        <v>0</v>
      </c>
      <c r="F36" s="1658" t="n">
        <v>0</v>
      </c>
      <c r="G36" s="1659" t="n">
        <v>0</v>
      </c>
      <c r="H36" s="1658" t="n">
        <v>0</v>
      </c>
      <c r="I36" s="1659" t="n">
        <v>0</v>
      </c>
      <c r="J36" s="1658" t="n">
        <v>0</v>
      </c>
      <c r="K36" s="1659" t="n">
        <v>0</v>
      </c>
      <c r="L36" s="1658" t="n">
        <v>0</v>
      </c>
      <c r="M36" s="1659" t="n">
        <v>0</v>
      </c>
    </row>
    <row r="37" s="379" customFormat="true" ht="14.25" hidden="false" customHeight="true" outlineLevel="0" collapsed="false">
      <c r="A37" s="1657" t="s">
        <v>1085</v>
      </c>
      <c r="B37" s="1658" t="n">
        <v>0</v>
      </c>
      <c r="C37" s="1659" t="n">
        <v>0</v>
      </c>
      <c r="D37" s="1658" t="n">
        <v>0</v>
      </c>
      <c r="E37" s="1659" t="n">
        <v>0</v>
      </c>
      <c r="F37" s="1658" t="n">
        <v>0</v>
      </c>
      <c r="G37" s="1659" t="n">
        <v>0</v>
      </c>
      <c r="H37" s="1658" t="n">
        <v>0</v>
      </c>
      <c r="I37" s="1659" t="n">
        <v>0</v>
      </c>
      <c r="J37" s="1658" t="n">
        <v>0</v>
      </c>
      <c r="K37" s="1659" t="n">
        <v>0</v>
      </c>
      <c r="L37" s="1658" t="n">
        <v>0</v>
      </c>
      <c r="M37" s="1659" t="n">
        <v>0</v>
      </c>
    </row>
    <row r="38" s="379" customFormat="true" ht="14.25" hidden="false" customHeight="true" outlineLevel="0" collapsed="false">
      <c r="A38" s="1657" t="s">
        <v>1086</v>
      </c>
      <c r="B38" s="1658" t="n">
        <v>0</v>
      </c>
      <c r="C38" s="1659" t="n">
        <v>0</v>
      </c>
      <c r="D38" s="1658" t="n">
        <v>0</v>
      </c>
      <c r="E38" s="1659" t="n">
        <v>0</v>
      </c>
      <c r="F38" s="1658" t="n">
        <v>0</v>
      </c>
      <c r="G38" s="1659" t="n">
        <v>0</v>
      </c>
      <c r="H38" s="1658" t="n">
        <v>0</v>
      </c>
      <c r="I38" s="1659" t="n">
        <v>0</v>
      </c>
      <c r="J38" s="1658" t="n">
        <v>0</v>
      </c>
      <c r="K38" s="1659" t="n">
        <v>0</v>
      </c>
      <c r="L38" s="1658" t="n">
        <v>0</v>
      </c>
      <c r="M38" s="1659" t="n">
        <v>0</v>
      </c>
    </row>
    <row r="39" s="379" customFormat="true" ht="14.25" hidden="false" customHeight="true" outlineLevel="0" collapsed="false">
      <c r="A39" s="1657" t="s">
        <v>1087</v>
      </c>
      <c r="B39" s="1658" t="n">
        <v>0</v>
      </c>
      <c r="C39" s="1659" t="n">
        <v>0</v>
      </c>
      <c r="D39" s="1658" t="n">
        <v>0</v>
      </c>
      <c r="E39" s="1659" t="n">
        <v>0</v>
      </c>
      <c r="F39" s="1658" t="n">
        <v>0</v>
      </c>
      <c r="G39" s="1659" t="n">
        <v>0</v>
      </c>
      <c r="H39" s="1658" t="n">
        <v>0</v>
      </c>
      <c r="I39" s="1659" t="n">
        <v>0</v>
      </c>
      <c r="J39" s="1658" t="n">
        <v>0</v>
      </c>
      <c r="K39" s="1659" t="n">
        <v>0</v>
      </c>
      <c r="L39" s="1658" t="n">
        <v>0</v>
      </c>
      <c r="M39" s="1659" t="n">
        <v>0</v>
      </c>
    </row>
    <row r="40" s="379" customFormat="true" ht="14.25" hidden="false" customHeight="true" outlineLevel="0" collapsed="false">
      <c r="A40" s="1657" t="s">
        <v>1088</v>
      </c>
      <c r="B40" s="1658" t="n">
        <v>0</v>
      </c>
      <c r="C40" s="1659" t="n">
        <v>0</v>
      </c>
      <c r="D40" s="1658" t="n">
        <v>0</v>
      </c>
      <c r="E40" s="1659" t="n">
        <v>0</v>
      </c>
      <c r="F40" s="1658" t="n">
        <v>0</v>
      </c>
      <c r="G40" s="1659" t="n">
        <v>0</v>
      </c>
      <c r="H40" s="1658" t="n">
        <v>0</v>
      </c>
      <c r="I40" s="1659" t="n">
        <v>0</v>
      </c>
      <c r="J40" s="1658" t="n">
        <v>0</v>
      </c>
      <c r="K40" s="1659" t="n">
        <v>0</v>
      </c>
      <c r="L40" s="1658" t="n">
        <v>0</v>
      </c>
      <c r="M40" s="1659" t="n">
        <v>0</v>
      </c>
    </row>
    <row r="41" s="379" customFormat="true" ht="14.25" hidden="false" customHeight="true" outlineLevel="0" collapsed="false">
      <c r="A41" s="1657" t="s">
        <v>1089</v>
      </c>
      <c r="B41" s="1658" t="n">
        <v>0</v>
      </c>
      <c r="C41" s="1659" t="n">
        <v>0</v>
      </c>
      <c r="D41" s="1658" t="n">
        <v>0</v>
      </c>
      <c r="E41" s="1659" t="n">
        <v>0</v>
      </c>
      <c r="F41" s="1658" t="n">
        <v>0</v>
      </c>
      <c r="G41" s="1659" t="n">
        <v>0</v>
      </c>
      <c r="H41" s="1658" t="n">
        <v>0</v>
      </c>
      <c r="I41" s="1659" t="n">
        <v>0</v>
      </c>
      <c r="J41" s="1658" t="n">
        <v>0</v>
      </c>
      <c r="K41" s="1659" t="n">
        <v>0</v>
      </c>
      <c r="L41" s="1658" t="n">
        <v>0</v>
      </c>
      <c r="M41" s="1659" t="n">
        <v>0</v>
      </c>
    </row>
    <row r="42" s="379" customFormat="true" ht="14.25" hidden="false" customHeight="true" outlineLevel="0" collapsed="false">
      <c r="A42" s="1657" t="s">
        <v>1090</v>
      </c>
      <c r="B42" s="1658" t="n">
        <v>0</v>
      </c>
      <c r="C42" s="1659" t="n">
        <v>0</v>
      </c>
      <c r="D42" s="1658" t="n">
        <v>0</v>
      </c>
      <c r="E42" s="1659" t="n">
        <v>0</v>
      </c>
      <c r="F42" s="1658" t="n">
        <v>0</v>
      </c>
      <c r="G42" s="1659" t="n">
        <v>0</v>
      </c>
      <c r="H42" s="1658" t="n">
        <v>0</v>
      </c>
      <c r="I42" s="1659" t="n">
        <v>0</v>
      </c>
      <c r="J42" s="1658" t="n">
        <v>0</v>
      </c>
      <c r="K42" s="1659" t="n">
        <v>0</v>
      </c>
      <c r="L42" s="1658" t="n">
        <v>0</v>
      </c>
      <c r="M42" s="1659" t="n">
        <v>0</v>
      </c>
    </row>
    <row r="43" s="379" customFormat="true" ht="14.25" hidden="false" customHeight="true" outlineLevel="0" collapsed="false">
      <c r="A43" s="1657" t="s">
        <v>1091</v>
      </c>
      <c r="B43" s="1658" t="n">
        <v>0</v>
      </c>
      <c r="C43" s="1659" t="n">
        <v>0</v>
      </c>
      <c r="D43" s="1658" t="n">
        <v>0</v>
      </c>
      <c r="E43" s="1659" t="n">
        <v>0</v>
      </c>
      <c r="F43" s="1658" t="n">
        <v>0</v>
      </c>
      <c r="G43" s="1659" t="n">
        <v>0</v>
      </c>
      <c r="H43" s="1658" t="n">
        <v>0</v>
      </c>
      <c r="I43" s="1659" t="n">
        <v>0</v>
      </c>
      <c r="J43" s="1658" t="n">
        <v>0</v>
      </c>
      <c r="K43" s="1659" t="n">
        <v>0</v>
      </c>
      <c r="L43" s="1658" t="n">
        <v>0</v>
      </c>
      <c r="M43" s="1659" t="n">
        <v>0</v>
      </c>
    </row>
    <row r="44" s="379" customFormat="true" ht="14.25" hidden="false" customHeight="true" outlineLevel="0" collapsed="false">
      <c r="A44" s="1657" t="s">
        <v>1092</v>
      </c>
      <c r="B44" s="1658" t="n">
        <v>0</v>
      </c>
      <c r="C44" s="1659" t="n">
        <v>0</v>
      </c>
      <c r="D44" s="1658" t="n">
        <v>0</v>
      </c>
      <c r="E44" s="1659" t="n">
        <v>0</v>
      </c>
      <c r="F44" s="1658" t="n">
        <v>0</v>
      </c>
      <c r="G44" s="1659" t="n">
        <v>0</v>
      </c>
      <c r="H44" s="1658" t="n">
        <v>0</v>
      </c>
      <c r="I44" s="1659" t="n">
        <v>0</v>
      </c>
      <c r="J44" s="1658" t="n">
        <v>0</v>
      </c>
      <c r="K44" s="1659" t="n">
        <v>0</v>
      </c>
      <c r="L44" s="1658" t="n">
        <v>0</v>
      </c>
      <c r="M44" s="1659" t="n">
        <v>0</v>
      </c>
    </row>
    <row r="45" s="379" customFormat="true" ht="14.25" hidden="false" customHeight="true" outlineLevel="0" collapsed="false">
      <c r="A45" s="1657" t="s">
        <v>1093</v>
      </c>
      <c r="B45" s="1658" t="n">
        <v>0</v>
      </c>
      <c r="C45" s="1659" t="n">
        <v>0</v>
      </c>
      <c r="D45" s="1658" t="n">
        <v>0</v>
      </c>
      <c r="E45" s="1659" t="n">
        <v>0</v>
      </c>
      <c r="F45" s="1658" t="n">
        <v>0</v>
      </c>
      <c r="G45" s="1659" t="n">
        <v>0</v>
      </c>
      <c r="H45" s="1658" t="n">
        <v>0</v>
      </c>
      <c r="I45" s="1659" t="n">
        <v>0</v>
      </c>
      <c r="J45" s="1658" t="n">
        <v>0</v>
      </c>
      <c r="K45" s="1659" t="n">
        <v>0</v>
      </c>
      <c r="L45" s="1658" t="n">
        <v>0</v>
      </c>
      <c r="M45" s="1659" t="n">
        <v>0</v>
      </c>
    </row>
    <row r="46" s="379" customFormat="true" ht="14.25" hidden="false" customHeight="true" outlineLevel="0" collapsed="false">
      <c r="A46" s="1657"/>
      <c r="B46" s="1658"/>
      <c r="C46" s="1659"/>
      <c r="D46" s="1658"/>
      <c r="E46" s="1659"/>
      <c r="F46" s="1658"/>
      <c r="G46" s="1659"/>
      <c r="H46" s="1658"/>
      <c r="I46" s="1659"/>
      <c r="J46" s="1658"/>
      <c r="K46" s="1659"/>
      <c r="L46" s="1658"/>
      <c r="M46" s="1659"/>
    </row>
    <row r="47" s="379" customFormat="true" ht="14.25" hidden="false" customHeight="true" outlineLevel="0" collapsed="false">
      <c r="A47" s="1657"/>
      <c r="B47" s="1658"/>
      <c r="C47" s="1659"/>
      <c r="D47" s="1658"/>
      <c r="E47" s="1659"/>
      <c r="F47" s="1658"/>
      <c r="G47" s="1659"/>
      <c r="H47" s="1658"/>
      <c r="I47" s="1659"/>
      <c r="J47" s="1658"/>
      <c r="K47" s="1659"/>
      <c r="L47" s="1658"/>
      <c r="M47" s="1659"/>
    </row>
    <row r="48" s="379" customFormat="true" ht="14.25" hidden="false" customHeight="true" outlineLevel="0" collapsed="false">
      <c r="A48" s="1657" t="s">
        <v>1076</v>
      </c>
      <c r="B48" s="1658" t="n">
        <v>0</v>
      </c>
      <c r="C48" s="1659" t="n">
        <v>0</v>
      </c>
      <c r="D48" s="1658" t="n">
        <v>0</v>
      </c>
      <c r="E48" s="1659" t="n">
        <v>0</v>
      </c>
      <c r="F48" s="1658" t="n">
        <v>0</v>
      </c>
      <c r="G48" s="1659" t="n">
        <v>0</v>
      </c>
      <c r="H48" s="1658" t="n">
        <v>0</v>
      </c>
      <c r="I48" s="1659" t="n">
        <v>0</v>
      </c>
      <c r="J48" s="1658" t="n">
        <v>0</v>
      </c>
      <c r="K48" s="1659" t="n">
        <v>0</v>
      </c>
      <c r="L48" s="1658" t="n">
        <v>0</v>
      </c>
      <c r="M48" s="1659" t="n">
        <v>0</v>
      </c>
    </row>
    <row r="49" s="379" customFormat="true" ht="14.25" hidden="false" customHeight="true" outlineLevel="0" collapsed="false">
      <c r="A49" s="1657" t="s">
        <v>1077</v>
      </c>
      <c r="B49" s="1658" t="n">
        <v>0</v>
      </c>
      <c r="C49" s="1659" t="n">
        <v>0</v>
      </c>
      <c r="D49" s="1658" t="n">
        <v>0</v>
      </c>
      <c r="E49" s="1659" t="n">
        <v>0</v>
      </c>
      <c r="F49" s="1658" t="n">
        <v>0</v>
      </c>
      <c r="G49" s="1659" t="n">
        <v>0</v>
      </c>
      <c r="H49" s="1658" t="n">
        <v>0</v>
      </c>
      <c r="I49" s="1659" t="n">
        <v>0</v>
      </c>
      <c r="J49" s="1658" t="n">
        <v>0</v>
      </c>
      <c r="K49" s="1659" t="n">
        <v>0</v>
      </c>
      <c r="L49" s="1658" t="n">
        <v>0</v>
      </c>
      <c r="M49" s="1659" t="n">
        <v>0</v>
      </c>
    </row>
    <row r="50" s="379" customFormat="true" ht="14.25" hidden="false" customHeight="true" outlineLevel="0" collapsed="false">
      <c r="A50" s="1657" t="s">
        <v>1094</v>
      </c>
      <c r="B50" s="1658" t="n">
        <v>0</v>
      </c>
      <c r="C50" s="1659" t="n">
        <v>0</v>
      </c>
      <c r="D50" s="1658" t="n">
        <v>0</v>
      </c>
      <c r="E50" s="1659" t="n">
        <v>0</v>
      </c>
      <c r="F50" s="1658" t="n">
        <v>0</v>
      </c>
      <c r="G50" s="1659" t="n">
        <v>0</v>
      </c>
      <c r="H50" s="1658" t="n">
        <v>0</v>
      </c>
      <c r="I50" s="1659" t="n">
        <v>0</v>
      </c>
      <c r="J50" s="1658" t="n">
        <v>0</v>
      </c>
      <c r="K50" s="1659" t="n">
        <v>0</v>
      </c>
      <c r="L50" s="1658" t="n">
        <v>0</v>
      </c>
      <c r="M50" s="1659" t="n">
        <v>0</v>
      </c>
    </row>
    <row r="51" s="379" customFormat="true" ht="14.25" hidden="false" customHeight="true" outlineLevel="0" collapsed="false">
      <c r="A51" s="1657" t="s">
        <v>1095</v>
      </c>
      <c r="B51" s="1658" t="n">
        <v>0</v>
      </c>
      <c r="C51" s="1659" t="n">
        <v>0</v>
      </c>
      <c r="D51" s="1658" t="n">
        <v>0</v>
      </c>
      <c r="E51" s="1659" t="n">
        <v>0</v>
      </c>
      <c r="F51" s="1658" t="n">
        <v>0</v>
      </c>
      <c r="G51" s="1659" t="n">
        <v>0</v>
      </c>
      <c r="H51" s="1658" t="n">
        <v>0</v>
      </c>
      <c r="I51" s="1659" t="n">
        <v>0</v>
      </c>
      <c r="J51" s="1658" t="n">
        <v>0</v>
      </c>
      <c r="K51" s="1659" t="n">
        <v>0</v>
      </c>
      <c r="L51" s="1658" t="n">
        <v>0</v>
      </c>
      <c r="M51" s="1659" t="n">
        <v>0</v>
      </c>
    </row>
    <row r="52" s="379" customFormat="true" ht="14.25" hidden="false" customHeight="true" outlineLevel="0" collapsed="false">
      <c r="A52" s="1657" t="s">
        <v>1096</v>
      </c>
      <c r="B52" s="1658" t="n">
        <v>0</v>
      </c>
      <c r="C52" s="1659" t="n">
        <v>0</v>
      </c>
      <c r="D52" s="1658" t="n">
        <v>0</v>
      </c>
      <c r="E52" s="1659" t="n">
        <v>0</v>
      </c>
      <c r="F52" s="1658" t="n">
        <v>0</v>
      </c>
      <c r="G52" s="1659" t="n">
        <v>0</v>
      </c>
      <c r="H52" s="1658" t="n">
        <v>0</v>
      </c>
      <c r="I52" s="1659" t="n">
        <v>0</v>
      </c>
      <c r="J52" s="1658" t="n">
        <v>0</v>
      </c>
      <c r="K52" s="1659" t="n">
        <v>0</v>
      </c>
      <c r="L52" s="1658" t="n">
        <v>0</v>
      </c>
      <c r="M52" s="1659" t="n">
        <v>0</v>
      </c>
    </row>
    <row r="53" s="379" customFormat="true" ht="14.25" hidden="false" customHeight="true" outlineLevel="0" collapsed="false">
      <c r="A53" s="1657" t="s">
        <v>1097</v>
      </c>
      <c r="B53" s="1658" t="n">
        <v>0</v>
      </c>
      <c r="C53" s="1659" t="n">
        <v>0</v>
      </c>
      <c r="D53" s="1658" t="n">
        <v>0</v>
      </c>
      <c r="E53" s="1659" t="n">
        <v>0</v>
      </c>
      <c r="F53" s="1658" t="n">
        <v>0</v>
      </c>
      <c r="G53" s="1659" t="n">
        <v>0</v>
      </c>
      <c r="H53" s="1658" t="n">
        <v>0</v>
      </c>
      <c r="I53" s="1659" t="n">
        <v>0</v>
      </c>
      <c r="J53" s="1658" t="n">
        <v>0</v>
      </c>
      <c r="K53" s="1659" t="n">
        <v>0</v>
      </c>
      <c r="L53" s="1658" t="n">
        <v>0</v>
      </c>
      <c r="M53" s="1659" t="n">
        <v>0</v>
      </c>
    </row>
    <row r="54" s="379" customFormat="true" ht="14.25" hidden="false" customHeight="true" outlineLevel="0" collapsed="false">
      <c r="A54" s="1657" t="s">
        <v>1098</v>
      </c>
      <c r="B54" s="1658" t="n">
        <v>0</v>
      </c>
      <c r="C54" s="1659" t="n">
        <v>0</v>
      </c>
      <c r="D54" s="1658" t="n">
        <v>0</v>
      </c>
      <c r="E54" s="1659" t="n">
        <v>0</v>
      </c>
      <c r="F54" s="1658" t="n">
        <v>0</v>
      </c>
      <c r="G54" s="1659" t="n">
        <v>0</v>
      </c>
      <c r="H54" s="1658" t="n">
        <v>0</v>
      </c>
      <c r="I54" s="1659" t="n">
        <v>0</v>
      </c>
      <c r="J54" s="1658" t="n">
        <v>0</v>
      </c>
      <c r="K54" s="1659" t="n">
        <v>0</v>
      </c>
      <c r="L54" s="1658" t="n">
        <v>0</v>
      </c>
      <c r="M54" s="1659" t="n">
        <v>0</v>
      </c>
    </row>
    <row r="55" s="379" customFormat="true" ht="14.25" hidden="false" customHeight="true" outlineLevel="0" collapsed="false">
      <c r="A55" s="1657" t="s">
        <v>1099</v>
      </c>
      <c r="B55" s="1658" t="n">
        <v>0</v>
      </c>
      <c r="C55" s="1659" t="n">
        <v>0</v>
      </c>
      <c r="D55" s="1658" t="n">
        <v>0</v>
      </c>
      <c r="E55" s="1659" t="n">
        <v>0</v>
      </c>
      <c r="F55" s="1658" t="n">
        <v>0</v>
      </c>
      <c r="G55" s="1659" t="n">
        <v>0</v>
      </c>
      <c r="H55" s="1658" t="n">
        <v>0</v>
      </c>
      <c r="I55" s="1659" t="n">
        <v>0</v>
      </c>
      <c r="J55" s="1658" t="n">
        <v>0</v>
      </c>
      <c r="K55" s="1659" t="n">
        <v>0</v>
      </c>
      <c r="L55" s="1658" t="n">
        <v>0</v>
      </c>
      <c r="M55" s="1659" t="n">
        <v>0</v>
      </c>
    </row>
    <row r="56" s="379" customFormat="true" ht="14.25" hidden="false" customHeight="true" outlineLevel="0" collapsed="false">
      <c r="A56" s="1657" t="s">
        <v>1100</v>
      </c>
      <c r="B56" s="1658" t="n">
        <v>0</v>
      </c>
      <c r="C56" s="1659" t="n">
        <v>0</v>
      </c>
      <c r="D56" s="1658" t="n">
        <v>0</v>
      </c>
      <c r="E56" s="1659" t="n">
        <v>0</v>
      </c>
      <c r="F56" s="1658" t="n">
        <v>0</v>
      </c>
      <c r="G56" s="1659" t="n">
        <v>0</v>
      </c>
      <c r="H56" s="1658" t="n">
        <v>0</v>
      </c>
      <c r="I56" s="1659" t="n">
        <v>0</v>
      </c>
      <c r="J56" s="1658" t="n">
        <v>0</v>
      </c>
      <c r="K56" s="1659" t="n">
        <v>0</v>
      </c>
      <c r="L56" s="1658" t="n">
        <v>0</v>
      </c>
      <c r="M56" s="1659" t="n">
        <v>0</v>
      </c>
    </row>
    <row r="57" s="379" customFormat="true" ht="14.25" hidden="false" customHeight="true" outlineLevel="0" collapsed="false">
      <c r="A57" s="1657" t="s">
        <v>1101</v>
      </c>
      <c r="B57" s="1658" t="n">
        <v>0</v>
      </c>
      <c r="C57" s="1659" t="n">
        <v>0</v>
      </c>
      <c r="D57" s="1658" t="n">
        <v>0</v>
      </c>
      <c r="E57" s="1659" t="n">
        <v>0</v>
      </c>
      <c r="F57" s="1658" t="n">
        <v>0</v>
      </c>
      <c r="G57" s="1659" t="n">
        <v>0</v>
      </c>
      <c r="H57" s="1658" t="n">
        <v>0</v>
      </c>
      <c r="I57" s="1659" t="n">
        <v>0</v>
      </c>
      <c r="J57" s="1658" t="n">
        <v>0</v>
      </c>
      <c r="K57" s="1659" t="n">
        <v>0</v>
      </c>
      <c r="L57" s="1658" t="n">
        <v>0</v>
      </c>
      <c r="M57" s="1659" t="n">
        <v>0</v>
      </c>
    </row>
    <row r="58" s="379" customFormat="true" ht="15" hidden="false" customHeight="true" outlineLevel="0" collapsed="false">
      <c r="A58" s="1664"/>
      <c r="B58" s="776"/>
      <c r="C58" s="795"/>
      <c r="D58" s="776"/>
      <c r="E58" s="795"/>
      <c r="F58" s="776"/>
      <c r="G58" s="795"/>
      <c r="H58" s="776"/>
      <c r="I58" s="795"/>
      <c r="J58" s="776"/>
      <c r="K58" s="795"/>
      <c r="L58" s="776"/>
      <c r="M58" s="795"/>
    </row>
    <row r="59" s="379" customFormat="true" ht="14.25" hidden="false" customHeight="true" outlineLevel="0" collapsed="false">
      <c r="A59" s="379" t="s">
        <v>1102</v>
      </c>
      <c r="B59" s="758"/>
      <c r="C59" s="758"/>
      <c r="D59" s="758"/>
      <c r="E59" s="758"/>
      <c r="F59" s="758"/>
      <c r="G59" s="758"/>
      <c r="H59" s="758"/>
      <c r="I59" s="758"/>
      <c r="J59" s="758"/>
      <c r="K59" s="758"/>
      <c r="L59" s="758"/>
      <c r="M59" s="758"/>
    </row>
    <row r="60" s="379" customFormat="true" ht="12.75" hidden="false" customHeight="true" outlineLevel="0" collapsed="false">
      <c r="A60" s="1652" t="s">
        <v>1024</v>
      </c>
    </row>
    <row r="61" s="379" customFormat="true" ht="14.25" hidden="false" customHeight="true" outlineLevel="0" collapsed="false">
      <c r="A61" s="758"/>
    </row>
    <row r="62" s="379" customFormat="true" ht="36.75" hidden="false" customHeight="true" outlineLevel="0" collapsed="false">
      <c r="M62" s="1654" t="n">
        <v>48</v>
      </c>
    </row>
  </sheetData>
  <mergeCells count="10">
    <mergeCell ref="A5:M5"/>
    <mergeCell ref="A6:M6"/>
    <mergeCell ref="A7:M7"/>
    <mergeCell ref="B10:M10"/>
    <mergeCell ref="B11:C11"/>
    <mergeCell ref="D11:E11"/>
    <mergeCell ref="F11:G11"/>
    <mergeCell ref="H11:I11"/>
    <mergeCell ref="J11:K11"/>
    <mergeCell ref="L11:M11"/>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379" width="75.56"/>
    <col collapsed="false" customWidth="true" hidden="false" outlineLevel="0" max="2" min="2" style="379" width="15.41"/>
    <col collapsed="false" customWidth="true" hidden="false" outlineLevel="0" max="3" min="3" style="379" width="14.99"/>
    <col collapsed="false" customWidth="true" hidden="false" outlineLevel="0" max="4" min="4" style="379" width="11.56"/>
    <col collapsed="false" customWidth="true" hidden="false" outlineLevel="0" max="5" min="5" style="379" width="13.41"/>
    <col collapsed="false" customWidth="true" hidden="false" outlineLevel="0" max="7" min="6" style="379" width="11.56"/>
    <col collapsed="false" customWidth="true" hidden="false" outlineLevel="0" max="8" min="8" style="379" width="13.99"/>
    <col collapsed="false" customWidth="true" hidden="false" outlineLevel="0" max="9" min="9" style="379" width="15.99"/>
    <col collapsed="false" customWidth="true" hidden="false" outlineLevel="0" max="11" min="10" style="379" width="11.56"/>
    <col collapsed="false" customWidth="true" hidden="false" outlineLevel="0" max="12" min="12" style="379" width="13.28"/>
    <col collapsed="false" customWidth="true" hidden="false" outlineLevel="0" max="13" min="13" style="379" width="15.56"/>
  </cols>
  <sheetData>
    <row r="1" s="379" customFormat="true" ht="12.75" hidden="false" customHeight="true" outlineLevel="0" collapsed="false"/>
    <row r="2" s="379" customFormat="true" ht="12.75" hidden="false" customHeight="true" outlineLevel="0" collapsed="false"/>
    <row r="3" s="379" customFormat="true" ht="15.75" hidden="false" customHeight="true" outlineLevel="0" collapsed="false">
      <c r="A3" s="816" t="s">
        <v>1103</v>
      </c>
      <c r="B3" s="816"/>
      <c r="C3" s="816"/>
      <c r="D3" s="816"/>
      <c r="E3" s="816"/>
      <c r="F3" s="816"/>
      <c r="G3" s="816"/>
      <c r="H3" s="816"/>
      <c r="I3" s="816"/>
      <c r="J3" s="816"/>
      <c r="K3" s="816"/>
      <c r="L3" s="816"/>
      <c r="M3" s="816"/>
    </row>
    <row r="4" s="379" customFormat="true" ht="15.75" hidden="false" customHeight="true" outlineLevel="0" collapsed="false">
      <c r="A4" s="816" t="s">
        <v>1104</v>
      </c>
      <c r="B4" s="816"/>
      <c r="C4" s="816"/>
      <c r="D4" s="816"/>
      <c r="E4" s="816"/>
      <c r="F4" s="816"/>
      <c r="G4" s="816"/>
      <c r="H4" s="816"/>
      <c r="I4" s="816"/>
      <c r="J4" s="816"/>
      <c r="K4" s="816"/>
      <c r="L4" s="816"/>
      <c r="M4" s="816"/>
    </row>
    <row r="5" s="379" customFormat="true" ht="15.75" hidden="false" customHeight="true" outlineLevel="0" collapsed="false">
      <c r="A5" s="816" t="s">
        <v>1105</v>
      </c>
      <c r="B5" s="816"/>
      <c r="C5" s="816"/>
      <c r="D5" s="816"/>
      <c r="E5" s="816"/>
      <c r="F5" s="816"/>
      <c r="G5" s="816"/>
      <c r="H5" s="816"/>
      <c r="I5" s="816"/>
      <c r="J5" s="816"/>
      <c r="K5" s="816"/>
      <c r="L5" s="816"/>
      <c r="M5" s="816"/>
    </row>
    <row r="6" s="1124" customFormat="true" ht="15.75" hidden="false" customHeight="true" outlineLevel="0" collapsed="false">
      <c r="A6" s="816" t="s">
        <v>1028</v>
      </c>
      <c r="B6" s="816"/>
      <c r="C6" s="816"/>
      <c r="D6" s="816"/>
      <c r="E6" s="816"/>
      <c r="F6" s="816"/>
      <c r="G6" s="816"/>
      <c r="H6" s="816"/>
      <c r="I6" s="816"/>
      <c r="J6" s="816"/>
      <c r="K6" s="816"/>
      <c r="L6" s="816"/>
      <c r="M6" s="816"/>
    </row>
    <row r="7" s="379" customFormat="true" ht="12.75" hidden="false" customHeight="true" outlineLevel="0" collapsed="false"/>
    <row r="8" s="379" customFormat="true" ht="13.5" hidden="false" customHeight="true" outlineLevel="0" collapsed="false"/>
    <row r="9" s="805" customFormat="true" ht="16.5" hidden="false" customHeight="true" outlineLevel="0" collapsed="false">
      <c r="A9" s="1626"/>
      <c r="B9" s="1656" t="s">
        <v>1106</v>
      </c>
      <c r="C9" s="1656"/>
      <c r="D9" s="1656"/>
      <c r="E9" s="1656"/>
      <c r="F9" s="1656"/>
      <c r="G9" s="1656"/>
      <c r="H9" s="1656"/>
      <c r="I9" s="1656"/>
      <c r="J9" s="1656"/>
      <c r="K9" s="1656"/>
      <c r="L9" s="1656"/>
      <c r="M9" s="1656"/>
    </row>
    <row r="10" s="805" customFormat="true" ht="16.5" hidden="false" customHeight="true" outlineLevel="0" collapsed="false">
      <c r="A10" s="1511"/>
      <c r="B10" s="1627" t="s">
        <v>1069</v>
      </c>
      <c r="C10" s="1627"/>
      <c r="D10" s="1627" t="s">
        <v>1030</v>
      </c>
      <c r="E10" s="1627"/>
      <c r="F10" s="1627" t="s">
        <v>1031</v>
      </c>
      <c r="G10" s="1627"/>
      <c r="H10" s="1627" t="s">
        <v>1070</v>
      </c>
      <c r="I10" s="1627"/>
      <c r="J10" s="1627" t="s">
        <v>1032</v>
      </c>
      <c r="K10" s="1627"/>
      <c r="L10" s="1627" t="s">
        <v>578</v>
      </c>
      <c r="M10" s="1627"/>
    </row>
    <row r="11" s="805" customFormat="true" ht="16.5" hidden="false" customHeight="true" outlineLevel="0" collapsed="false">
      <c r="A11" s="1630"/>
      <c r="B11" s="1631" t="s">
        <v>1033</v>
      </c>
      <c r="C11" s="1631" t="s">
        <v>1034</v>
      </c>
      <c r="D11" s="1631" t="s">
        <v>1033</v>
      </c>
      <c r="E11" s="1631" t="s">
        <v>1034</v>
      </c>
      <c r="F11" s="1631" t="s">
        <v>1033</v>
      </c>
      <c r="G11" s="1631" t="s">
        <v>1034</v>
      </c>
      <c r="H11" s="1631" t="s">
        <v>1033</v>
      </c>
      <c r="I11" s="1631" t="s">
        <v>1034</v>
      </c>
      <c r="J11" s="1631" t="s">
        <v>1033</v>
      </c>
      <c r="K11" s="1631" t="s">
        <v>1034</v>
      </c>
      <c r="L11" s="1631" t="s">
        <v>1033</v>
      </c>
      <c r="M11" s="1631" t="s">
        <v>1034</v>
      </c>
    </row>
    <row r="12" s="379" customFormat="true" ht="12.75" hidden="false" customHeight="true" outlineLevel="0" collapsed="false">
      <c r="A12" s="1632"/>
      <c r="B12" s="1633"/>
      <c r="C12" s="1634"/>
      <c r="D12" s="1633"/>
      <c r="E12" s="1634"/>
      <c r="F12" s="1633"/>
      <c r="G12" s="1634"/>
      <c r="H12" s="1633"/>
      <c r="I12" s="1634"/>
      <c r="J12" s="1633"/>
      <c r="K12" s="1634"/>
      <c r="L12" s="1633"/>
      <c r="M12" s="1634"/>
    </row>
    <row r="13" s="379" customFormat="true" ht="12.75" hidden="false" customHeight="true" outlineLevel="0" collapsed="false">
      <c r="A13" s="1632"/>
      <c r="B13" s="1633"/>
      <c r="C13" s="1634"/>
      <c r="D13" s="1633"/>
      <c r="E13" s="1634"/>
      <c r="F13" s="1633"/>
      <c r="G13" s="1634"/>
      <c r="H13" s="1633"/>
      <c r="I13" s="1634"/>
      <c r="J13" s="1633"/>
      <c r="K13" s="1634"/>
      <c r="L13" s="1633"/>
      <c r="M13" s="1634"/>
    </row>
    <row r="14" s="379" customFormat="true" ht="15.75" hidden="false" customHeight="true" outlineLevel="0" collapsed="false">
      <c r="A14" s="1635" t="s">
        <v>1071</v>
      </c>
      <c r="B14" s="1633"/>
      <c r="C14" s="1634"/>
      <c r="D14" s="1633"/>
      <c r="E14" s="1634"/>
      <c r="F14" s="1633"/>
      <c r="G14" s="1634"/>
      <c r="H14" s="1633"/>
      <c r="I14" s="1634"/>
      <c r="J14" s="1633"/>
      <c r="K14" s="1634"/>
      <c r="L14" s="1633"/>
      <c r="M14" s="1634"/>
    </row>
    <row r="15" s="379" customFormat="true" ht="12.75" hidden="false" customHeight="true" outlineLevel="0" collapsed="false">
      <c r="A15" s="1632"/>
      <c r="B15" s="1633"/>
      <c r="C15" s="1634"/>
      <c r="D15" s="1633"/>
      <c r="E15" s="1634"/>
      <c r="F15" s="1633"/>
      <c r="G15" s="1634"/>
      <c r="H15" s="1633"/>
      <c r="I15" s="1634"/>
      <c r="J15" s="1633"/>
      <c r="K15" s="1634"/>
      <c r="L15" s="1633"/>
      <c r="M15" s="1634"/>
    </row>
    <row r="16" s="379" customFormat="true" ht="14.25" hidden="false" customHeight="true" outlineLevel="0" collapsed="false">
      <c r="A16" s="1657" t="s">
        <v>1072</v>
      </c>
      <c r="B16" s="1658" t="n">
        <v>0.231737</v>
      </c>
      <c r="C16" s="1659" t="n">
        <v>245800</v>
      </c>
      <c r="D16" s="1658" t="n">
        <v>0.08</v>
      </c>
      <c r="E16" s="1659" t="n">
        <v>11000</v>
      </c>
      <c r="F16" s="1658" t="n">
        <v>0</v>
      </c>
      <c r="G16" s="1659" t="n">
        <v>0</v>
      </c>
      <c r="H16" s="1658" t="n">
        <v>0</v>
      </c>
      <c r="I16" s="1659" t="n">
        <v>0</v>
      </c>
      <c r="J16" s="1658" t="n">
        <v>0</v>
      </c>
      <c r="K16" s="1659" t="n">
        <v>0</v>
      </c>
      <c r="L16" s="1658" t="n">
        <v>0.225237</v>
      </c>
      <c r="M16" s="1659" t="n">
        <v>256800</v>
      </c>
    </row>
    <row r="17" s="379" customFormat="true" ht="14.25" hidden="false" customHeight="true" outlineLevel="0" collapsed="false">
      <c r="A17" s="1657"/>
      <c r="B17" s="773"/>
      <c r="C17" s="1660"/>
      <c r="D17" s="773"/>
      <c r="E17" s="1660"/>
      <c r="F17" s="773"/>
      <c r="G17" s="1660"/>
      <c r="H17" s="773"/>
      <c r="I17" s="1660"/>
      <c r="J17" s="773"/>
      <c r="K17" s="1660"/>
      <c r="L17" s="773"/>
      <c r="M17" s="1660"/>
    </row>
    <row r="18" s="379" customFormat="true" ht="14.25" hidden="false" customHeight="true" outlineLevel="0" collapsed="false">
      <c r="A18" s="1665" t="s">
        <v>1073</v>
      </c>
      <c r="B18" s="1661" t="n">
        <v>1.761342</v>
      </c>
      <c r="C18" s="1662" t="n">
        <v>2385000</v>
      </c>
      <c r="D18" s="1661" t="n">
        <v>1.75812</v>
      </c>
      <c r="E18" s="1662" t="n">
        <v>900569.362</v>
      </c>
      <c r="F18" s="1661" t="n">
        <v>0</v>
      </c>
      <c r="G18" s="1662" t="n">
        <v>0</v>
      </c>
      <c r="H18" s="1661" t="n">
        <v>0</v>
      </c>
      <c r="I18" s="1662" t="n">
        <v>0</v>
      </c>
      <c r="J18" s="1661" t="n">
        <v>0</v>
      </c>
      <c r="K18" s="1662" t="n">
        <v>0</v>
      </c>
      <c r="L18" s="1661" t="n">
        <v>1.760459</v>
      </c>
      <c r="M18" s="1662" t="n">
        <v>3285569.362</v>
      </c>
    </row>
    <row r="19" s="379" customFormat="true" ht="14.25" hidden="false" customHeight="true" outlineLevel="0" collapsed="false">
      <c r="A19" s="1657" t="s">
        <v>1074</v>
      </c>
      <c r="B19" s="1658" t="n">
        <v>1.756058</v>
      </c>
      <c r="C19" s="1659" t="n">
        <v>520000</v>
      </c>
      <c r="D19" s="1658" t="n">
        <v>0</v>
      </c>
      <c r="E19" s="1659" t="n">
        <v>0</v>
      </c>
      <c r="F19" s="1658" t="n">
        <v>0</v>
      </c>
      <c r="G19" s="1659" t="n">
        <v>0</v>
      </c>
      <c r="H19" s="1658" t="n">
        <v>0</v>
      </c>
      <c r="I19" s="1659" t="n">
        <v>0</v>
      </c>
      <c r="J19" s="1658" t="n">
        <v>0</v>
      </c>
      <c r="K19" s="1659" t="n">
        <v>0</v>
      </c>
      <c r="L19" s="1658" t="n">
        <v>1.756058</v>
      </c>
      <c r="M19" s="1659" t="n">
        <v>520000</v>
      </c>
    </row>
    <row r="20" s="379" customFormat="true" ht="14.25" hidden="false" customHeight="true" outlineLevel="0" collapsed="false">
      <c r="A20" s="1657" t="s">
        <v>1075</v>
      </c>
      <c r="B20" s="1658" t="n">
        <v>0</v>
      </c>
      <c r="C20" s="1659" t="n">
        <v>0</v>
      </c>
      <c r="D20" s="1658" t="n">
        <v>0</v>
      </c>
      <c r="E20" s="1659" t="n">
        <v>0</v>
      </c>
      <c r="F20" s="1658" t="n">
        <v>0</v>
      </c>
      <c r="G20" s="1659" t="n">
        <v>0</v>
      </c>
      <c r="H20" s="1658" t="n">
        <v>0</v>
      </c>
      <c r="I20" s="1659" t="n">
        <v>0</v>
      </c>
      <c r="J20" s="1658" t="n">
        <v>0</v>
      </c>
      <c r="K20" s="1659" t="n">
        <v>0</v>
      </c>
      <c r="L20" s="1658" t="n">
        <v>0</v>
      </c>
      <c r="M20" s="1659" t="n">
        <v>0</v>
      </c>
    </row>
    <row r="21" s="379" customFormat="true" ht="14.25" hidden="false" customHeight="true" outlineLevel="0" collapsed="false">
      <c r="A21" s="1657"/>
      <c r="B21" s="773"/>
      <c r="C21" s="1660"/>
      <c r="D21" s="773"/>
      <c r="E21" s="1660"/>
      <c r="F21" s="773"/>
      <c r="G21" s="1660"/>
      <c r="H21" s="773"/>
      <c r="I21" s="1660"/>
      <c r="J21" s="773"/>
      <c r="K21" s="1660"/>
      <c r="L21" s="773"/>
      <c r="M21" s="1660"/>
    </row>
    <row r="22" s="379" customFormat="true" ht="14.25" hidden="false" customHeight="true" outlineLevel="0" collapsed="false">
      <c r="A22" s="1657" t="s">
        <v>1076</v>
      </c>
      <c r="B22" s="1658" t="n">
        <v>1.760138</v>
      </c>
      <c r="C22" s="1659" t="n">
        <v>2905000</v>
      </c>
      <c r="D22" s="1658" t="n">
        <v>1.758047</v>
      </c>
      <c r="E22" s="1659" t="n">
        <v>866769.362</v>
      </c>
      <c r="F22" s="1658" t="n">
        <v>0</v>
      </c>
      <c r="G22" s="1659" t="n">
        <v>0</v>
      </c>
      <c r="H22" s="1658" t="n">
        <v>0</v>
      </c>
      <c r="I22" s="1659" t="n">
        <v>0</v>
      </c>
      <c r="J22" s="1658" t="n">
        <v>0</v>
      </c>
      <c r="K22" s="1659" t="n">
        <v>0</v>
      </c>
      <c r="L22" s="1658" t="n">
        <v>1.759657</v>
      </c>
      <c r="M22" s="1659" t="n">
        <v>3771769.362</v>
      </c>
    </row>
    <row r="23" s="379" customFormat="true" ht="14.25" hidden="false" customHeight="true" outlineLevel="0" collapsed="false">
      <c r="A23" s="1657" t="s">
        <v>1077</v>
      </c>
      <c r="B23" s="1658" t="n">
        <v>0</v>
      </c>
      <c r="C23" s="1659" t="n">
        <v>0</v>
      </c>
      <c r="D23" s="1658" t="n">
        <v>1.76</v>
      </c>
      <c r="E23" s="1659" t="n">
        <v>33800</v>
      </c>
      <c r="F23" s="1658" t="n">
        <v>0</v>
      </c>
      <c r="G23" s="1659" t="n">
        <v>0</v>
      </c>
      <c r="H23" s="1658" t="n">
        <v>0</v>
      </c>
      <c r="I23" s="1659" t="n">
        <v>0</v>
      </c>
      <c r="J23" s="1658" t="n">
        <v>0</v>
      </c>
      <c r="K23" s="1659" t="n">
        <v>0</v>
      </c>
      <c r="L23" s="1658" t="n">
        <v>1.76</v>
      </c>
      <c r="M23" s="1659" t="n">
        <v>33800</v>
      </c>
    </row>
    <row r="24" s="379" customFormat="true" ht="14.25" hidden="false" customHeight="true" outlineLevel="0" collapsed="false">
      <c r="A24" s="1657"/>
      <c r="B24" s="773"/>
      <c r="C24" s="1660"/>
      <c r="D24" s="773"/>
      <c r="E24" s="1660"/>
      <c r="F24" s="773"/>
      <c r="G24" s="1660"/>
      <c r="H24" s="773"/>
      <c r="I24" s="1660"/>
      <c r="J24" s="773"/>
      <c r="K24" s="1660"/>
      <c r="L24" s="773"/>
      <c r="M24" s="1660"/>
    </row>
    <row r="25" s="379" customFormat="true" ht="15" hidden="false" customHeight="true" outlineLevel="0" collapsed="false">
      <c r="A25" s="1663" t="s">
        <v>1078</v>
      </c>
      <c r="B25" s="773"/>
      <c r="C25" s="1660"/>
      <c r="D25" s="773"/>
      <c r="E25" s="1660"/>
      <c r="F25" s="773"/>
      <c r="G25" s="1660"/>
      <c r="H25" s="773"/>
      <c r="I25" s="1660"/>
      <c r="J25" s="773"/>
      <c r="K25" s="1660"/>
      <c r="L25" s="773"/>
      <c r="M25" s="1660"/>
    </row>
    <row r="26" s="379" customFormat="true" ht="14.25" hidden="false" customHeight="true" outlineLevel="0" collapsed="false">
      <c r="A26" s="1657"/>
      <c r="B26" s="773"/>
      <c r="C26" s="1660"/>
      <c r="D26" s="773"/>
      <c r="E26" s="1660"/>
      <c r="F26" s="773"/>
      <c r="G26" s="1660"/>
      <c r="H26" s="773"/>
      <c r="I26" s="1660"/>
      <c r="J26" s="773"/>
      <c r="K26" s="1660"/>
      <c r="L26" s="773"/>
      <c r="M26" s="1660"/>
    </row>
    <row r="27" s="379" customFormat="true" ht="14.25" hidden="false" customHeight="true" outlineLevel="0" collapsed="false">
      <c r="A27" s="1657" t="s">
        <v>1079</v>
      </c>
      <c r="B27" s="1658" t="n">
        <v>0</v>
      </c>
      <c r="C27" s="1659" t="n">
        <v>0</v>
      </c>
      <c r="D27" s="1658" t="n">
        <v>0</v>
      </c>
      <c r="E27" s="1659" t="n">
        <v>0</v>
      </c>
      <c r="F27" s="1658" t="n">
        <v>0</v>
      </c>
      <c r="G27" s="1659" t="n">
        <v>0</v>
      </c>
      <c r="H27" s="1658" t="n">
        <v>0</v>
      </c>
      <c r="I27" s="1659" t="n">
        <v>0</v>
      </c>
      <c r="J27" s="1658" t="n">
        <v>0</v>
      </c>
      <c r="K27" s="1659" t="n">
        <v>0</v>
      </c>
      <c r="L27" s="1658" t="n">
        <v>0</v>
      </c>
      <c r="M27" s="1659" t="n">
        <v>0</v>
      </c>
    </row>
    <row r="28" s="379" customFormat="true" ht="14.25" hidden="false" customHeight="true" outlineLevel="0" collapsed="false">
      <c r="A28" s="1657"/>
      <c r="B28" s="773"/>
      <c r="C28" s="1660"/>
      <c r="D28" s="773"/>
      <c r="E28" s="1660"/>
      <c r="F28" s="773"/>
      <c r="G28" s="1660"/>
      <c r="H28" s="773"/>
      <c r="I28" s="1660"/>
      <c r="J28" s="773"/>
      <c r="K28" s="1660"/>
      <c r="L28" s="773"/>
      <c r="M28" s="1660"/>
    </row>
    <row r="29" s="379" customFormat="true" ht="14.25" hidden="false" customHeight="true" outlineLevel="0" collapsed="false">
      <c r="A29" s="1665" t="s">
        <v>1073</v>
      </c>
      <c r="B29" s="1661" t="n">
        <v>1.754613</v>
      </c>
      <c r="C29" s="1662" t="n">
        <v>42425000</v>
      </c>
      <c r="D29" s="1661" t="n">
        <v>1.75</v>
      </c>
      <c r="E29" s="1662" t="n">
        <v>8240000</v>
      </c>
      <c r="F29" s="1661" t="n">
        <v>0</v>
      </c>
      <c r="G29" s="1662" t="n">
        <v>0</v>
      </c>
      <c r="H29" s="1661" t="n">
        <v>0</v>
      </c>
      <c r="I29" s="1662" t="n">
        <v>0</v>
      </c>
      <c r="J29" s="1661" t="n">
        <v>0</v>
      </c>
      <c r="K29" s="1662" t="n">
        <v>0</v>
      </c>
      <c r="L29" s="1661" t="n">
        <v>1.753863</v>
      </c>
      <c r="M29" s="1662" t="n">
        <v>50665000</v>
      </c>
    </row>
    <row r="30" s="379" customFormat="true" ht="14.25" hidden="false" customHeight="true" outlineLevel="0" collapsed="false">
      <c r="A30" s="1657" t="s">
        <v>1074</v>
      </c>
      <c r="B30" s="1658" t="n">
        <v>1.75</v>
      </c>
      <c r="C30" s="1659" t="n">
        <v>492000</v>
      </c>
      <c r="D30" s="1658" t="n">
        <v>1.75</v>
      </c>
      <c r="E30" s="1659" t="n">
        <v>5800</v>
      </c>
      <c r="F30" s="1658" t="n">
        <v>0</v>
      </c>
      <c r="G30" s="1659" t="n">
        <v>0</v>
      </c>
      <c r="H30" s="1658" t="n">
        <v>0</v>
      </c>
      <c r="I30" s="1659" t="n">
        <v>0</v>
      </c>
      <c r="J30" s="1658" t="n">
        <v>0</v>
      </c>
      <c r="K30" s="1659" t="n">
        <v>0</v>
      </c>
      <c r="L30" s="1658" t="n">
        <v>1.75</v>
      </c>
      <c r="M30" s="1659" t="n">
        <v>497800</v>
      </c>
    </row>
    <row r="31" s="379" customFormat="true" ht="14.25" hidden="false" customHeight="true" outlineLevel="0" collapsed="false">
      <c r="A31" s="1657" t="s">
        <v>1080</v>
      </c>
      <c r="B31" s="1658" t="n">
        <v>0</v>
      </c>
      <c r="C31" s="1659" t="n">
        <v>0</v>
      </c>
      <c r="D31" s="1658" t="n">
        <v>1.75</v>
      </c>
      <c r="E31" s="1659" t="n">
        <v>49800</v>
      </c>
      <c r="F31" s="1658" t="n">
        <v>0</v>
      </c>
      <c r="G31" s="1659" t="n">
        <v>0</v>
      </c>
      <c r="H31" s="1658" t="n">
        <v>0</v>
      </c>
      <c r="I31" s="1659" t="n">
        <v>0</v>
      </c>
      <c r="J31" s="1658" t="n">
        <v>0</v>
      </c>
      <c r="K31" s="1659" t="n">
        <v>0</v>
      </c>
      <c r="L31" s="1658" t="n">
        <v>1.75</v>
      </c>
      <c r="M31" s="1659" t="n">
        <v>49800</v>
      </c>
    </row>
    <row r="32" s="379" customFormat="true" ht="14.25" hidden="false" customHeight="true" outlineLevel="0" collapsed="false">
      <c r="A32" s="1657" t="s">
        <v>1081</v>
      </c>
      <c r="B32" s="1658" t="n">
        <v>0</v>
      </c>
      <c r="C32" s="1659" t="n">
        <v>0</v>
      </c>
      <c r="D32" s="1658" t="n">
        <v>0</v>
      </c>
      <c r="E32" s="1659" t="n">
        <v>0</v>
      </c>
      <c r="F32" s="1658" t="n">
        <v>0</v>
      </c>
      <c r="G32" s="1659" t="n">
        <v>0</v>
      </c>
      <c r="H32" s="1658" t="n">
        <v>0</v>
      </c>
      <c r="I32" s="1659" t="n">
        <v>0</v>
      </c>
      <c r="J32" s="1658" t="n">
        <v>0</v>
      </c>
      <c r="K32" s="1659" t="n">
        <v>0</v>
      </c>
      <c r="L32" s="1658" t="n">
        <v>0</v>
      </c>
      <c r="M32" s="1659" t="n">
        <v>0</v>
      </c>
    </row>
    <row r="33" s="379" customFormat="true" ht="14.25" hidden="false" customHeight="true" outlineLevel="0" collapsed="false">
      <c r="A33" s="1657" t="s">
        <v>1082</v>
      </c>
      <c r="B33" s="1658" t="n">
        <v>0</v>
      </c>
      <c r="C33" s="1659" t="n">
        <v>0</v>
      </c>
      <c r="D33" s="1658" t="n">
        <v>0</v>
      </c>
      <c r="E33" s="1659" t="n">
        <v>0</v>
      </c>
      <c r="F33" s="1658" t="n">
        <v>0</v>
      </c>
      <c r="G33" s="1659" t="n">
        <v>0</v>
      </c>
      <c r="H33" s="1658" t="n">
        <v>0</v>
      </c>
      <c r="I33" s="1659" t="n">
        <v>0</v>
      </c>
      <c r="J33" s="1658" t="n">
        <v>0</v>
      </c>
      <c r="K33" s="1659" t="n">
        <v>0</v>
      </c>
      <c r="L33" s="1658" t="n">
        <v>0</v>
      </c>
      <c r="M33" s="1659" t="n">
        <v>0</v>
      </c>
    </row>
    <row r="34" s="379" customFormat="true" ht="14.25" hidden="false" customHeight="true" outlineLevel="0" collapsed="false">
      <c r="A34" s="1657" t="s">
        <v>1083</v>
      </c>
      <c r="B34" s="1658" t="n">
        <v>0</v>
      </c>
      <c r="C34" s="1659" t="n">
        <v>0</v>
      </c>
      <c r="D34" s="1658" t="n">
        <v>0</v>
      </c>
      <c r="E34" s="1659" t="n">
        <v>0</v>
      </c>
      <c r="F34" s="1658" t="n">
        <v>0</v>
      </c>
      <c r="G34" s="1659" t="n">
        <v>0</v>
      </c>
      <c r="H34" s="1658" t="n">
        <v>0</v>
      </c>
      <c r="I34" s="1659" t="n">
        <v>0</v>
      </c>
      <c r="J34" s="1658" t="n">
        <v>0</v>
      </c>
      <c r="K34" s="1659" t="n">
        <v>0</v>
      </c>
      <c r="L34" s="1658" t="n">
        <v>0</v>
      </c>
      <c r="M34" s="1659" t="n">
        <v>0</v>
      </c>
    </row>
    <row r="35" s="379" customFormat="true" ht="14.25" hidden="false" customHeight="true" outlineLevel="0" collapsed="false">
      <c r="A35" s="1657" t="s">
        <v>1084</v>
      </c>
      <c r="B35" s="1658" t="n">
        <v>1.75</v>
      </c>
      <c r="C35" s="1659" t="n">
        <v>227400</v>
      </c>
      <c r="D35" s="1658" t="n">
        <v>0</v>
      </c>
      <c r="E35" s="1659" t="n">
        <v>0</v>
      </c>
      <c r="F35" s="1658" t="n">
        <v>0</v>
      </c>
      <c r="G35" s="1659" t="n">
        <v>0</v>
      </c>
      <c r="H35" s="1658" t="n">
        <v>0</v>
      </c>
      <c r="I35" s="1659" t="n">
        <v>0</v>
      </c>
      <c r="J35" s="1658" t="n">
        <v>0</v>
      </c>
      <c r="K35" s="1659" t="n">
        <v>0</v>
      </c>
      <c r="L35" s="1658" t="n">
        <v>1.75</v>
      </c>
      <c r="M35" s="1659" t="n">
        <v>227400</v>
      </c>
    </row>
    <row r="36" s="379" customFormat="true" ht="14.25" hidden="false" customHeight="true" outlineLevel="0" collapsed="false">
      <c r="A36" s="1657" t="s">
        <v>1085</v>
      </c>
      <c r="B36" s="1658" t="n">
        <v>0</v>
      </c>
      <c r="C36" s="1659" t="n">
        <v>0</v>
      </c>
      <c r="D36" s="1658" t="n">
        <v>0</v>
      </c>
      <c r="E36" s="1659" t="n">
        <v>0</v>
      </c>
      <c r="F36" s="1658" t="n">
        <v>0</v>
      </c>
      <c r="G36" s="1659" t="n">
        <v>0</v>
      </c>
      <c r="H36" s="1658" t="n">
        <v>0</v>
      </c>
      <c r="I36" s="1659" t="n">
        <v>0</v>
      </c>
      <c r="J36" s="1658" t="n">
        <v>0</v>
      </c>
      <c r="K36" s="1659" t="n">
        <v>0</v>
      </c>
      <c r="L36" s="1658" t="n">
        <v>0</v>
      </c>
      <c r="M36" s="1659" t="n">
        <v>0</v>
      </c>
    </row>
    <row r="37" s="379" customFormat="true" ht="14.25" hidden="false" customHeight="true" outlineLevel="0" collapsed="false">
      <c r="A37" s="1657" t="s">
        <v>1086</v>
      </c>
      <c r="B37" s="1658" t="n">
        <v>0</v>
      </c>
      <c r="C37" s="1659" t="n">
        <v>0</v>
      </c>
      <c r="D37" s="1658" t="n">
        <v>0</v>
      </c>
      <c r="E37" s="1659" t="n">
        <v>0</v>
      </c>
      <c r="F37" s="1658" t="n">
        <v>0</v>
      </c>
      <c r="G37" s="1659" t="n">
        <v>0</v>
      </c>
      <c r="H37" s="1658" t="n">
        <v>0</v>
      </c>
      <c r="I37" s="1659" t="n">
        <v>0</v>
      </c>
      <c r="J37" s="1658" t="n">
        <v>0</v>
      </c>
      <c r="K37" s="1659" t="n">
        <v>0</v>
      </c>
      <c r="L37" s="1658" t="n">
        <v>0</v>
      </c>
      <c r="M37" s="1659" t="n">
        <v>0</v>
      </c>
    </row>
    <row r="38" s="379" customFormat="true" ht="14.25" hidden="false" customHeight="true" outlineLevel="0" collapsed="false">
      <c r="A38" s="1657" t="s">
        <v>1087</v>
      </c>
      <c r="B38" s="1658" t="n">
        <v>0</v>
      </c>
      <c r="C38" s="1659" t="n">
        <v>0</v>
      </c>
      <c r="D38" s="1658" t="n">
        <v>0</v>
      </c>
      <c r="E38" s="1659" t="n">
        <v>0</v>
      </c>
      <c r="F38" s="1658" t="n">
        <v>0</v>
      </c>
      <c r="G38" s="1659" t="n">
        <v>0</v>
      </c>
      <c r="H38" s="1658" t="n">
        <v>0</v>
      </c>
      <c r="I38" s="1659" t="n">
        <v>0</v>
      </c>
      <c r="J38" s="1658" t="n">
        <v>0</v>
      </c>
      <c r="K38" s="1659" t="n">
        <v>0</v>
      </c>
      <c r="L38" s="1658" t="n">
        <v>0</v>
      </c>
      <c r="M38" s="1659" t="n">
        <v>0</v>
      </c>
    </row>
    <row r="39" s="379" customFormat="true" ht="14.25" hidden="false" customHeight="true" outlineLevel="0" collapsed="false">
      <c r="A39" s="1657" t="s">
        <v>1088</v>
      </c>
      <c r="B39" s="1658" t="n">
        <v>0</v>
      </c>
      <c r="C39" s="1659" t="n">
        <v>0</v>
      </c>
      <c r="D39" s="1658" t="n">
        <v>0</v>
      </c>
      <c r="E39" s="1659" t="n">
        <v>0</v>
      </c>
      <c r="F39" s="1658" t="n">
        <v>0</v>
      </c>
      <c r="G39" s="1659" t="n">
        <v>0</v>
      </c>
      <c r="H39" s="1658" t="n">
        <v>0</v>
      </c>
      <c r="I39" s="1659" t="n">
        <v>0</v>
      </c>
      <c r="J39" s="1658" t="n">
        <v>0</v>
      </c>
      <c r="K39" s="1659" t="n">
        <v>0</v>
      </c>
      <c r="L39" s="1658" t="n">
        <v>0</v>
      </c>
      <c r="M39" s="1659" t="n">
        <v>0</v>
      </c>
    </row>
    <row r="40" s="379" customFormat="true" ht="14.25" hidden="false" customHeight="true" outlineLevel="0" collapsed="false">
      <c r="A40" s="1657" t="s">
        <v>1089</v>
      </c>
      <c r="B40" s="1658" t="n">
        <v>0</v>
      </c>
      <c r="C40" s="1659" t="n">
        <v>0</v>
      </c>
      <c r="D40" s="1658" t="n">
        <v>0</v>
      </c>
      <c r="E40" s="1659" t="n">
        <v>0</v>
      </c>
      <c r="F40" s="1658" t="n">
        <v>0</v>
      </c>
      <c r="G40" s="1659" t="n">
        <v>0</v>
      </c>
      <c r="H40" s="1658" t="n">
        <v>0</v>
      </c>
      <c r="I40" s="1659" t="n">
        <v>0</v>
      </c>
      <c r="J40" s="1658" t="n">
        <v>0</v>
      </c>
      <c r="K40" s="1659" t="n">
        <v>0</v>
      </c>
      <c r="L40" s="1658" t="n">
        <v>0</v>
      </c>
      <c r="M40" s="1659" t="n">
        <v>0</v>
      </c>
    </row>
    <row r="41" s="379" customFormat="true" ht="14.25" hidden="false" customHeight="true" outlineLevel="0" collapsed="false">
      <c r="A41" s="1657" t="s">
        <v>1090</v>
      </c>
      <c r="B41" s="1658" t="n">
        <v>0</v>
      </c>
      <c r="C41" s="1659" t="n">
        <v>0</v>
      </c>
      <c r="D41" s="1658" t="n">
        <v>0</v>
      </c>
      <c r="E41" s="1659" t="n">
        <v>0</v>
      </c>
      <c r="F41" s="1658" t="n">
        <v>0</v>
      </c>
      <c r="G41" s="1659" t="n">
        <v>0</v>
      </c>
      <c r="H41" s="1658" t="n">
        <v>0</v>
      </c>
      <c r="I41" s="1659" t="n">
        <v>0</v>
      </c>
      <c r="J41" s="1658" t="n">
        <v>0</v>
      </c>
      <c r="K41" s="1659" t="n">
        <v>0</v>
      </c>
      <c r="L41" s="1658" t="n">
        <v>0</v>
      </c>
      <c r="M41" s="1659" t="n">
        <v>0</v>
      </c>
    </row>
    <row r="42" s="379" customFormat="true" ht="14.25" hidden="false" customHeight="true" outlineLevel="0" collapsed="false">
      <c r="A42" s="1657" t="s">
        <v>1091</v>
      </c>
      <c r="B42" s="1658" t="n">
        <v>0</v>
      </c>
      <c r="C42" s="1659" t="n">
        <v>0</v>
      </c>
      <c r="D42" s="1658" t="n">
        <v>0</v>
      </c>
      <c r="E42" s="1659" t="n">
        <v>0</v>
      </c>
      <c r="F42" s="1658" t="n">
        <v>0</v>
      </c>
      <c r="G42" s="1659" t="n">
        <v>0</v>
      </c>
      <c r="H42" s="1658" t="n">
        <v>0</v>
      </c>
      <c r="I42" s="1659" t="n">
        <v>0</v>
      </c>
      <c r="J42" s="1658" t="n">
        <v>0</v>
      </c>
      <c r="K42" s="1659" t="n">
        <v>0</v>
      </c>
      <c r="L42" s="1658" t="n">
        <v>0</v>
      </c>
      <c r="M42" s="1659" t="n">
        <v>0</v>
      </c>
    </row>
    <row r="43" s="379" customFormat="true" ht="14.25" hidden="false" customHeight="true" outlineLevel="0" collapsed="false">
      <c r="A43" s="1657" t="s">
        <v>1092</v>
      </c>
      <c r="B43" s="1658" t="n">
        <v>0</v>
      </c>
      <c r="C43" s="1659" t="n">
        <v>0</v>
      </c>
      <c r="D43" s="1658" t="n">
        <v>0</v>
      </c>
      <c r="E43" s="1659" t="n">
        <v>0</v>
      </c>
      <c r="F43" s="1658" t="n">
        <v>0</v>
      </c>
      <c r="G43" s="1659" t="n">
        <v>0</v>
      </c>
      <c r="H43" s="1658" t="n">
        <v>0</v>
      </c>
      <c r="I43" s="1659" t="n">
        <v>0</v>
      </c>
      <c r="J43" s="1658" t="n">
        <v>0</v>
      </c>
      <c r="K43" s="1659" t="n">
        <v>0</v>
      </c>
      <c r="L43" s="1658" t="n">
        <v>0</v>
      </c>
      <c r="M43" s="1659" t="n">
        <v>0</v>
      </c>
    </row>
    <row r="44" s="379" customFormat="true" ht="14.25" hidden="false" customHeight="true" outlineLevel="0" collapsed="false">
      <c r="A44" s="1657" t="s">
        <v>1093</v>
      </c>
      <c r="B44" s="1658" t="n">
        <v>0</v>
      </c>
      <c r="C44" s="1659" t="n">
        <v>0</v>
      </c>
      <c r="D44" s="1658" t="n">
        <v>0</v>
      </c>
      <c r="E44" s="1659" t="n">
        <v>0</v>
      </c>
      <c r="F44" s="1658" t="n">
        <v>0</v>
      </c>
      <c r="G44" s="1659" t="n">
        <v>0</v>
      </c>
      <c r="H44" s="1658" t="n">
        <v>0</v>
      </c>
      <c r="I44" s="1659" t="n">
        <v>0</v>
      </c>
      <c r="J44" s="1658" t="n">
        <v>0</v>
      </c>
      <c r="K44" s="1659" t="n">
        <v>0</v>
      </c>
      <c r="L44" s="1658" t="n">
        <v>0</v>
      </c>
      <c r="M44" s="1659" t="n">
        <v>0</v>
      </c>
    </row>
    <row r="45" s="379" customFormat="true" ht="14.25" hidden="false" customHeight="true" outlineLevel="0" collapsed="false">
      <c r="A45" s="1657"/>
      <c r="B45" s="1658"/>
      <c r="C45" s="1659"/>
      <c r="D45" s="1658"/>
      <c r="E45" s="1659"/>
      <c r="F45" s="1658"/>
      <c r="G45" s="1659"/>
      <c r="H45" s="1658"/>
      <c r="I45" s="1659"/>
      <c r="J45" s="1658"/>
      <c r="K45" s="1659"/>
      <c r="L45" s="1658"/>
      <c r="M45" s="1659"/>
    </row>
    <row r="46" s="379" customFormat="true" ht="14.25" hidden="false" customHeight="true" outlineLevel="0" collapsed="false">
      <c r="A46" s="1657"/>
      <c r="B46" s="1658"/>
      <c r="C46" s="1659"/>
      <c r="D46" s="1658"/>
      <c r="E46" s="1659"/>
      <c r="F46" s="1658"/>
      <c r="G46" s="1659"/>
      <c r="H46" s="1658"/>
      <c r="I46" s="1659"/>
      <c r="J46" s="1658"/>
      <c r="K46" s="1659"/>
      <c r="L46" s="1658"/>
      <c r="M46" s="1659"/>
    </row>
    <row r="47" s="379" customFormat="true" ht="14.25" hidden="false" customHeight="true" outlineLevel="0" collapsed="false">
      <c r="A47" s="1657" t="s">
        <v>1076</v>
      </c>
      <c r="B47" s="1658" t="n">
        <v>0</v>
      </c>
      <c r="C47" s="1659" t="n">
        <v>0</v>
      </c>
      <c r="D47" s="1658" t="n">
        <v>0</v>
      </c>
      <c r="E47" s="1659" t="n">
        <v>0</v>
      </c>
      <c r="F47" s="1658" t="n">
        <v>0</v>
      </c>
      <c r="G47" s="1659" t="n">
        <v>0</v>
      </c>
      <c r="H47" s="1658" t="n">
        <v>0</v>
      </c>
      <c r="I47" s="1659" t="n">
        <v>0</v>
      </c>
      <c r="J47" s="1658" t="n">
        <v>0</v>
      </c>
      <c r="K47" s="1659" t="n">
        <v>0</v>
      </c>
      <c r="L47" s="1658" t="n">
        <v>0</v>
      </c>
      <c r="M47" s="1659" t="n">
        <v>0</v>
      </c>
    </row>
    <row r="48" s="379" customFormat="true" ht="14.25" hidden="false" customHeight="true" outlineLevel="0" collapsed="false">
      <c r="A48" s="1657" t="s">
        <v>1077</v>
      </c>
      <c r="B48" s="1658" t="n">
        <v>0</v>
      </c>
      <c r="C48" s="1659" t="n">
        <v>0</v>
      </c>
      <c r="D48" s="1658" t="n">
        <v>0</v>
      </c>
      <c r="E48" s="1659" t="n">
        <v>0</v>
      </c>
      <c r="F48" s="1658" t="n">
        <v>0</v>
      </c>
      <c r="G48" s="1659" t="n">
        <v>0</v>
      </c>
      <c r="H48" s="1658" t="n">
        <v>0</v>
      </c>
      <c r="I48" s="1659" t="n">
        <v>0</v>
      </c>
      <c r="J48" s="1658" t="n">
        <v>0</v>
      </c>
      <c r="K48" s="1659" t="n">
        <v>0</v>
      </c>
      <c r="L48" s="1658" t="n">
        <v>0</v>
      </c>
      <c r="M48" s="1659" t="n">
        <v>0</v>
      </c>
    </row>
    <row r="49" s="379" customFormat="true" ht="14.25" hidden="false" customHeight="true" outlineLevel="0" collapsed="false">
      <c r="A49" s="1657" t="s">
        <v>1094</v>
      </c>
      <c r="B49" s="1658" t="n">
        <v>1.754536</v>
      </c>
      <c r="C49" s="1659" t="n">
        <v>43144400</v>
      </c>
      <c r="D49" s="1658" t="n">
        <v>1.75</v>
      </c>
      <c r="E49" s="1659" t="n">
        <v>8295600</v>
      </c>
      <c r="F49" s="1658" t="n">
        <v>0</v>
      </c>
      <c r="G49" s="1659" t="n">
        <v>0</v>
      </c>
      <c r="H49" s="1658" t="n">
        <v>0</v>
      </c>
      <c r="I49" s="1659" t="n">
        <v>0</v>
      </c>
      <c r="J49" s="1658" t="n">
        <v>0</v>
      </c>
      <c r="K49" s="1659" t="n">
        <v>0</v>
      </c>
      <c r="L49" s="1658" t="n">
        <v>1.753804</v>
      </c>
      <c r="M49" s="1659" t="n">
        <v>51440000</v>
      </c>
    </row>
    <row r="50" s="379" customFormat="true" ht="14.25" hidden="false" customHeight="true" outlineLevel="0" collapsed="false">
      <c r="A50" s="1657" t="s">
        <v>1095</v>
      </c>
      <c r="B50" s="1658" t="n">
        <v>0</v>
      </c>
      <c r="C50" s="1659" t="n">
        <v>0</v>
      </c>
      <c r="D50" s="1658" t="n">
        <v>0</v>
      </c>
      <c r="E50" s="1659" t="n">
        <v>0</v>
      </c>
      <c r="F50" s="1658" t="n">
        <v>0</v>
      </c>
      <c r="G50" s="1659" t="n">
        <v>0</v>
      </c>
      <c r="H50" s="1658" t="n">
        <v>0</v>
      </c>
      <c r="I50" s="1659" t="n">
        <v>0</v>
      </c>
      <c r="J50" s="1658" t="n">
        <v>0</v>
      </c>
      <c r="K50" s="1659" t="n">
        <v>0</v>
      </c>
      <c r="L50" s="1658" t="n">
        <v>0</v>
      </c>
      <c r="M50" s="1659" t="n">
        <v>0</v>
      </c>
    </row>
    <row r="51" s="379" customFormat="true" ht="14.25" hidden="false" customHeight="true" outlineLevel="0" collapsed="false">
      <c r="A51" s="1657" t="s">
        <v>1096</v>
      </c>
      <c r="B51" s="1658" t="n">
        <v>0</v>
      </c>
      <c r="C51" s="1659" t="n">
        <v>0</v>
      </c>
      <c r="D51" s="1658" t="n">
        <v>0</v>
      </c>
      <c r="E51" s="1659" t="n">
        <v>0</v>
      </c>
      <c r="F51" s="1658" t="n">
        <v>0</v>
      </c>
      <c r="G51" s="1659" t="n">
        <v>0</v>
      </c>
      <c r="H51" s="1658" t="n">
        <v>0</v>
      </c>
      <c r="I51" s="1659" t="n">
        <v>0</v>
      </c>
      <c r="J51" s="1658" t="n">
        <v>0</v>
      </c>
      <c r="K51" s="1659" t="n">
        <v>0</v>
      </c>
      <c r="L51" s="1658" t="n">
        <v>0</v>
      </c>
      <c r="M51" s="1659" t="n">
        <v>0</v>
      </c>
    </row>
    <row r="52" s="379" customFormat="true" ht="14.25" hidden="false" customHeight="true" outlineLevel="0" collapsed="false">
      <c r="A52" s="1657" t="s">
        <v>1097</v>
      </c>
      <c r="B52" s="1658" t="n">
        <v>0</v>
      </c>
      <c r="C52" s="1659" t="n">
        <v>0</v>
      </c>
      <c r="D52" s="1658" t="n">
        <v>0</v>
      </c>
      <c r="E52" s="1659" t="n">
        <v>0</v>
      </c>
      <c r="F52" s="1658" t="n">
        <v>0</v>
      </c>
      <c r="G52" s="1659" t="n">
        <v>0</v>
      </c>
      <c r="H52" s="1658" t="n">
        <v>0</v>
      </c>
      <c r="I52" s="1659" t="n">
        <v>0</v>
      </c>
      <c r="J52" s="1658" t="n">
        <v>0</v>
      </c>
      <c r="K52" s="1659" t="n">
        <v>0</v>
      </c>
      <c r="L52" s="1658" t="n">
        <v>0</v>
      </c>
      <c r="M52" s="1659" t="n">
        <v>0</v>
      </c>
    </row>
    <row r="53" s="379" customFormat="true" ht="14.25" hidden="false" customHeight="true" outlineLevel="0" collapsed="false">
      <c r="A53" s="1657" t="s">
        <v>1098</v>
      </c>
      <c r="B53" s="1658" t="n">
        <v>0</v>
      </c>
      <c r="C53" s="1659" t="n">
        <v>0</v>
      </c>
      <c r="D53" s="1658" t="n">
        <v>0</v>
      </c>
      <c r="E53" s="1659" t="n">
        <v>0</v>
      </c>
      <c r="F53" s="1658" t="n">
        <v>0</v>
      </c>
      <c r="G53" s="1659" t="n">
        <v>0</v>
      </c>
      <c r="H53" s="1658" t="n">
        <v>0</v>
      </c>
      <c r="I53" s="1659" t="n">
        <v>0</v>
      </c>
      <c r="J53" s="1658" t="n">
        <v>0</v>
      </c>
      <c r="K53" s="1659" t="n">
        <v>0</v>
      </c>
      <c r="L53" s="1658" t="n">
        <v>0</v>
      </c>
      <c r="M53" s="1659" t="n">
        <v>0</v>
      </c>
    </row>
    <row r="54" s="379" customFormat="true" ht="14.25" hidden="false" customHeight="true" outlineLevel="0" collapsed="false">
      <c r="A54" s="1657" t="s">
        <v>1099</v>
      </c>
      <c r="B54" s="1658" t="n">
        <v>0</v>
      </c>
      <c r="C54" s="1659" t="n">
        <v>0</v>
      </c>
      <c r="D54" s="1658" t="n">
        <v>0</v>
      </c>
      <c r="E54" s="1659" t="n">
        <v>0</v>
      </c>
      <c r="F54" s="1658" t="n">
        <v>0</v>
      </c>
      <c r="G54" s="1659" t="n">
        <v>0</v>
      </c>
      <c r="H54" s="1658" t="n">
        <v>0</v>
      </c>
      <c r="I54" s="1659" t="n">
        <v>0</v>
      </c>
      <c r="J54" s="1658" t="n">
        <v>0</v>
      </c>
      <c r="K54" s="1659" t="n">
        <v>0</v>
      </c>
      <c r="L54" s="1658" t="n">
        <v>0</v>
      </c>
      <c r="M54" s="1659" t="n">
        <v>0</v>
      </c>
    </row>
    <row r="55" s="379" customFormat="true" ht="14.25" hidden="false" customHeight="true" outlineLevel="0" collapsed="false">
      <c r="A55" s="1657" t="s">
        <v>1100</v>
      </c>
      <c r="B55" s="1658" t="n">
        <v>0</v>
      </c>
      <c r="C55" s="1659" t="n">
        <v>0</v>
      </c>
      <c r="D55" s="1658" t="n">
        <v>0</v>
      </c>
      <c r="E55" s="1659" t="n">
        <v>0</v>
      </c>
      <c r="F55" s="1658" t="n">
        <v>0</v>
      </c>
      <c r="G55" s="1659" t="n">
        <v>0</v>
      </c>
      <c r="H55" s="1658" t="n">
        <v>0</v>
      </c>
      <c r="I55" s="1659" t="n">
        <v>0</v>
      </c>
      <c r="J55" s="1658" t="n">
        <v>0</v>
      </c>
      <c r="K55" s="1659" t="n">
        <v>0</v>
      </c>
      <c r="L55" s="1658" t="n">
        <v>0</v>
      </c>
      <c r="M55" s="1659" t="n">
        <v>0</v>
      </c>
    </row>
    <row r="56" s="379" customFormat="true" ht="14.25" hidden="false" customHeight="true" outlineLevel="0" collapsed="false">
      <c r="A56" s="1657" t="s">
        <v>1107</v>
      </c>
      <c r="B56" s="1658" t="n">
        <v>0</v>
      </c>
      <c r="C56" s="1659" t="n">
        <v>0</v>
      </c>
      <c r="D56" s="1658" t="n">
        <v>0</v>
      </c>
      <c r="E56" s="1659" t="n">
        <v>0</v>
      </c>
      <c r="F56" s="1658" t="n">
        <v>0</v>
      </c>
      <c r="G56" s="1659" t="n">
        <v>0</v>
      </c>
      <c r="H56" s="1658" t="n">
        <v>0</v>
      </c>
      <c r="I56" s="1659" t="n">
        <v>0</v>
      </c>
      <c r="J56" s="1658" t="n">
        <v>0</v>
      </c>
      <c r="K56" s="1659" t="n">
        <v>0</v>
      </c>
      <c r="L56" s="1658" t="n">
        <v>0</v>
      </c>
      <c r="M56" s="1659" t="n">
        <v>0</v>
      </c>
    </row>
    <row r="57" s="379" customFormat="true" ht="15" hidden="false" customHeight="true" outlineLevel="0" collapsed="false">
      <c r="A57" s="1664"/>
      <c r="B57" s="776"/>
      <c r="C57" s="795"/>
      <c r="D57" s="776"/>
      <c r="E57" s="795"/>
      <c r="F57" s="776"/>
      <c r="G57" s="795"/>
      <c r="H57" s="776"/>
      <c r="I57" s="795"/>
      <c r="J57" s="776"/>
      <c r="K57" s="795"/>
      <c r="L57" s="776"/>
      <c r="M57" s="795"/>
    </row>
    <row r="58" s="379" customFormat="true" ht="12.75" hidden="false" customHeight="true" outlineLevel="0" collapsed="false">
      <c r="A58" s="379" t="s">
        <v>1102</v>
      </c>
    </row>
    <row r="59" s="379" customFormat="true" ht="12.75" hidden="false" customHeight="true" outlineLevel="0" collapsed="false">
      <c r="A59" s="1652" t="s">
        <v>1024</v>
      </c>
    </row>
    <row r="60" s="379" customFormat="true" ht="12.75" hidden="false" customHeight="true" outlineLevel="0" collapsed="false"/>
    <row r="61" s="379" customFormat="true" ht="36.75" hidden="false" customHeight="true" outlineLevel="0" collapsed="false">
      <c r="M61" s="1654" t="n">
        <v>49</v>
      </c>
    </row>
  </sheetData>
  <mergeCells count="11">
    <mergeCell ref="A3:M3"/>
    <mergeCell ref="A4:M4"/>
    <mergeCell ref="A5:M5"/>
    <mergeCell ref="A6:M6"/>
    <mergeCell ref="B9:M9"/>
    <mergeCell ref="B10:C10"/>
    <mergeCell ref="D10:E10"/>
    <mergeCell ref="F10:G10"/>
    <mergeCell ref="H10:I10"/>
    <mergeCell ref="J10:K10"/>
    <mergeCell ref="L10:M10"/>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62.41"/>
    <col collapsed="false" customWidth="true" hidden="false" outlineLevel="0" max="4" min="2" style="0" width="14.85"/>
    <col collapsed="false" customWidth="true" hidden="false" outlineLevel="0" max="5" min="5" style="0" width="13.28"/>
    <col collapsed="false" customWidth="true" hidden="false" outlineLevel="0" max="12" min="6" style="0" width="14.85"/>
    <col collapsed="false" customWidth="true" hidden="false" outlineLevel="0" max="13" min="13" style="0" width="17.85"/>
  </cols>
  <sheetData>
    <row r="1" customFormat="false" ht="18" hidden="false" customHeight="true" outlineLevel="0" collapsed="false">
      <c r="A1" s="1666" t="s">
        <v>1108</v>
      </c>
      <c r="B1" s="401"/>
      <c r="C1" s="401"/>
      <c r="D1" s="401"/>
      <c r="E1" s="401"/>
      <c r="F1" s="401"/>
      <c r="G1" s="401"/>
      <c r="H1" s="401"/>
      <c r="I1" s="401"/>
      <c r="J1" s="401"/>
      <c r="K1" s="401"/>
      <c r="L1" s="401"/>
      <c r="M1" s="401"/>
    </row>
    <row r="2" customFormat="false" ht="18" hidden="false" customHeight="true" outlineLevel="0" collapsed="false">
      <c r="A2" s="1667" t="s">
        <v>1109</v>
      </c>
      <c r="B2" s="1667"/>
      <c r="C2" s="1667"/>
      <c r="D2" s="1667"/>
      <c r="E2" s="1667"/>
      <c r="F2" s="1667"/>
      <c r="G2" s="1667"/>
      <c r="H2" s="1667"/>
      <c r="I2" s="1667"/>
      <c r="J2" s="1667"/>
      <c r="K2" s="1667"/>
      <c r="L2" s="1667"/>
      <c r="M2" s="1667"/>
    </row>
    <row r="3" customFormat="false" ht="15.75" hidden="false" customHeight="true" outlineLevel="0" collapsed="false">
      <c r="A3" s="816" t="s">
        <v>1110</v>
      </c>
      <c r="B3" s="816"/>
      <c r="C3" s="816"/>
      <c r="D3" s="816"/>
      <c r="E3" s="816"/>
      <c r="F3" s="816"/>
      <c r="G3" s="816"/>
      <c r="H3" s="816"/>
      <c r="I3" s="816"/>
      <c r="J3" s="816"/>
      <c r="K3" s="816"/>
      <c r="L3" s="816"/>
      <c r="M3" s="816"/>
    </row>
    <row r="4" customFormat="false" ht="15.75" hidden="false" customHeight="true" outlineLevel="0" collapsed="false">
      <c r="A4" s="1668" t="s">
        <v>1111</v>
      </c>
      <c r="B4" s="1668"/>
      <c r="C4" s="1668"/>
      <c r="D4" s="1668"/>
      <c r="E4" s="1668"/>
      <c r="F4" s="1668"/>
      <c r="G4" s="1668"/>
      <c r="H4" s="1668"/>
      <c r="I4" s="1668"/>
      <c r="J4" s="1668"/>
      <c r="K4" s="1668"/>
      <c r="L4" s="1668"/>
      <c r="M4" s="1668"/>
    </row>
    <row r="5" customFormat="false" ht="13.5" hidden="false" customHeight="true" outlineLevel="0" collapsed="false"/>
    <row r="6" customFormat="false" ht="16.5" hidden="false" customHeight="true" outlineLevel="0" collapsed="false">
      <c r="A6" s="724"/>
      <c r="B6" s="1627" t="s">
        <v>1112</v>
      </c>
      <c r="C6" s="1627"/>
      <c r="D6" s="1627" t="s">
        <v>1113</v>
      </c>
      <c r="E6" s="1627"/>
      <c r="F6" s="1627" t="s">
        <v>1114</v>
      </c>
      <c r="G6" s="1627"/>
      <c r="H6" s="1627" t="s">
        <v>1115</v>
      </c>
      <c r="I6" s="1627"/>
      <c r="J6" s="1627" t="s">
        <v>1116</v>
      </c>
      <c r="K6" s="1627"/>
      <c r="L6" s="1627" t="s">
        <v>1117</v>
      </c>
      <c r="M6" s="1627"/>
    </row>
    <row r="7" customFormat="false" ht="16.5" hidden="false" customHeight="true" outlineLevel="0" collapsed="false">
      <c r="A7" s="729"/>
      <c r="B7" s="1631" t="s">
        <v>1033</v>
      </c>
      <c r="C7" s="1669" t="s">
        <v>1034</v>
      </c>
      <c r="D7" s="1631" t="s">
        <v>1033</v>
      </c>
      <c r="E7" s="1669" t="s">
        <v>1034</v>
      </c>
      <c r="F7" s="1631" t="s">
        <v>1033</v>
      </c>
      <c r="G7" s="1669" t="s">
        <v>1034</v>
      </c>
      <c r="H7" s="1631" t="s">
        <v>1033</v>
      </c>
      <c r="I7" s="1669" t="s">
        <v>1034</v>
      </c>
      <c r="J7" s="1631" t="s">
        <v>1033</v>
      </c>
      <c r="K7" s="1669" t="s">
        <v>1034</v>
      </c>
      <c r="L7" s="1669" t="s">
        <v>1033</v>
      </c>
      <c r="M7" s="1669" t="s">
        <v>1034</v>
      </c>
    </row>
    <row r="8" customFormat="false" ht="12.75" hidden="false" customHeight="true" outlineLevel="0" collapsed="false">
      <c r="A8" s="726"/>
      <c r="B8" s="1670"/>
      <c r="C8" s="1671"/>
      <c r="D8" s="1670"/>
      <c r="E8" s="1671"/>
      <c r="F8" s="1670"/>
      <c r="G8" s="1671"/>
      <c r="H8" s="1670"/>
      <c r="I8" s="1671"/>
      <c r="J8" s="1670"/>
      <c r="K8" s="1671"/>
      <c r="M8" s="1671"/>
    </row>
    <row r="9" customFormat="false" ht="16.5" hidden="false" customHeight="true" outlineLevel="0" collapsed="false">
      <c r="A9" s="1672" t="s">
        <v>1118</v>
      </c>
      <c r="B9" s="1670"/>
      <c r="C9" s="1671"/>
      <c r="D9" s="1670"/>
      <c r="E9" s="1671"/>
      <c r="F9" s="1670"/>
      <c r="G9" s="1671"/>
      <c r="H9" s="1670"/>
      <c r="I9" s="1671"/>
      <c r="J9" s="1670"/>
      <c r="K9" s="1671"/>
      <c r="M9" s="1671"/>
    </row>
    <row r="10" customFormat="false" ht="12.75" hidden="false" customHeight="true" outlineLevel="0" collapsed="false">
      <c r="A10" s="1670" t="s">
        <v>1119</v>
      </c>
      <c r="B10" s="1673" t="n">
        <v>8.699835</v>
      </c>
      <c r="C10" s="1674" t="n">
        <v>12773.19178</v>
      </c>
      <c r="D10" s="1673" t="n">
        <v>0</v>
      </c>
      <c r="E10" s="1674" t="n">
        <v>0</v>
      </c>
      <c r="F10" s="1673" t="n">
        <v>0</v>
      </c>
      <c r="G10" s="1674" t="n">
        <v>0</v>
      </c>
      <c r="H10" s="1673" t="n">
        <v>0</v>
      </c>
      <c r="I10" s="1674" t="n">
        <v>0</v>
      </c>
      <c r="J10" s="1673" t="n">
        <v>10.22</v>
      </c>
      <c r="K10" s="1674" t="n">
        <v>40.25685</v>
      </c>
      <c r="L10" s="1675" t="n">
        <v>8.70461100185144</v>
      </c>
      <c r="M10" s="1676" t="n">
        <v>12813.44863</v>
      </c>
    </row>
    <row r="11" customFormat="false" ht="12.75" hidden="false" customHeight="true" outlineLevel="0" collapsed="false">
      <c r="A11" s="726" t="s">
        <v>1120</v>
      </c>
      <c r="B11" s="1673" t="n">
        <v>5.009857</v>
      </c>
      <c r="C11" s="1674" t="n">
        <v>32565.65581</v>
      </c>
      <c r="D11" s="1673" t="n">
        <v>0</v>
      </c>
      <c r="E11" s="1674" t="n">
        <v>0</v>
      </c>
      <c r="F11" s="1673" t="n">
        <v>0</v>
      </c>
      <c r="G11" s="1674" t="n">
        <v>0</v>
      </c>
      <c r="H11" s="1673" t="n">
        <v>0</v>
      </c>
      <c r="I11" s="1674" t="n">
        <v>0</v>
      </c>
      <c r="J11" s="1673" t="n">
        <v>0</v>
      </c>
      <c r="K11" s="1674" t="n">
        <v>0</v>
      </c>
      <c r="L11" s="1675" t="n">
        <v>5.009857</v>
      </c>
      <c r="M11" s="1676" t="n">
        <v>32565.65581</v>
      </c>
    </row>
    <row r="12" customFormat="false" ht="12.75" hidden="false" customHeight="true" outlineLevel="0" collapsed="false">
      <c r="A12" s="726" t="s">
        <v>1121</v>
      </c>
      <c r="B12" s="1673" t="n">
        <v>8.607221</v>
      </c>
      <c r="C12" s="1674" t="n">
        <v>3274.24047</v>
      </c>
      <c r="D12" s="1673" t="n">
        <v>0</v>
      </c>
      <c r="E12" s="1674" t="n">
        <v>0</v>
      </c>
      <c r="F12" s="1673" t="n">
        <v>0</v>
      </c>
      <c r="G12" s="1674" t="n">
        <v>0</v>
      </c>
      <c r="H12" s="1673" t="n">
        <v>0</v>
      </c>
      <c r="I12" s="1674" t="n">
        <v>0</v>
      </c>
      <c r="J12" s="1673" t="n">
        <v>11.704721</v>
      </c>
      <c r="K12" s="1674" t="n">
        <v>4320.70718</v>
      </c>
      <c r="L12" s="1675" t="n">
        <v>10.3693648760082</v>
      </c>
      <c r="M12" s="1676" t="n">
        <v>7594.94765</v>
      </c>
    </row>
    <row r="13" customFormat="false" ht="12.75" hidden="false" customHeight="true" outlineLevel="0" collapsed="false">
      <c r="A13" s="726" t="s">
        <v>1122</v>
      </c>
      <c r="B13" s="1673" t="n">
        <v>4.462624</v>
      </c>
      <c r="C13" s="1674" t="n">
        <v>62877.3473</v>
      </c>
      <c r="D13" s="1673" t="n">
        <v>0</v>
      </c>
      <c r="E13" s="1674" t="n">
        <v>0</v>
      </c>
      <c r="F13" s="1673" t="n">
        <v>0</v>
      </c>
      <c r="G13" s="1674" t="n">
        <v>0</v>
      </c>
      <c r="H13" s="1673" t="n">
        <v>0</v>
      </c>
      <c r="I13" s="1674" t="n">
        <v>0</v>
      </c>
      <c r="J13" s="1673" t="n">
        <v>0</v>
      </c>
      <c r="K13" s="1674" t="n">
        <v>0</v>
      </c>
      <c r="L13" s="1675" t="n">
        <v>4.462624</v>
      </c>
      <c r="M13" s="1676" t="n">
        <v>62877.3473</v>
      </c>
    </row>
    <row r="14" customFormat="false" ht="12.75" hidden="false" customHeight="true" outlineLevel="0" collapsed="false">
      <c r="A14" s="726" t="s">
        <v>1123</v>
      </c>
      <c r="B14" s="1673" t="n">
        <v>8.860982</v>
      </c>
      <c r="C14" s="1674" t="n">
        <v>472511.84287</v>
      </c>
      <c r="D14" s="1673" t="n">
        <v>0</v>
      </c>
      <c r="E14" s="1674" t="n">
        <v>0</v>
      </c>
      <c r="F14" s="1673" t="n">
        <v>13.158156</v>
      </c>
      <c r="G14" s="1674" t="n">
        <v>1450.80364</v>
      </c>
      <c r="H14" s="1673" t="n">
        <v>9.13</v>
      </c>
      <c r="I14" s="1674" t="n">
        <v>959.35718</v>
      </c>
      <c r="J14" s="1673" t="n">
        <v>12.55</v>
      </c>
      <c r="K14" s="1674" t="n">
        <v>146.6</v>
      </c>
      <c r="L14" s="1675" t="n">
        <v>8.87578670402576</v>
      </c>
      <c r="M14" s="1676" t="n">
        <v>475068.60369</v>
      </c>
    </row>
    <row r="15" customFormat="false" ht="12.75" hidden="false" customHeight="true" outlineLevel="0" collapsed="false">
      <c r="A15" s="726" t="s">
        <v>1124</v>
      </c>
      <c r="B15" s="1673" t="n">
        <v>6.775619</v>
      </c>
      <c r="C15" s="1674" t="n">
        <v>17414.73394</v>
      </c>
      <c r="D15" s="1673" t="n">
        <v>0</v>
      </c>
      <c r="E15" s="1674" t="n">
        <v>0</v>
      </c>
      <c r="F15" s="1673" t="n">
        <v>0</v>
      </c>
      <c r="G15" s="1674" t="n">
        <v>0</v>
      </c>
      <c r="H15" s="1673" t="n">
        <v>6.82</v>
      </c>
      <c r="I15" s="1674" t="n">
        <v>3009.65975</v>
      </c>
      <c r="J15" s="1673" t="n">
        <v>0</v>
      </c>
      <c r="K15" s="1674" t="n">
        <v>0</v>
      </c>
      <c r="L15" s="1675" t="n">
        <v>6.78215881270593</v>
      </c>
      <c r="M15" s="1676" t="n">
        <v>20424.39369</v>
      </c>
    </row>
    <row r="16" customFormat="false" ht="12.75" hidden="false" customHeight="true" outlineLevel="0" collapsed="false">
      <c r="A16" s="726" t="s">
        <v>1125</v>
      </c>
      <c r="B16" s="1673" t="n">
        <v>10.673968</v>
      </c>
      <c r="C16" s="1674" t="n">
        <v>80091.1367</v>
      </c>
      <c r="D16" s="1673" t="n">
        <v>0</v>
      </c>
      <c r="E16" s="1674" t="n">
        <v>0</v>
      </c>
      <c r="F16" s="1673" t="n">
        <v>12.196123</v>
      </c>
      <c r="G16" s="1674" t="n">
        <v>1102.65904</v>
      </c>
      <c r="H16" s="1673" t="n">
        <v>9.29</v>
      </c>
      <c r="I16" s="1674" t="n">
        <v>1247.78233</v>
      </c>
      <c r="J16" s="1673" t="n">
        <v>12.180243</v>
      </c>
      <c r="K16" s="1674" t="n">
        <v>2031.82576</v>
      </c>
      <c r="L16" s="1675" t="n">
        <v>10.7096243766277</v>
      </c>
      <c r="M16" s="1676" t="n">
        <v>84473.40383</v>
      </c>
    </row>
    <row r="17" customFormat="false" ht="13.5" hidden="false" customHeight="true" outlineLevel="0" collapsed="false">
      <c r="A17" s="729" t="s">
        <v>1126</v>
      </c>
      <c r="B17" s="1677" t="n">
        <v>8.128835</v>
      </c>
      <c r="C17" s="1678" t="n">
        <v>29935.84464</v>
      </c>
      <c r="D17" s="1677" t="n">
        <v>0</v>
      </c>
      <c r="E17" s="1678" t="n">
        <v>0</v>
      </c>
      <c r="F17" s="1677" t="n">
        <v>10.379009</v>
      </c>
      <c r="G17" s="1678" t="n">
        <v>3310.6101</v>
      </c>
      <c r="H17" s="1677" t="n">
        <v>6.66</v>
      </c>
      <c r="I17" s="1678" t="n">
        <v>5872.93301</v>
      </c>
      <c r="J17" s="1677" t="n">
        <v>0</v>
      </c>
      <c r="K17" s="1678" t="n">
        <v>0</v>
      </c>
      <c r="L17" s="1677" t="n">
        <v>8.09874964196456</v>
      </c>
      <c r="M17" s="1679" t="n">
        <v>39119.38775</v>
      </c>
    </row>
    <row r="18" customFormat="false" ht="12.75" hidden="false" customHeight="true" outlineLevel="0" collapsed="false">
      <c r="A18" s="726"/>
      <c r="B18" s="1670"/>
      <c r="C18" s="1671"/>
      <c r="D18" s="1670"/>
      <c r="E18" s="1671"/>
      <c r="F18" s="1670"/>
      <c r="G18" s="1671"/>
      <c r="H18" s="1670"/>
      <c r="I18" s="1671"/>
      <c r="J18" s="1670"/>
      <c r="K18" s="1671"/>
      <c r="M18" s="1671"/>
    </row>
    <row r="19" customFormat="false" ht="16.5" hidden="false" customHeight="true" outlineLevel="0" collapsed="false">
      <c r="A19" s="1672" t="s">
        <v>1127</v>
      </c>
      <c r="B19" s="1670"/>
      <c r="C19" s="1671"/>
      <c r="D19" s="1670"/>
      <c r="E19" s="1671"/>
      <c r="F19" s="1670"/>
      <c r="G19" s="1671"/>
      <c r="H19" s="1670"/>
      <c r="I19" s="1671"/>
      <c r="J19" s="1670"/>
      <c r="K19" s="1671"/>
      <c r="M19" s="1671"/>
    </row>
    <row r="20" customFormat="false" ht="12.75" hidden="false" customHeight="true" outlineLevel="0" collapsed="false">
      <c r="A20" s="726" t="s">
        <v>1128</v>
      </c>
      <c r="B20" s="1673" t="n">
        <v>16.276749</v>
      </c>
      <c r="C20" s="1674" t="n">
        <v>17192.72383</v>
      </c>
      <c r="D20" s="1673" t="n">
        <v>0</v>
      </c>
      <c r="E20" s="1674" t="n">
        <v>0</v>
      </c>
      <c r="F20" s="1673" t="n">
        <v>21.685472</v>
      </c>
      <c r="G20" s="1674" t="n">
        <v>1872.08505</v>
      </c>
      <c r="H20" s="1673" t="n">
        <v>0</v>
      </c>
      <c r="I20" s="1674" t="n">
        <v>0</v>
      </c>
      <c r="J20" s="1673" t="n">
        <v>12.320414</v>
      </c>
      <c r="K20" s="1674" t="n">
        <v>288.47931</v>
      </c>
      <c r="L20" s="1673" t="n">
        <v>16.7409734040785</v>
      </c>
      <c r="M20" s="1674" t="n">
        <v>19353.28819</v>
      </c>
    </row>
    <row r="21" customFormat="false" ht="12.75" hidden="false" customHeight="true" outlineLevel="0" collapsed="false">
      <c r="A21" s="726" t="s">
        <v>1129</v>
      </c>
      <c r="B21" s="1673" t="n">
        <v>17.315356</v>
      </c>
      <c r="C21" s="1674" t="n">
        <v>98809.47324</v>
      </c>
      <c r="D21" s="1673" t="n">
        <v>0</v>
      </c>
      <c r="E21" s="1674" t="n">
        <v>0</v>
      </c>
      <c r="F21" s="1673" t="n">
        <v>20.81338</v>
      </c>
      <c r="G21" s="1674" t="n">
        <v>8687.49665</v>
      </c>
      <c r="H21" s="1673" t="n">
        <v>0</v>
      </c>
      <c r="I21" s="1674" t="n">
        <v>0</v>
      </c>
      <c r="J21" s="1673" t="n">
        <v>12.95216</v>
      </c>
      <c r="K21" s="1674" t="n">
        <v>4947.98106</v>
      </c>
      <c r="L21" s="1673" t="n">
        <v>17.393617056083</v>
      </c>
      <c r="M21" s="1674" t="n">
        <v>112444.95095</v>
      </c>
    </row>
    <row r="22" customFormat="false" ht="12.75" hidden="false" customHeight="true" outlineLevel="0" collapsed="false">
      <c r="A22" s="726" t="s">
        <v>1130</v>
      </c>
      <c r="B22" s="1673" t="n">
        <v>16.174801</v>
      </c>
      <c r="C22" s="1674" t="n">
        <v>524411.87912</v>
      </c>
      <c r="D22" s="1673" t="n">
        <v>0</v>
      </c>
      <c r="E22" s="1674" t="n">
        <v>0</v>
      </c>
      <c r="F22" s="1673" t="n">
        <v>18.61014</v>
      </c>
      <c r="G22" s="1674" t="n">
        <v>23245.51188</v>
      </c>
      <c r="H22" s="1673" t="n">
        <v>0</v>
      </c>
      <c r="I22" s="1674" t="n">
        <v>0</v>
      </c>
      <c r="J22" s="1673" t="n">
        <v>13.778373</v>
      </c>
      <c r="K22" s="1674" t="n">
        <v>14063.70533</v>
      </c>
      <c r="L22" s="1673" t="n">
        <v>16.2155828836954</v>
      </c>
      <c r="M22" s="1674" t="n">
        <v>561721.09633</v>
      </c>
    </row>
    <row r="23" customFormat="false" ht="13.5" hidden="false" customHeight="true" outlineLevel="0" collapsed="false">
      <c r="A23" s="729" t="s">
        <v>1131</v>
      </c>
      <c r="B23" s="1677" t="n">
        <v>11.764447</v>
      </c>
      <c r="C23" s="1678" t="n">
        <v>1319443.83316</v>
      </c>
      <c r="D23" s="1677" t="n">
        <v>0</v>
      </c>
      <c r="E23" s="1678" t="n">
        <v>0</v>
      </c>
      <c r="F23" s="1677" t="n">
        <v>16.339491</v>
      </c>
      <c r="G23" s="1678" t="n">
        <v>49990.69821</v>
      </c>
      <c r="H23" s="1677" t="n">
        <v>0</v>
      </c>
      <c r="I23" s="1678" t="n">
        <v>0</v>
      </c>
      <c r="J23" s="1677" t="n">
        <v>13.956163</v>
      </c>
      <c r="K23" s="1678" t="n">
        <v>8641.143</v>
      </c>
      <c r="L23" s="1677" t="n">
        <v>11.9441530784678</v>
      </c>
      <c r="M23" s="1678" t="n">
        <v>1378075.67437</v>
      </c>
    </row>
    <row r="24" customFormat="false" ht="12.75" hidden="false" customHeight="true" outlineLevel="0" collapsed="false">
      <c r="A24" s="726"/>
      <c r="B24" s="1670"/>
      <c r="C24" s="1671"/>
      <c r="D24" s="1670"/>
      <c r="E24" s="1671"/>
      <c r="F24" s="1670"/>
      <c r="G24" s="1671"/>
      <c r="H24" s="1670"/>
      <c r="I24" s="1671"/>
      <c r="J24" s="1670"/>
      <c r="K24" s="1671"/>
      <c r="M24" s="1671"/>
    </row>
    <row r="25" customFormat="false" ht="16.5" hidden="false" customHeight="true" outlineLevel="0" collapsed="false">
      <c r="A25" s="1672" t="s">
        <v>1132</v>
      </c>
      <c r="B25" s="1673"/>
      <c r="C25" s="1674"/>
      <c r="D25" s="1673"/>
      <c r="E25" s="1674"/>
      <c r="F25" s="1673"/>
      <c r="G25" s="1674"/>
      <c r="H25" s="1673"/>
      <c r="I25" s="1674"/>
      <c r="J25" s="1673"/>
      <c r="K25" s="1674"/>
      <c r="L25" s="1673"/>
      <c r="M25" s="1674"/>
    </row>
    <row r="26" customFormat="false" ht="12.75" hidden="false" customHeight="true" outlineLevel="0" collapsed="false">
      <c r="A26" s="726" t="s">
        <v>1128</v>
      </c>
      <c r="B26" s="1673" t="n">
        <v>47.161704</v>
      </c>
      <c r="C26" s="1674" t="n">
        <v>3525.14724</v>
      </c>
      <c r="D26" s="1673" t="n">
        <v>0</v>
      </c>
      <c r="E26" s="1674" t="n">
        <v>0</v>
      </c>
      <c r="F26" s="1673" t="n">
        <v>52.43</v>
      </c>
      <c r="G26" s="1674" t="n">
        <v>189.523</v>
      </c>
      <c r="H26" s="1673" t="n">
        <v>0</v>
      </c>
      <c r="I26" s="1674" t="n">
        <v>0</v>
      </c>
      <c r="J26" s="1673" t="n">
        <v>9.813766</v>
      </c>
      <c r="K26" s="1674" t="n">
        <v>187.92377</v>
      </c>
      <c r="L26" s="1673" t="n">
        <v>45.6191141142849</v>
      </c>
      <c r="M26" s="1674" t="n">
        <v>3902.59401</v>
      </c>
    </row>
    <row r="27" customFormat="false" ht="12.75" hidden="false" customHeight="true" outlineLevel="0" collapsed="false">
      <c r="A27" s="726" t="s">
        <v>1129</v>
      </c>
      <c r="B27" s="1673" t="n">
        <v>37.766099</v>
      </c>
      <c r="C27" s="1674" t="n">
        <v>90994.58419</v>
      </c>
      <c r="D27" s="1673" t="n">
        <v>0</v>
      </c>
      <c r="E27" s="1674" t="n">
        <v>0</v>
      </c>
      <c r="F27" s="1673" t="n">
        <v>53.92</v>
      </c>
      <c r="G27" s="1674" t="n">
        <v>5399.055</v>
      </c>
      <c r="H27" s="1673" t="n">
        <v>0</v>
      </c>
      <c r="I27" s="1674" t="n">
        <v>0</v>
      </c>
      <c r="J27" s="1673" t="n">
        <v>18.905322</v>
      </c>
      <c r="K27" s="1674" t="n">
        <v>1917.5489</v>
      </c>
      <c r="L27" s="1673" t="n">
        <v>38.285361748888</v>
      </c>
      <c r="M27" s="1674" t="n">
        <v>98311.18809</v>
      </c>
    </row>
    <row r="28" customFormat="false" ht="12.75" hidden="false" customHeight="true" outlineLevel="0" collapsed="false">
      <c r="A28" s="726" t="s">
        <v>1130</v>
      </c>
      <c r="B28" s="1673" t="n">
        <v>33.486853</v>
      </c>
      <c r="C28" s="1674" t="n">
        <v>14559.05865</v>
      </c>
      <c r="D28" s="1673" t="n">
        <v>0</v>
      </c>
      <c r="E28" s="1674" t="n">
        <v>0</v>
      </c>
      <c r="F28" s="1673" t="n">
        <v>40.09</v>
      </c>
      <c r="G28" s="1674" t="n">
        <v>2443.746</v>
      </c>
      <c r="H28" s="1673" t="n">
        <v>0</v>
      </c>
      <c r="I28" s="1674" t="n">
        <v>0</v>
      </c>
      <c r="J28" s="1673" t="n">
        <v>23.310519</v>
      </c>
      <c r="K28" s="1674" t="n">
        <v>1632.04362</v>
      </c>
      <c r="L28" s="1673" t="n">
        <v>33.4615344728947</v>
      </c>
      <c r="M28" s="1674" t="n">
        <v>18634.84827</v>
      </c>
    </row>
    <row r="29" customFormat="false" ht="13.5" hidden="false" customHeight="true" outlineLevel="0" collapsed="false">
      <c r="A29" s="729" t="s">
        <v>1131</v>
      </c>
      <c r="B29" s="1677" t="n">
        <v>15.25338</v>
      </c>
      <c r="C29" s="1678" t="n">
        <v>318.21158</v>
      </c>
      <c r="D29" s="1677" t="n">
        <v>0</v>
      </c>
      <c r="E29" s="1678" t="n">
        <v>0</v>
      </c>
      <c r="F29" s="1677" t="n">
        <v>40.63</v>
      </c>
      <c r="G29" s="1678" t="n">
        <v>946.97</v>
      </c>
      <c r="H29" s="1677" t="n">
        <v>0</v>
      </c>
      <c r="I29" s="1678" t="n">
        <v>0</v>
      </c>
      <c r="J29" s="1677" t="n">
        <v>19.052339</v>
      </c>
      <c r="K29" s="1678" t="n">
        <v>621.59676</v>
      </c>
      <c r="L29" s="1677" t="n">
        <v>29.2414134046939</v>
      </c>
      <c r="M29" s="1678" t="n">
        <v>1886.77834</v>
      </c>
    </row>
    <row r="30" customFormat="false" ht="12.75" hidden="false" customHeight="true" outlineLevel="0" collapsed="false">
      <c r="A30" s="726"/>
      <c r="B30" s="1670"/>
      <c r="C30" s="1671"/>
      <c r="D30" s="1670"/>
      <c r="E30" s="1671"/>
      <c r="F30" s="1670"/>
      <c r="G30" s="1671"/>
      <c r="H30" s="1670"/>
      <c r="I30" s="1671"/>
      <c r="J30" s="1670"/>
      <c r="K30" s="1671"/>
      <c r="M30" s="1671"/>
    </row>
    <row r="31" customFormat="false" ht="16.5" hidden="false" customHeight="true" outlineLevel="0" collapsed="false">
      <c r="A31" s="1672" t="s">
        <v>1133</v>
      </c>
      <c r="B31" s="1670"/>
      <c r="C31" s="1671"/>
      <c r="D31" s="1670"/>
      <c r="E31" s="1671"/>
      <c r="F31" s="1670"/>
      <c r="G31" s="1671"/>
      <c r="H31" s="1670"/>
      <c r="I31" s="1671"/>
      <c r="J31" s="1670"/>
      <c r="K31" s="1671"/>
      <c r="M31" s="1671"/>
    </row>
    <row r="32" customFormat="false" ht="15" hidden="false" customHeight="true" outlineLevel="0" collapsed="false">
      <c r="A32" s="1680" t="s">
        <v>1128</v>
      </c>
      <c r="B32" s="1673" t="n">
        <v>6.731585</v>
      </c>
      <c r="C32" s="1674" t="n">
        <v>516027.36127</v>
      </c>
      <c r="D32" s="1673" t="n">
        <v>0</v>
      </c>
      <c r="E32" s="1674" t="n">
        <v>0</v>
      </c>
      <c r="F32" s="1673" t="n">
        <v>7.20887</v>
      </c>
      <c r="G32" s="1674" t="n">
        <v>94926.73291</v>
      </c>
      <c r="H32" s="1673" t="n">
        <v>11.74</v>
      </c>
      <c r="I32" s="1674" t="n">
        <v>482.66347</v>
      </c>
      <c r="J32" s="1673" t="n">
        <v>8.619717</v>
      </c>
      <c r="K32" s="1674" t="n">
        <v>677.49593</v>
      </c>
      <c r="L32" s="1673" t="n">
        <v>6.81164143740323</v>
      </c>
      <c r="M32" s="1674" t="n">
        <v>612114.25358</v>
      </c>
    </row>
    <row r="33" customFormat="false" ht="12.75" hidden="false" customHeight="true" outlineLevel="0" collapsed="false">
      <c r="A33" s="726" t="s">
        <v>1129</v>
      </c>
      <c r="B33" s="1673" t="n">
        <v>6.832662</v>
      </c>
      <c r="C33" s="1674" t="n">
        <v>419922.68369</v>
      </c>
      <c r="D33" s="1673" t="n">
        <v>0</v>
      </c>
      <c r="E33" s="1674" t="n">
        <v>0</v>
      </c>
      <c r="F33" s="1673" t="n">
        <v>13.030771</v>
      </c>
      <c r="G33" s="1674" t="n">
        <v>9684.41662</v>
      </c>
      <c r="H33" s="1673" t="n">
        <v>4.47</v>
      </c>
      <c r="I33" s="1674" t="n">
        <v>14913</v>
      </c>
      <c r="J33" s="1673" t="n">
        <v>9.440796</v>
      </c>
      <c r="K33" s="1674" t="n">
        <v>2504.97388</v>
      </c>
      <c r="L33" s="1673" t="n">
        <v>6.90273412964165</v>
      </c>
      <c r="M33" s="1674" t="n">
        <v>447025.07419</v>
      </c>
    </row>
    <row r="34" customFormat="false" ht="12.75" hidden="false" customHeight="true" outlineLevel="0" collapsed="false">
      <c r="A34" s="726" t="s">
        <v>1130</v>
      </c>
      <c r="B34" s="1673" t="n">
        <v>6.283814</v>
      </c>
      <c r="C34" s="1674" t="n">
        <v>204719.7135</v>
      </c>
      <c r="D34" s="1673" t="n">
        <v>0</v>
      </c>
      <c r="E34" s="1674" t="n">
        <v>0</v>
      </c>
      <c r="F34" s="1673" t="n">
        <v>16.490091</v>
      </c>
      <c r="G34" s="1674" t="n">
        <v>6489.70614</v>
      </c>
      <c r="H34" s="1673" t="n">
        <v>10.65</v>
      </c>
      <c r="I34" s="1674" t="n">
        <v>2400</v>
      </c>
      <c r="J34" s="1673" t="n">
        <v>12.416014</v>
      </c>
      <c r="K34" s="1674" t="n">
        <v>2202.02381</v>
      </c>
      <c r="L34" s="1673" t="n">
        <v>6.70185409036261</v>
      </c>
      <c r="M34" s="1674" t="n">
        <v>215811.44345</v>
      </c>
    </row>
    <row r="35" customFormat="false" ht="12.75" hidden="false" customHeight="true" outlineLevel="0" collapsed="false">
      <c r="A35" s="726" t="s">
        <v>1131</v>
      </c>
      <c r="B35" s="1673" t="n">
        <v>7.140337</v>
      </c>
      <c r="C35" s="1674" t="n">
        <v>367444.82841</v>
      </c>
      <c r="D35" s="1673" t="n">
        <v>0</v>
      </c>
      <c r="E35" s="1674" t="n">
        <v>0</v>
      </c>
      <c r="F35" s="1673" t="n">
        <v>16.049831</v>
      </c>
      <c r="G35" s="1674" t="n">
        <v>2388.14801</v>
      </c>
      <c r="H35" s="1673" t="n">
        <v>0</v>
      </c>
      <c r="I35" s="1674" t="n">
        <v>0</v>
      </c>
      <c r="J35" s="1673" t="n">
        <v>13.115061</v>
      </c>
      <c r="K35" s="1674" t="n">
        <v>1344.35</v>
      </c>
      <c r="L35" s="1673" t="n">
        <v>7.21930009523616</v>
      </c>
      <c r="M35" s="1674" t="n">
        <v>371177.32642</v>
      </c>
    </row>
    <row r="36" customFormat="false" ht="16.5" hidden="false" customHeight="true" outlineLevel="0" collapsed="false">
      <c r="A36" s="1672" t="s">
        <v>1134</v>
      </c>
      <c r="B36" s="1673"/>
      <c r="C36" s="1674"/>
      <c r="D36" s="1673"/>
      <c r="E36" s="1674"/>
      <c r="F36" s="1673"/>
      <c r="G36" s="1674"/>
      <c r="H36" s="1673"/>
      <c r="I36" s="1674"/>
      <c r="J36" s="1673"/>
      <c r="K36" s="1674"/>
      <c r="L36" s="1673"/>
      <c r="M36" s="1674"/>
    </row>
    <row r="37" customFormat="false" ht="12.75" hidden="false" customHeight="true" outlineLevel="0" collapsed="false">
      <c r="A37" s="726" t="s">
        <v>1128</v>
      </c>
      <c r="B37" s="1673" t="n">
        <v>4.472945</v>
      </c>
      <c r="C37" s="1674" t="n">
        <v>968490.30609</v>
      </c>
      <c r="D37" s="1673" t="n">
        <v>0</v>
      </c>
      <c r="E37" s="1674" t="n">
        <v>0</v>
      </c>
      <c r="F37" s="1673" t="n">
        <v>0</v>
      </c>
      <c r="G37" s="1674" t="n">
        <v>0</v>
      </c>
      <c r="H37" s="1673" t="n">
        <v>0</v>
      </c>
      <c r="I37" s="1674" t="n">
        <v>0</v>
      </c>
      <c r="J37" s="1673" t="n">
        <v>0</v>
      </c>
      <c r="K37" s="1674" t="n">
        <v>0</v>
      </c>
      <c r="L37" s="1673" t="n">
        <v>4.472945</v>
      </c>
      <c r="M37" s="1674" t="n">
        <v>968490.30609</v>
      </c>
    </row>
    <row r="38" customFormat="false" ht="12.75" hidden="false" customHeight="true" outlineLevel="0" collapsed="false">
      <c r="A38" s="726" t="s">
        <v>1129</v>
      </c>
      <c r="B38" s="1673" t="n">
        <v>4.5963</v>
      </c>
      <c r="C38" s="1674" t="n">
        <v>368289.13624</v>
      </c>
      <c r="D38" s="1673" t="n">
        <v>0</v>
      </c>
      <c r="E38" s="1674" t="n">
        <v>0</v>
      </c>
      <c r="F38" s="1673" t="n">
        <v>0</v>
      </c>
      <c r="G38" s="1674" t="n">
        <v>0</v>
      </c>
      <c r="H38" s="1673" t="n">
        <v>0</v>
      </c>
      <c r="I38" s="1674" t="n">
        <v>0</v>
      </c>
      <c r="J38" s="1673" t="n">
        <v>9.85</v>
      </c>
      <c r="K38" s="1674" t="n">
        <v>197</v>
      </c>
      <c r="L38" s="1673" t="n">
        <v>4.59910873226483</v>
      </c>
      <c r="M38" s="1674" t="n">
        <v>368486.13624</v>
      </c>
    </row>
    <row r="39" customFormat="false" ht="12.75" hidden="false" customHeight="true" outlineLevel="0" collapsed="false">
      <c r="A39" s="726" t="s">
        <v>1130</v>
      </c>
      <c r="B39" s="1673" t="n">
        <v>3.942973</v>
      </c>
      <c r="C39" s="1674" t="n">
        <v>372274.66009</v>
      </c>
      <c r="D39" s="1673" t="n">
        <v>0</v>
      </c>
      <c r="E39" s="1674" t="n">
        <v>0</v>
      </c>
      <c r="F39" s="1673" t="n">
        <v>0</v>
      </c>
      <c r="G39" s="1674" t="n">
        <v>0</v>
      </c>
      <c r="H39" s="1673" t="n">
        <v>0</v>
      </c>
      <c r="I39" s="1674" t="n">
        <v>0</v>
      </c>
      <c r="J39" s="1673" t="n">
        <v>0</v>
      </c>
      <c r="K39" s="1674" t="n">
        <v>0</v>
      </c>
      <c r="L39" s="1673" t="n">
        <v>3.942973</v>
      </c>
      <c r="M39" s="1674" t="n">
        <v>372274.66009</v>
      </c>
    </row>
    <row r="40" customFormat="false" ht="12.75" hidden="false" customHeight="true" outlineLevel="0" collapsed="false">
      <c r="A40" s="726" t="s">
        <v>1131</v>
      </c>
      <c r="B40" s="1673" t="n">
        <v>5.916452</v>
      </c>
      <c r="C40" s="1674" t="n">
        <v>399580.73857</v>
      </c>
      <c r="D40" s="1673" t="n">
        <v>0</v>
      </c>
      <c r="E40" s="1674" t="n">
        <v>0</v>
      </c>
      <c r="F40" s="1673" t="n">
        <v>0</v>
      </c>
      <c r="G40" s="1674" t="n">
        <v>0</v>
      </c>
      <c r="H40" s="1673" t="n">
        <v>0</v>
      </c>
      <c r="I40" s="1674" t="n">
        <v>0</v>
      </c>
      <c r="J40" s="1673" t="n">
        <v>0</v>
      </c>
      <c r="K40" s="1674" t="n">
        <v>0</v>
      </c>
      <c r="L40" s="1673" t="n">
        <v>5.916452</v>
      </c>
      <c r="M40" s="1674" t="n">
        <v>399580.73857</v>
      </c>
    </row>
    <row r="41" customFormat="false" ht="16.5" hidden="false" customHeight="true" outlineLevel="0" collapsed="false">
      <c r="A41" s="1672" t="s">
        <v>1135</v>
      </c>
      <c r="B41" s="1673"/>
      <c r="C41" s="1674"/>
      <c r="D41" s="1673"/>
      <c r="E41" s="1674"/>
      <c r="F41" s="1673"/>
      <c r="G41" s="1674"/>
      <c r="H41" s="1673"/>
      <c r="I41" s="1674"/>
      <c r="J41" s="1673"/>
      <c r="K41" s="1674"/>
      <c r="L41" s="1673"/>
      <c r="M41" s="1674"/>
    </row>
    <row r="42" customFormat="false" ht="12.75" hidden="false" customHeight="true" outlineLevel="0" collapsed="false">
      <c r="A42" s="726" t="s">
        <v>1136</v>
      </c>
      <c r="B42" s="1673" t="n">
        <v>5.750966</v>
      </c>
      <c r="C42" s="1674" t="n">
        <v>19469.29325</v>
      </c>
      <c r="D42" s="1673" t="n">
        <v>0</v>
      </c>
      <c r="E42" s="1674" t="n">
        <v>0</v>
      </c>
      <c r="F42" s="1673" t="n">
        <v>0</v>
      </c>
      <c r="G42" s="1674" t="n">
        <v>0</v>
      </c>
      <c r="H42" s="1673" t="n">
        <v>0</v>
      </c>
      <c r="I42" s="1674" t="n">
        <v>0</v>
      </c>
      <c r="J42" s="1673" t="n">
        <v>0</v>
      </c>
      <c r="K42" s="1674" t="n">
        <v>0</v>
      </c>
      <c r="L42" s="1673" t="n">
        <v>5.750966</v>
      </c>
      <c r="M42" s="1674" t="n">
        <v>19469.29325</v>
      </c>
    </row>
    <row r="43" customFormat="false" ht="12.75" hidden="false" customHeight="true" outlineLevel="0" collapsed="false">
      <c r="A43" s="726" t="s">
        <v>1137</v>
      </c>
      <c r="B43" s="1673" t="n">
        <v>4.657954</v>
      </c>
      <c r="C43" s="1674" t="n">
        <v>11069.83086</v>
      </c>
      <c r="D43" s="1673" t="n">
        <v>0</v>
      </c>
      <c r="E43" s="1674" t="n">
        <v>0</v>
      </c>
      <c r="F43" s="1673" t="n">
        <v>0</v>
      </c>
      <c r="G43" s="1674" t="n">
        <v>0</v>
      </c>
      <c r="H43" s="1673" t="n">
        <v>0</v>
      </c>
      <c r="I43" s="1674" t="n">
        <v>0</v>
      </c>
      <c r="J43" s="1673" t="n">
        <v>0</v>
      </c>
      <c r="K43" s="1674" t="n">
        <v>0</v>
      </c>
      <c r="L43" s="1673" t="n">
        <v>4.657954</v>
      </c>
      <c r="M43" s="1674" t="n">
        <v>11069.83086</v>
      </c>
    </row>
    <row r="44" customFormat="false" ht="13.5" hidden="false" customHeight="true" outlineLevel="0" collapsed="false">
      <c r="A44" s="729" t="s">
        <v>1138</v>
      </c>
      <c r="B44" s="1677" t="n">
        <v>6.019923</v>
      </c>
      <c r="C44" s="1678" t="n">
        <v>162570.92907</v>
      </c>
      <c r="D44" s="1677" t="n">
        <v>0</v>
      </c>
      <c r="E44" s="1678" t="n">
        <v>0</v>
      </c>
      <c r="F44" s="1677" t="n">
        <v>0</v>
      </c>
      <c r="G44" s="1678" t="n">
        <v>0</v>
      </c>
      <c r="H44" s="1677" t="n">
        <v>0</v>
      </c>
      <c r="I44" s="1678" t="n">
        <v>0</v>
      </c>
      <c r="J44" s="1677" t="n">
        <v>0</v>
      </c>
      <c r="K44" s="1678" t="n">
        <v>0</v>
      </c>
      <c r="L44" s="1677" t="n">
        <v>6.019923</v>
      </c>
      <c r="M44" s="1678" t="n">
        <v>162570.92907</v>
      </c>
    </row>
    <row r="45" customFormat="false" ht="12.75" hidden="false" customHeight="true" outlineLevel="0" collapsed="false">
      <c r="A45" s="1681" t="s">
        <v>1139</v>
      </c>
    </row>
    <row r="46" customFormat="false" ht="15" hidden="false" customHeight="true" outlineLevel="0" collapsed="false">
      <c r="A46" s="1522" t="s">
        <v>1140</v>
      </c>
    </row>
    <row r="47" customFormat="false" ht="15" hidden="false" customHeight="true" outlineLevel="0" collapsed="false">
      <c r="K47" s="1682"/>
      <c r="M47" s="1683"/>
    </row>
    <row r="48" customFormat="false" ht="35.25" hidden="false" customHeight="true" outlineLevel="0" collapsed="false">
      <c r="K48" s="1682"/>
      <c r="M48" s="1683" t="n">
        <v>50</v>
      </c>
    </row>
    <row r="49" customFormat="false" ht="15" hidden="false" customHeight="true" outlineLevel="0" collapsed="false">
      <c r="K49" s="1682"/>
      <c r="M49" s="1683"/>
    </row>
    <row r="50" customFormat="false" ht="15" hidden="false" customHeight="true" outlineLevel="0" collapsed="false">
      <c r="K50" s="1682"/>
      <c r="M50" s="1683"/>
    </row>
    <row r="51" customFormat="false" ht="15" hidden="false" customHeight="true" outlineLevel="0" collapsed="false">
      <c r="K51" s="1682"/>
      <c r="M51" s="1683"/>
    </row>
    <row r="52" customFormat="false" ht="12.75" hidden="false" customHeight="true" outlineLevel="0" collapsed="false">
      <c r="C52" s="1675"/>
      <c r="D52" s="1684"/>
      <c r="E52" s="1675"/>
      <c r="F52" s="1684"/>
      <c r="G52" s="1675"/>
      <c r="H52" s="1684"/>
      <c r="I52" s="1675"/>
      <c r="J52" s="1684"/>
      <c r="K52" s="1675"/>
      <c r="L52" s="1684"/>
      <c r="M52" s="1683"/>
    </row>
    <row r="53" customFormat="false" ht="15" hidden="false" customHeight="true" outlineLevel="0" collapsed="false">
      <c r="K53" s="1682"/>
      <c r="M53" s="1683"/>
    </row>
    <row r="54" customFormat="false" ht="39.75" hidden="false" customHeight="true" outlineLevel="0" collapsed="false"/>
  </sheetData>
  <mergeCells count="9">
    <mergeCell ref="A2:M2"/>
    <mergeCell ref="A3:M3"/>
    <mergeCell ref="A4:M4"/>
    <mergeCell ref="B6:C6"/>
    <mergeCell ref="D6:E6"/>
    <mergeCell ref="F6:G6"/>
    <mergeCell ref="H6:I6"/>
    <mergeCell ref="J6:K6"/>
    <mergeCell ref="L6:M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8" min="1" style="0" width="13.7"/>
    <col collapsed="false" customWidth="true" hidden="false" outlineLevel="0" max="9" min="9" style="0" width="11.42"/>
  </cols>
  <sheetData>
    <row r="1" customFormat="false" ht="12.75" hidden="false" customHeight="true" outlineLevel="0" collapsed="false">
      <c r="A1" s="163"/>
      <c r="B1" s="163"/>
      <c r="C1" s="163"/>
      <c r="D1" s="163"/>
      <c r="E1" s="163"/>
      <c r="F1" s="163"/>
      <c r="G1" s="163"/>
      <c r="H1" s="163"/>
      <c r="I1" s="0" t="n">
        <v>4</v>
      </c>
    </row>
    <row r="2" customFormat="false" ht="12.75" hidden="false" customHeight="true" outlineLevel="0" collapsed="false">
      <c r="A2" s="163"/>
      <c r="B2" s="163"/>
      <c r="C2" s="163"/>
      <c r="D2" s="163"/>
      <c r="E2" s="163"/>
      <c r="F2" s="163"/>
      <c r="G2" s="163"/>
      <c r="H2" s="163"/>
    </row>
    <row r="3" customFormat="false" ht="12.75" hidden="false" customHeight="true" outlineLevel="0" collapsed="false">
      <c r="A3" s="163"/>
      <c r="B3" s="163"/>
      <c r="C3" s="163"/>
      <c r="D3" s="163"/>
      <c r="E3" s="163"/>
      <c r="F3" s="163"/>
      <c r="G3" s="163"/>
      <c r="H3" s="163"/>
    </row>
    <row r="4" customFormat="false" ht="12.75" hidden="false" customHeight="true" outlineLevel="0" collapsed="false">
      <c r="A4" s="163"/>
      <c r="B4" s="163"/>
      <c r="C4" s="163"/>
      <c r="D4" s="163"/>
      <c r="E4" s="163"/>
      <c r="F4" s="163"/>
      <c r="G4" s="163"/>
      <c r="H4" s="163"/>
    </row>
    <row r="5" customFormat="false" ht="12.75" hidden="false" customHeight="true" outlineLevel="0" collapsed="false">
      <c r="A5" s="163"/>
      <c r="B5" s="163"/>
      <c r="C5" s="163"/>
      <c r="D5" s="163"/>
      <c r="E5" s="163"/>
      <c r="F5" s="163"/>
      <c r="G5" s="163"/>
      <c r="H5" s="163"/>
    </row>
    <row r="6" customFormat="false" ht="12.75" hidden="false" customHeight="true" outlineLevel="0" collapsed="false">
      <c r="A6" s="163"/>
      <c r="B6" s="163"/>
      <c r="C6" s="163"/>
      <c r="D6" s="163"/>
      <c r="E6" s="163"/>
      <c r="F6" s="163"/>
      <c r="G6" s="163"/>
      <c r="H6" s="163"/>
    </row>
    <row r="7" customFormat="false" ht="12.75" hidden="false" customHeight="true" outlineLevel="0" collapsed="false">
      <c r="A7" s="163"/>
      <c r="B7" s="163"/>
      <c r="C7" s="163"/>
      <c r="D7" s="163"/>
      <c r="E7" s="163"/>
      <c r="F7" s="163"/>
      <c r="G7" s="163"/>
      <c r="H7" s="163"/>
    </row>
    <row r="8" customFormat="false" ht="12.75" hidden="false" customHeight="true" outlineLevel="0" collapsed="false">
      <c r="A8" s="163"/>
      <c r="B8" s="163"/>
      <c r="C8" s="163"/>
      <c r="D8" s="163"/>
      <c r="E8" s="163"/>
      <c r="F8" s="163"/>
      <c r="G8" s="163"/>
      <c r="H8" s="163"/>
    </row>
    <row r="9" customFormat="false" ht="12.75" hidden="false" customHeight="true" outlineLevel="0" collapsed="false">
      <c r="A9" s="163"/>
      <c r="B9" s="163"/>
      <c r="C9" s="163"/>
      <c r="D9" s="163"/>
      <c r="E9" s="163"/>
      <c r="F9" s="163"/>
      <c r="G9" s="163"/>
      <c r="H9" s="163"/>
    </row>
    <row r="10" customFormat="false" ht="12.75" hidden="false" customHeight="true" outlineLevel="0" collapsed="false">
      <c r="A10" s="163"/>
      <c r="B10" s="163"/>
      <c r="C10" s="163"/>
      <c r="D10" s="163"/>
      <c r="E10" s="163"/>
      <c r="F10" s="163"/>
      <c r="G10" s="163"/>
      <c r="H10" s="163"/>
    </row>
    <row r="11" customFormat="false" ht="12.75" hidden="false" customHeight="true" outlineLevel="0" collapsed="false">
      <c r="A11" s="163"/>
      <c r="B11" s="163"/>
      <c r="C11" s="163"/>
      <c r="D11" s="163"/>
      <c r="E11" s="163"/>
      <c r="F11" s="163"/>
      <c r="G11" s="163"/>
      <c r="H11" s="163"/>
    </row>
    <row r="12" customFormat="false" ht="12.75" hidden="false" customHeight="true" outlineLevel="0" collapsed="false">
      <c r="A12" s="163"/>
      <c r="B12" s="163"/>
      <c r="C12" s="163"/>
      <c r="D12" s="163"/>
      <c r="E12" s="163"/>
      <c r="F12" s="163"/>
      <c r="G12" s="163"/>
      <c r="H12" s="163"/>
    </row>
    <row r="13" customFormat="false" ht="12.75" hidden="false" customHeight="true" outlineLevel="0" collapsed="false">
      <c r="A13" s="163"/>
      <c r="B13" s="163"/>
      <c r="C13" s="163"/>
      <c r="D13" s="163"/>
      <c r="E13" s="163"/>
      <c r="F13" s="163"/>
      <c r="G13" s="163"/>
      <c r="H13" s="163"/>
    </row>
    <row r="14" customFormat="false" ht="12.75" hidden="false" customHeight="true" outlineLevel="0" collapsed="false">
      <c r="A14" s="163"/>
      <c r="B14" s="163"/>
      <c r="C14" s="163"/>
      <c r="D14" s="163"/>
      <c r="E14" s="163"/>
      <c r="F14" s="163"/>
      <c r="G14" s="163"/>
      <c r="H14" s="163"/>
    </row>
    <row r="15" customFormat="false" ht="12.75" hidden="false" customHeight="true" outlineLevel="0" collapsed="false">
      <c r="A15" s="163"/>
      <c r="B15" s="163"/>
      <c r="C15" s="163"/>
      <c r="D15" s="163"/>
      <c r="E15" s="163"/>
      <c r="F15" s="163"/>
      <c r="G15" s="163"/>
      <c r="H15" s="163"/>
    </row>
    <row r="16" customFormat="false" ht="12.75" hidden="false" customHeight="true" outlineLevel="0" collapsed="false">
      <c r="A16" s="163"/>
      <c r="B16" s="163"/>
      <c r="C16" s="163"/>
      <c r="D16" s="163"/>
      <c r="E16" s="163"/>
      <c r="F16" s="163"/>
      <c r="G16" s="163"/>
      <c r="H16" s="163"/>
    </row>
    <row r="17" customFormat="false" ht="12.75" hidden="false" customHeight="true" outlineLevel="0" collapsed="false">
      <c r="A17" s="163"/>
      <c r="B17" s="163"/>
      <c r="C17" s="163"/>
      <c r="D17" s="163"/>
      <c r="E17" s="163"/>
      <c r="F17" s="163"/>
      <c r="G17" s="163"/>
      <c r="H17" s="163"/>
    </row>
    <row r="18" customFormat="false" ht="12.75" hidden="false" customHeight="true" outlineLevel="0" collapsed="false">
      <c r="A18" s="163"/>
      <c r="B18" s="163"/>
      <c r="C18" s="163"/>
      <c r="D18" s="163"/>
      <c r="E18" s="163"/>
      <c r="F18" s="163"/>
      <c r="G18" s="163"/>
      <c r="H18" s="163"/>
    </row>
    <row r="19" customFormat="false" ht="12.75" hidden="false" customHeight="true" outlineLevel="0" collapsed="false">
      <c r="A19" s="163"/>
      <c r="B19" s="163"/>
      <c r="C19" s="163"/>
      <c r="D19" s="163"/>
      <c r="E19" s="163"/>
      <c r="F19" s="163"/>
      <c r="G19" s="163"/>
      <c r="H19" s="163"/>
    </row>
    <row r="20" customFormat="false" ht="12.75" hidden="false" customHeight="true" outlineLevel="0" collapsed="false">
      <c r="A20" s="163"/>
      <c r="B20" s="163"/>
      <c r="C20" s="163"/>
      <c r="D20" s="163"/>
      <c r="E20" s="163"/>
      <c r="F20" s="163"/>
      <c r="G20" s="163"/>
      <c r="H20" s="163"/>
    </row>
    <row r="21" customFormat="false" ht="12.75" hidden="false" customHeight="true" outlineLevel="0" collapsed="false">
      <c r="A21" s="163"/>
      <c r="B21" s="163"/>
      <c r="C21" s="163"/>
      <c r="D21" s="163"/>
      <c r="E21" s="163"/>
      <c r="F21" s="163"/>
      <c r="G21" s="163"/>
      <c r="H21" s="163"/>
    </row>
    <row r="22" customFormat="false" ht="12.75" hidden="false" customHeight="true" outlineLevel="0" collapsed="false">
      <c r="A22" s="163"/>
      <c r="B22" s="163"/>
      <c r="C22" s="163"/>
      <c r="D22" s="163"/>
      <c r="E22" s="163"/>
      <c r="F22" s="163"/>
      <c r="G22" s="163"/>
      <c r="H22" s="163"/>
    </row>
    <row r="23" customFormat="false" ht="19.5" hidden="false" customHeight="true" outlineLevel="0" collapsed="false">
      <c r="A23" s="164" t="s">
        <v>104</v>
      </c>
      <c r="B23" s="163"/>
      <c r="C23" s="163"/>
      <c r="D23" s="163"/>
      <c r="E23" s="163"/>
      <c r="F23" s="163"/>
      <c r="G23" s="163"/>
      <c r="H23" s="163"/>
    </row>
    <row r="24" customFormat="false" ht="12.75" hidden="false" customHeight="true" outlineLevel="0" collapsed="false">
      <c r="A24" s="163"/>
      <c r="B24" s="163"/>
      <c r="C24" s="163"/>
      <c r="D24" s="163"/>
      <c r="E24" s="163"/>
      <c r="F24" s="163"/>
      <c r="G24" s="163"/>
      <c r="H24" s="163"/>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0" width="54.7"/>
    <col collapsed="false" customWidth="true" hidden="false" outlineLevel="0" max="2" min="2" style="0" width="14.85"/>
    <col collapsed="false" customWidth="true" hidden="false" outlineLevel="0" max="3" min="3" style="0" width="17.56"/>
    <col collapsed="false" customWidth="true" hidden="false" outlineLevel="0" max="11" min="4" style="0" width="14.85"/>
    <col collapsed="false" customWidth="true" hidden="false" outlineLevel="0" max="12" min="12" style="0" width="12.56"/>
    <col collapsed="false" customWidth="true" hidden="false" outlineLevel="0" max="13" min="13" style="0" width="17.56"/>
  </cols>
  <sheetData>
    <row r="1" customFormat="false" ht="15.75" hidden="false" customHeight="true" outlineLevel="0" collapsed="false">
      <c r="A1" s="816" t="s">
        <v>1141</v>
      </c>
      <c r="B1" s="816"/>
      <c r="C1" s="816"/>
      <c r="D1" s="816"/>
      <c r="E1" s="816"/>
      <c r="F1" s="816"/>
      <c r="G1" s="816"/>
      <c r="H1" s="816"/>
      <c r="I1" s="816"/>
      <c r="J1" s="816"/>
      <c r="K1" s="816"/>
      <c r="L1" s="816"/>
      <c r="M1" s="816"/>
    </row>
    <row r="2" customFormat="false" ht="18" hidden="false" customHeight="true" outlineLevel="0" collapsed="false">
      <c r="A2" s="1667" t="s">
        <v>1142</v>
      </c>
      <c r="B2" s="1667"/>
      <c r="C2" s="1667"/>
      <c r="D2" s="1667"/>
      <c r="E2" s="1667"/>
      <c r="F2" s="1667"/>
      <c r="G2" s="1667"/>
      <c r="H2" s="1667"/>
      <c r="I2" s="1667"/>
      <c r="J2" s="1667"/>
      <c r="K2" s="1667"/>
      <c r="L2" s="1667"/>
      <c r="M2" s="1667"/>
    </row>
    <row r="3" customFormat="false" ht="15.75" hidden="false" customHeight="true" outlineLevel="0" collapsed="false">
      <c r="A3" s="816" t="s">
        <v>1110</v>
      </c>
      <c r="B3" s="816"/>
      <c r="C3" s="816"/>
      <c r="D3" s="816"/>
      <c r="E3" s="816"/>
      <c r="F3" s="816"/>
      <c r="G3" s="816"/>
      <c r="H3" s="816"/>
      <c r="I3" s="816"/>
      <c r="J3" s="816"/>
      <c r="K3" s="816"/>
      <c r="L3" s="816"/>
      <c r="M3" s="816"/>
    </row>
    <row r="4" customFormat="false" ht="15.75" hidden="false" customHeight="true" outlineLevel="0" collapsed="false">
      <c r="A4" s="816" t="s">
        <v>1111</v>
      </c>
      <c r="B4" s="816"/>
      <c r="C4" s="816"/>
      <c r="D4" s="816"/>
      <c r="E4" s="816"/>
      <c r="F4" s="816"/>
      <c r="G4" s="816"/>
      <c r="H4" s="816"/>
      <c r="I4" s="816"/>
      <c r="J4" s="816"/>
      <c r="K4" s="816"/>
      <c r="L4" s="816"/>
      <c r="M4" s="816"/>
    </row>
    <row r="5" customFormat="false" ht="13.5" hidden="false" customHeight="true" outlineLevel="0" collapsed="false"/>
    <row r="6" customFormat="false" ht="16.5" hidden="false" customHeight="true" outlineLevel="0" collapsed="false">
      <c r="A6" s="724"/>
      <c r="B6" s="1627" t="s">
        <v>1112</v>
      </c>
      <c r="C6" s="1627"/>
      <c r="D6" s="1627" t="s">
        <v>1113</v>
      </c>
      <c r="E6" s="1627"/>
      <c r="F6" s="1627" t="s">
        <v>1114</v>
      </c>
      <c r="G6" s="1627"/>
      <c r="H6" s="1627" t="s">
        <v>1115</v>
      </c>
      <c r="I6" s="1627"/>
      <c r="J6" s="1627" t="s">
        <v>1116</v>
      </c>
      <c r="K6" s="1627"/>
      <c r="L6" s="1631" t="s">
        <v>1117</v>
      </c>
      <c r="M6" s="1631"/>
    </row>
    <row r="7" customFormat="false" ht="16.5" hidden="false" customHeight="true" outlineLevel="0" collapsed="false">
      <c r="A7" s="729"/>
      <c r="B7" s="1631" t="s">
        <v>1033</v>
      </c>
      <c r="C7" s="1669" t="s">
        <v>1034</v>
      </c>
      <c r="D7" s="1631" t="s">
        <v>1033</v>
      </c>
      <c r="E7" s="1669" t="s">
        <v>1034</v>
      </c>
      <c r="F7" s="1631" t="s">
        <v>1033</v>
      </c>
      <c r="G7" s="1669" t="s">
        <v>1034</v>
      </c>
      <c r="H7" s="1631" t="s">
        <v>1033</v>
      </c>
      <c r="I7" s="1669" t="s">
        <v>1034</v>
      </c>
      <c r="J7" s="1631" t="s">
        <v>1033</v>
      </c>
      <c r="K7" s="1669" t="s">
        <v>1034</v>
      </c>
      <c r="L7" s="1631" t="s">
        <v>1033</v>
      </c>
      <c r="M7" s="1669" t="s">
        <v>1034</v>
      </c>
    </row>
    <row r="8" customFormat="false" ht="12.75" hidden="false" customHeight="true" outlineLevel="0" collapsed="false">
      <c r="A8" s="726"/>
      <c r="B8" s="1670"/>
      <c r="C8" s="1671"/>
      <c r="D8" s="1670"/>
      <c r="E8" s="1671"/>
      <c r="F8" s="1670"/>
      <c r="G8" s="1671"/>
      <c r="H8" s="1670"/>
      <c r="I8" s="1671"/>
      <c r="J8" s="1670"/>
      <c r="K8" s="1671"/>
      <c r="L8" s="1670"/>
      <c r="M8" s="1671"/>
    </row>
    <row r="9" customFormat="false" ht="16.5" hidden="false" customHeight="true" outlineLevel="0" collapsed="false">
      <c r="A9" s="1672" t="s">
        <v>1143</v>
      </c>
      <c r="B9" s="1670"/>
      <c r="C9" s="1671"/>
      <c r="D9" s="1670"/>
      <c r="E9" s="1671"/>
      <c r="F9" s="1670"/>
      <c r="G9" s="1671"/>
      <c r="H9" s="1670"/>
      <c r="I9" s="1671"/>
      <c r="J9" s="1670"/>
      <c r="K9" s="1671"/>
      <c r="L9" s="1670"/>
      <c r="M9" s="1671"/>
    </row>
    <row r="10" customFormat="false" ht="12.75" hidden="false" customHeight="true" outlineLevel="0" collapsed="false">
      <c r="A10" s="726" t="s">
        <v>1144</v>
      </c>
      <c r="B10" s="1673" t="n">
        <v>23.574827</v>
      </c>
      <c r="C10" s="1684" t="n">
        <v>241232.30043</v>
      </c>
      <c r="D10" s="1673" t="n">
        <v>0</v>
      </c>
      <c r="E10" s="1684" t="n">
        <v>0</v>
      </c>
      <c r="F10" s="1673" t="n">
        <v>25.718952</v>
      </c>
      <c r="G10" s="1684" t="n">
        <v>25572.65095</v>
      </c>
      <c r="H10" s="1673" t="n">
        <v>0</v>
      </c>
      <c r="I10" s="1684" t="n">
        <v>0</v>
      </c>
      <c r="J10" s="1673" t="n">
        <v>24.79</v>
      </c>
      <c r="K10" s="1684" t="n">
        <v>578.14227</v>
      </c>
      <c r="L10" s="1673" t="n">
        <v>23.7825196492874</v>
      </c>
      <c r="M10" s="1674" t="n">
        <v>267383.09365</v>
      </c>
    </row>
    <row r="11" customFormat="false" ht="12.75" hidden="false" customHeight="true" outlineLevel="0" collapsed="false">
      <c r="A11" s="726" t="s">
        <v>1145</v>
      </c>
      <c r="B11" s="1673" t="n">
        <v>1.763276</v>
      </c>
      <c r="C11" s="1684" t="n">
        <v>430479.86715</v>
      </c>
      <c r="D11" s="1673" t="n">
        <v>0</v>
      </c>
      <c r="E11" s="1684" t="n">
        <v>0</v>
      </c>
      <c r="F11" s="1673" t="n">
        <v>24.115417</v>
      </c>
      <c r="G11" s="1684" t="n">
        <v>3745.65144</v>
      </c>
      <c r="H11" s="1673" t="n">
        <v>0</v>
      </c>
      <c r="I11" s="1684" t="n">
        <v>0</v>
      </c>
      <c r="J11" s="1673" t="n">
        <v>20.44</v>
      </c>
      <c r="K11" s="1684" t="n">
        <v>150.24851</v>
      </c>
      <c r="L11" s="1673" t="n">
        <v>1.96248020435538</v>
      </c>
      <c r="M11" s="1674" t="n">
        <v>434375.7671</v>
      </c>
    </row>
    <row r="12" customFormat="false" ht="12.75" hidden="false" customHeight="true" outlineLevel="0" collapsed="false">
      <c r="A12" s="726" t="s">
        <v>1146</v>
      </c>
      <c r="B12" s="1673" t="n">
        <v>24.4079</v>
      </c>
      <c r="C12" s="1684" t="n">
        <v>201100.75241</v>
      </c>
      <c r="D12" s="1673" t="n">
        <v>0</v>
      </c>
      <c r="E12" s="1684" t="n">
        <v>0</v>
      </c>
      <c r="F12" s="1673" t="n">
        <v>25.787665</v>
      </c>
      <c r="G12" s="1684" t="n">
        <v>19141.49754</v>
      </c>
      <c r="H12" s="1673" t="n">
        <v>0</v>
      </c>
      <c r="I12" s="1684" t="n">
        <v>0</v>
      </c>
      <c r="J12" s="1673" t="n">
        <v>20.2</v>
      </c>
      <c r="K12" s="1684" t="n">
        <v>144.99351</v>
      </c>
      <c r="L12" s="1673" t="n">
        <v>24.5249696169047</v>
      </c>
      <c r="M12" s="1674" t="n">
        <v>220387.24346</v>
      </c>
    </row>
    <row r="13" customFormat="false" ht="12.75" hidden="false" customHeight="true" outlineLevel="0" collapsed="false">
      <c r="A13" s="726" t="s">
        <v>1147</v>
      </c>
      <c r="B13" s="1673" t="n">
        <v>23.648274</v>
      </c>
      <c r="C13" s="1684" t="n">
        <v>91526.08952</v>
      </c>
      <c r="D13" s="1673" t="n">
        <v>0</v>
      </c>
      <c r="E13" s="1684" t="n">
        <v>0</v>
      </c>
      <c r="F13" s="1673" t="n">
        <v>25.776878</v>
      </c>
      <c r="G13" s="1684" t="n">
        <v>10239.53067</v>
      </c>
      <c r="H13" s="1673" t="n">
        <v>0</v>
      </c>
      <c r="I13" s="1684" t="n">
        <v>0</v>
      </c>
      <c r="J13" s="1673" t="n">
        <v>20.96</v>
      </c>
      <c r="K13" s="1684" t="n">
        <v>39.43933</v>
      </c>
      <c r="L13" s="1673" t="n">
        <v>23.8613270871367</v>
      </c>
      <c r="M13" s="1674" t="n">
        <v>101805.05952</v>
      </c>
    </row>
    <row r="14" customFormat="false" ht="12.75" hidden="false" customHeight="true" outlineLevel="0" collapsed="false">
      <c r="A14" s="726" t="s">
        <v>1148</v>
      </c>
      <c r="B14" s="1673" t="n">
        <v>22.742866</v>
      </c>
      <c r="C14" s="1684" t="n">
        <v>12841.71641</v>
      </c>
      <c r="D14" s="1673" t="n">
        <v>0</v>
      </c>
      <c r="E14" s="1684" t="n">
        <v>0</v>
      </c>
      <c r="F14" s="1673" t="n">
        <v>25.819278</v>
      </c>
      <c r="G14" s="1684" t="n">
        <v>1203.67128</v>
      </c>
      <c r="H14" s="1673" t="n">
        <v>0</v>
      </c>
      <c r="I14" s="1684" t="n">
        <v>0</v>
      </c>
      <c r="J14" s="1673" t="n">
        <v>19.7</v>
      </c>
      <c r="K14" s="1684" t="n">
        <v>7.90907</v>
      </c>
      <c r="L14" s="1673" t="n">
        <v>23.0046495937347</v>
      </c>
      <c r="M14" s="1674" t="n">
        <v>14053.29676</v>
      </c>
    </row>
    <row r="15" customFormat="false" ht="13.5" hidden="false" customHeight="true" outlineLevel="0" collapsed="false">
      <c r="A15" s="729" t="s">
        <v>1149</v>
      </c>
      <c r="B15" s="1677" t="n">
        <v>23.255595</v>
      </c>
      <c r="C15" s="1685" t="n">
        <v>272999.99248</v>
      </c>
      <c r="D15" s="1677" t="n">
        <v>0</v>
      </c>
      <c r="E15" s="1685" t="n">
        <v>0</v>
      </c>
      <c r="F15" s="1677" t="n">
        <v>25.732371</v>
      </c>
      <c r="G15" s="1685" t="n">
        <v>12839.41381</v>
      </c>
      <c r="H15" s="1677" t="n">
        <v>0</v>
      </c>
      <c r="I15" s="1685" t="n">
        <v>0</v>
      </c>
      <c r="J15" s="1677" t="n">
        <v>20.75</v>
      </c>
      <c r="K15" s="1685" t="n">
        <v>87.9231</v>
      </c>
      <c r="L15" s="1677" t="n">
        <v>23.3660428273074</v>
      </c>
      <c r="M15" s="1678" t="n">
        <v>285927.32939</v>
      </c>
    </row>
    <row r="16" customFormat="false" ht="12.75" hidden="false" customHeight="true" outlineLevel="0" collapsed="false">
      <c r="A16" s="726"/>
      <c r="B16" s="1670"/>
      <c r="C16" s="1671"/>
      <c r="D16" s="1670"/>
      <c r="E16" s="1671"/>
      <c r="F16" s="1670"/>
      <c r="G16" s="1671"/>
      <c r="H16" s="1670"/>
      <c r="I16" s="1671"/>
      <c r="J16" s="1670"/>
      <c r="K16" s="1671"/>
      <c r="L16" s="1670"/>
      <c r="M16" s="1671"/>
    </row>
    <row r="17" customFormat="false" ht="16.5" hidden="false" customHeight="true" outlineLevel="0" collapsed="false">
      <c r="A17" s="1672" t="s">
        <v>1150</v>
      </c>
      <c r="B17" s="1670"/>
      <c r="C17" s="1671"/>
      <c r="D17" s="1670"/>
      <c r="E17" s="1671"/>
      <c r="F17" s="1670"/>
      <c r="G17" s="1671"/>
      <c r="H17" s="1670"/>
      <c r="I17" s="1671"/>
      <c r="J17" s="1670"/>
      <c r="K17" s="1671"/>
      <c r="L17" s="1670"/>
      <c r="M17" s="1671"/>
    </row>
    <row r="18" customFormat="false" ht="12.75" hidden="false" customHeight="true" outlineLevel="0" collapsed="false">
      <c r="A18" s="726" t="s">
        <v>1144</v>
      </c>
      <c r="B18" s="1675" t="n">
        <v>18.382245</v>
      </c>
      <c r="C18" s="1674" t="n">
        <v>18605.19731</v>
      </c>
      <c r="D18" s="1675" t="n">
        <v>0</v>
      </c>
      <c r="E18" s="1674" t="n">
        <v>0</v>
      </c>
      <c r="F18" s="1675" t="n">
        <v>0</v>
      </c>
      <c r="G18" s="1674" t="n">
        <v>0</v>
      </c>
      <c r="H18" s="1675" t="n">
        <v>0</v>
      </c>
      <c r="I18" s="1674" t="n">
        <v>0</v>
      </c>
      <c r="J18" s="1675" t="n">
        <v>24.6</v>
      </c>
      <c r="K18" s="1674" t="n">
        <v>1.02</v>
      </c>
      <c r="L18" s="1675" t="n">
        <v>18.3825858597242</v>
      </c>
      <c r="M18" s="1674" t="n">
        <v>18606.21731</v>
      </c>
    </row>
    <row r="19" customFormat="false" ht="12.75" hidden="false" customHeight="true" outlineLevel="0" collapsed="false">
      <c r="A19" s="726" t="s">
        <v>1145</v>
      </c>
      <c r="B19" s="1675" t="n">
        <v>1.632274</v>
      </c>
      <c r="C19" s="1674" t="n">
        <v>84359.04339</v>
      </c>
      <c r="D19" s="1675" t="n">
        <v>0</v>
      </c>
      <c r="E19" s="1674" t="n">
        <v>0</v>
      </c>
      <c r="F19" s="1675" t="n">
        <v>0</v>
      </c>
      <c r="G19" s="1674" t="n">
        <v>0</v>
      </c>
      <c r="H19" s="1675" t="n">
        <v>0</v>
      </c>
      <c r="I19" s="1674" t="n">
        <v>0</v>
      </c>
      <c r="J19" s="1675" t="n">
        <v>19.7</v>
      </c>
      <c r="K19" s="1674" t="n">
        <v>7.20722</v>
      </c>
      <c r="L19" s="1675" t="n">
        <v>1.63381748540133</v>
      </c>
      <c r="M19" s="1674" t="n">
        <v>84366.25061</v>
      </c>
    </row>
    <row r="20" customFormat="false" ht="12.75" hidden="false" customHeight="true" outlineLevel="0" collapsed="false">
      <c r="A20" s="726" t="s">
        <v>1146</v>
      </c>
      <c r="B20" s="1675" t="n">
        <v>25.117574</v>
      </c>
      <c r="C20" s="1674" t="n">
        <v>9291.86587</v>
      </c>
      <c r="D20" s="1675" t="n">
        <v>0</v>
      </c>
      <c r="E20" s="1674" t="n">
        <v>0</v>
      </c>
      <c r="F20" s="1675" t="n">
        <v>0</v>
      </c>
      <c r="G20" s="1674" t="n">
        <v>0</v>
      </c>
      <c r="H20" s="1675" t="n">
        <v>0</v>
      </c>
      <c r="I20" s="1674" t="n">
        <v>0</v>
      </c>
      <c r="J20" s="1675" t="n">
        <v>19.7</v>
      </c>
      <c r="K20" s="1674" t="n">
        <v>0.4093</v>
      </c>
      <c r="L20" s="1675" t="n">
        <v>25.1173353702783</v>
      </c>
      <c r="M20" s="1674" t="n">
        <v>9292.27517</v>
      </c>
    </row>
    <row r="21" customFormat="false" ht="12.75" hidden="false" customHeight="true" outlineLevel="0" collapsed="false">
      <c r="A21" s="726" t="s">
        <v>1147</v>
      </c>
      <c r="B21" s="1675" t="n">
        <v>23.58709</v>
      </c>
      <c r="C21" s="1674" t="n">
        <v>2376.39693</v>
      </c>
      <c r="D21" s="1675" t="n">
        <v>0</v>
      </c>
      <c r="E21" s="1674" t="n">
        <v>0</v>
      </c>
      <c r="F21" s="1675" t="n">
        <v>0</v>
      </c>
      <c r="G21" s="1674" t="n">
        <v>0</v>
      </c>
      <c r="H21" s="1675" t="n">
        <v>0</v>
      </c>
      <c r="I21" s="1674" t="n">
        <v>0</v>
      </c>
      <c r="J21" s="1675" t="n">
        <v>0</v>
      </c>
      <c r="K21" s="1674" t="n">
        <v>0</v>
      </c>
      <c r="L21" s="1675" t="n">
        <v>23.58709</v>
      </c>
      <c r="M21" s="1674" t="n">
        <v>2376.39693</v>
      </c>
    </row>
    <row r="22" customFormat="false" ht="12.75" hidden="false" customHeight="true" outlineLevel="0" collapsed="false">
      <c r="A22" s="726" t="s">
        <v>1148</v>
      </c>
      <c r="B22" s="1675" t="n">
        <v>25.81056</v>
      </c>
      <c r="C22" s="1674" t="n">
        <v>94.1268</v>
      </c>
      <c r="D22" s="1675" t="n">
        <v>0</v>
      </c>
      <c r="E22" s="1674" t="n">
        <v>0</v>
      </c>
      <c r="F22" s="1675" t="n">
        <v>0</v>
      </c>
      <c r="G22" s="1674" t="n">
        <v>0</v>
      </c>
      <c r="H22" s="1675" t="n">
        <v>0</v>
      </c>
      <c r="I22" s="1674" t="n">
        <v>0</v>
      </c>
      <c r="J22" s="1675" t="n">
        <v>0</v>
      </c>
      <c r="K22" s="1674" t="n">
        <v>0</v>
      </c>
      <c r="L22" s="1675" t="n">
        <v>25.81056</v>
      </c>
      <c r="M22" s="1674" t="n">
        <v>94.1268</v>
      </c>
    </row>
    <row r="23" customFormat="false" ht="13.5" hidden="false" customHeight="true" outlineLevel="0" collapsed="false">
      <c r="A23" s="729" t="s">
        <v>1149</v>
      </c>
      <c r="B23" s="1677" t="n">
        <v>25.65186</v>
      </c>
      <c r="C23" s="1678" t="n">
        <v>24588.16496</v>
      </c>
      <c r="D23" s="1677" t="n">
        <v>0</v>
      </c>
      <c r="E23" s="1678" t="n">
        <v>0</v>
      </c>
      <c r="F23" s="1677" t="n">
        <v>0</v>
      </c>
      <c r="G23" s="1678" t="n">
        <v>0</v>
      </c>
      <c r="H23" s="1677" t="n">
        <v>0</v>
      </c>
      <c r="I23" s="1678" t="n">
        <v>0</v>
      </c>
      <c r="J23" s="1677" t="n">
        <v>19.7</v>
      </c>
      <c r="K23" s="1678" t="n">
        <v>23.89509</v>
      </c>
      <c r="L23" s="1677" t="n">
        <v>25.6460815226975</v>
      </c>
      <c r="M23" s="1678" t="n">
        <v>24612.06005</v>
      </c>
    </row>
    <row r="24" customFormat="false" ht="12.75" hidden="false" customHeight="true" outlineLevel="0" collapsed="false">
      <c r="A24" s="726"/>
      <c r="B24" s="1670"/>
      <c r="C24" s="1671"/>
      <c r="D24" s="1670"/>
      <c r="E24" s="1671"/>
      <c r="F24" s="1670"/>
      <c r="G24" s="1671"/>
      <c r="H24" s="1670"/>
      <c r="I24" s="1671"/>
      <c r="J24" s="1670"/>
      <c r="K24" s="1671"/>
      <c r="L24" s="1670"/>
      <c r="M24" s="1671"/>
    </row>
    <row r="25" customFormat="false" ht="16.5" hidden="false" customHeight="true" outlineLevel="0" collapsed="false">
      <c r="A25" s="1672" t="s">
        <v>1151</v>
      </c>
      <c r="B25" s="1670"/>
      <c r="C25" s="1686"/>
      <c r="D25" s="1670"/>
      <c r="E25" s="1671"/>
      <c r="F25" s="1670"/>
      <c r="G25" s="1671"/>
      <c r="H25" s="1670"/>
      <c r="I25" s="1671"/>
      <c r="J25" s="1670"/>
      <c r="K25" s="1671"/>
      <c r="L25" s="1670"/>
      <c r="M25" s="1671"/>
    </row>
    <row r="26" customFormat="false" ht="13.5" hidden="false" customHeight="true" outlineLevel="0" collapsed="false">
      <c r="A26" s="729" t="s">
        <v>1152</v>
      </c>
      <c r="B26" s="1677" t="n">
        <v>25.038892</v>
      </c>
      <c r="C26" s="1678" t="n">
        <v>901756.66295</v>
      </c>
      <c r="D26" s="1677" t="n">
        <v>0</v>
      </c>
      <c r="E26" s="1678" t="n">
        <v>0</v>
      </c>
      <c r="F26" s="1677" t="n">
        <v>0</v>
      </c>
      <c r="G26" s="1678" t="n">
        <v>0</v>
      </c>
      <c r="H26" s="1677" t="n">
        <v>0</v>
      </c>
      <c r="I26" s="1678" t="n">
        <v>0</v>
      </c>
      <c r="J26" s="1677" t="n">
        <v>0</v>
      </c>
      <c r="K26" s="1678" t="n">
        <v>0</v>
      </c>
      <c r="L26" s="1677" t="n">
        <v>25.038892</v>
      </c>
      <c r="M26" s="1678" t="n">
        <v>901756.66295</v>
      </c>
    </row>
    <row r="27" customFormat="false" ht="16.5" hidden="false" customHeight="true" outlineLevel="0" collapsed="false">
      <c r="A27" s="1672"/>
      <c r="B27" s="1670"/>
      <c r="C27" s="1671"/>
      <c r="D27" s="1670"/>
      <c r="E27" s="1671"/>
      <c r="F27" s="1670"/>
      <c r="G27" s="1671"/>
      <c r="H27" s="1670"/>
      <c r="I27" s="1671"/>
      <c r="J27" s="1670"/>
      <c r="K27" s="1671"/>
      <c r="L27" s="1670"/>
      <c r="M27" s="1671"/>
    </row>
    <row r="28" customFormat="false" ht="16.5" hidden="false" customHeight="true" outlineLevel="0" collapsed="false">
      <c r="A28" s="1672" t="s">
        <v>1153</v>
      </c>
      <c r="B28" s="1670"/>
      <c r="C28" s="1671"/>
      <c r="D28" s="1670"/>
      <c r="E28" s="1671"/>
      <c r="F28" s="1670"/>
      <c r="G28" s="1671"/>
      <c r="H28" s="1670"/>
      <c r="I28" s="1671"/>
      <c r="J28" s="1670"/>
      <c r="K28" s="1671"/>
      <c r="L28" s="1670"/>
      <c r="M28" s="1671"/>
    </row>
    <row r="29" customFormat="false" ht="12.75" hidden="false" customHeight="true" outlineLevel="0" collapsed="false">
      <c r="A29" s="726" t="s">
        <v>1154</v>
      </c>
      <c r="B29" s="1675" t="n">
        <v>6.69</v>
      </c>
      <c r="C29" s="1687" t="n">
        <v>2341.50095</v>
      </c>
      <c r="D29" s="1675" t="n">
        <v>0</v>
      </c>
      <c r="E29" s="1687" t="n">
        <v>0</v>
      </c>
      <c r="F29" s="1675" t="n">
        <v>0</v>
      </c>
      <c r="G29" s="1687" t="n">
        <v>0</v>
      </c>
      <c r="H29" s="1675" t="n">
        <v>0</v>
      </c>
      <c r="I29" s="1687" t="n">
        <v>0</v>
      </c>
      <c r="J29" s="1675" t="n">
        <v>0</v>
      </c>
      <c r="K29" s="1687" t="n">
        <v>0</v>
      </c>
      <c r="L29" s="1675" t="n">
        <v>6.69</v>
      </c>
      <c r="M29" s="1687" t="n">
        <v>2341.50095</v>
      </c>
    </row>
    <row r="30" customFormat="false" ht="13.5" hidden="false" customHeight="true" outlineLevel="0" collapsed="false">
      <c r="A30" s="729" t="s">
        <v>1155</v>
      </c>
      <c r="B30" s="1677" t="n">
        <v>0</v>
      </c>
      <c r="C30" s="1688" t="n">
        <v>0</v>
      </c>
      <c r="D30" s="1677" t="n">
        <v>0</v>
      </c>
      <c r="E30" s="1688" t="n">
        <v>0</v>
      </c>
      <c r="F30" s="1677" t="n">
        <v>0</v>
      </c>
      <c r="G30" s="1688" t="n">
        <v>0</v>
      </c>
      <c r="H30" s="1677" t="n">
        <v>0</v>
      </c>
      <c r="I30" s="1688" t="n">
        <v>0</v>
      </c>
      <c r="J30" s="1677" t="n">
        <v>0</v>
      </c>
      <c r="K30" s="1688" t="n">
        <v>0</v>
      </c>
      <c r="L30" s="1677"/>
      <c r="M30" s="1688" t="n">
        <v>0</v>
      </c>
    </row>
    <row r="31" customFormat="false" ht="12.75" hidden="false" customHeight="true" outlineLevel="0" collapsed="false">
      <c r="A31" s="726"/>
      <c r="B31" s="1670"/>
      <c r="C31" s="1671"/>
      <c r="D31" s="1670"/>
      <c r="E31" s="1671"/>
      <c r="F31" s="1670"/>
      <c r="G31" s="1671"/>
      <c r="H31" s="1670"/>
      <c r="I31" s="1671"/>
      <c r="J31" s="1670"/>
      <c r="K31" s="1671"/>
      <c r="L31" s="1670"/>
      <c r="M31" s="1671"/>
    </row>
    <row r="32" customFormat="false" ht="16.5" hidden="false" customHeight="true" outlineLevel="0" collapsed="false">
      <c r="A32" s="1672" t="s">
        <v>1156</v>
      </c>
      <c r="B32" s="1670"/>
      <c r="C32" s="1686"/>
      <c r="D32" s="1670"/>
      <c r="E32" s="1671"/>
      <c r="F32" s="1670"/>
      <c r="G32" s="1671"/>
      <c r="H32" s="1670"/>
      <c r="I32" s="1671"/>
      <c r="J32" s="1670"/>
      <c r="K32" s="1671"/>
      <c r="L32" s="1670"/>
      <c r="M32" s="1671"/>
    </row>
    <row r="33" customFormat="false" ht="12.75" hidden="false" customHeight="true" outlineLevel="0" collapsed="false">
      <c r="A33" s="726" t="s">
        <v>1157</v>
      </c>
      <c r="B33" s="1675" t="n">
        <v>0.962994864963601</v>
      </c>
      <c r="C33" s="1674" t="n">
        <v>241878306.32658</v>
      </c>
      <c r="D33" s="1675" t="n">
        <v>0.923091386200959</v>
      </c>
      <c r="E33" s="1674" t="n">
        <v>830659.86498</v>
      </c>
      <c r="F33" s="1675" t="n">
        <v>0.976481562192678</v>
      </c>
      <c r="G33" s="1674" t="n">
        <v>368191.02606</v>
      </c>
      <c r="H33" s="1675" t="n">
        <v>1.57805014325214</v>
      </c>
      <c r="I33" s="1674" t="n">
        <v>550538.79648</v>
      </c>
      <c r="J33" s="1675" t="n">
        <v>1.12774199517672</v>
      </c>
      <c r="K33" s="1674" t="n">
        <v>678129.53863</v>
      </c>
      <c r="L33" s="1675" t="n">
        <v>0.964722826831617</v>
      </c>
      <c r="M33" s="1674" t="n">
        <v>244305825.55273</v>
      </c>
    </row>
    <row r="34" customFormat="false" ht="12.75" hidden="false" customHeight="true" outlineLevel="0" collapsed="false">
      <c r="A34" s="726" t="s">
        <v>1158</v>
      </c>
      <c r="B34" s="1675" t="n">
        <v>0</v>
      </c>
      <c r="C34" s="1674" t="n">
        <v>0</v>
      </c>
      <c r="D34" s="1675" t="n">
        <v>0</v>
      </c>
      <c r="E34" s="1674" t="n">
        <v>0</v>
      </c>
      <c r="F34" s="1675" t="n">
        <v>0</v>
      </c>
      <c r="G34" s="1674" t="n">
        <v>0</v>
      </c>
      <c r="H34" s="1675" t="n">
        <v>0</v>
      </c>
      <c r="I34" s="1674" t="n">
        <v>0</v>
      </c>
      <c r="J34" s="1675" t="n">
        <v>0</v>
      </c>
      <c r="K34" s="1674" t="n">
        <v>0</v>
      </c>
      <c r="L34" s="1675"/>
      <c r="M34" s="1674" t="n">
        <v>0</v>
      </c>
    </row>
    <row r="35" customFormat="false" ht="12.75" hidden="false" customHeight="true" outlineLevel="0" collapsed="false">
      <c r="A35" s="726" t="s">
        <v>1159</v>
      </c>
      <c r="B35" s="1675" t="n">
        <v>1.17165232576234</v>
      </c>
      <c r="C35" s="1674" t="n">
        <v>892900.36296</v>
      </c>
      <c r="D35" s="1675" t="n">
        <v>0</v>
      </c>
      <c r="E35" s="1674" t="n">
        <v>0</v>
      </c>
      <c r="F35" s="1675" t="n">
        <v>0</v>
      </c>
      <c r="G35" s="1674" t="n">
        <v>0</v>
      </c>
      <c r="H35" s="1675" t="n">
        <v>0</v>
      </c>
      <c r="I35" s="1674" t="n">
        <v>0</v>
      </c>
      <c r="J35" s="1675" t="n">
        <v>2.80308699924409</v>
      </c>
      <c r="K35" s="1674" t="n">
        <v>9580.566</v>
      </c>
      <c r="L35" s="1675" t="n">
        <v>1.18897132615606</v>
      </c>
      <c r="M35" s="1674" t="n">
        <v>902480.92896</v>
      </c>
    </row>
    <row r="36" customFormat="false" ht="13.5" hidden="false" customHeight="true" outlineLevel="0" collapsed="false">
      <c r="A36" s="729" t="s">
        <v>1160</v>
      </c>
      <c r="B36" s="1677" t="n">
        <v>0.882749299249367</v>
      </c>
      <c r="C36" s="1678" t="n">
        <v>1587078.68171</v>
      </c>
      <c r="D36" s="1677" t="n">
        <v>0</v>
      </c>
      <c r="E36" s="1678" t="n">
        <v>0</v>
      </c>
      <c r="F36" s="1677" t="n">
        <v>0</v>
      </c>
      <c r="G36" s="1678" t="n">
        <v>0</v>
      </c>
      <c r="H36" s="1677" t="n">
        <v>0</v>
      </c>
      <c r="I36" s="1678" t="n">
        <v>0</v>
      </c>
      <c r="J36" s="1677" t="n">
        <v>0</v>
      </c>
      <c r="K36" s="1678" t="n">
        <v>0</v>
      </c>
      <c r="L36" s="1677" t="n">
        <v>0.882749299249367</v>
      </c>
      <c r="M36" s="1678" t="n">
        <v>1587078.68171</v>
      </c>
    </row>
    <row r="37" customFormat="false" ht="12.75" hidden="false" customHeight="true" outlineLevel="0" collapsed="false">
      <c r="A37" s="726"/>
      <c r="B37" s="1670"/>
      <c r="C37" s="1671"/>
      <c r="D37" s="1670"/>
      <c r="E37" s="1671"/>
      <c r="F37" s="1670"/>
      <c r="G37" s="1671"/>
      <c r="H37" s="1670"/>
      <c r="I37" s="1671"/>
      <c r="J37" s="1670"/>
      <c r="K37" s="1671"/>
      <c r="L37" s="1670"/>
      <c r="M37" s="1671"/>
    </row>
    <row r="38" customFormat="false" ht="16.5" hidden="false" customHeight="true" outlineLevel="0" collapsed="false">
      <c r="A38" s="1672" t="s">
        <v>1161</v>
      </c>
      <c r="B38" s="1670"/>
      <c r="C38" s="1671"/>
      <c r="D38" s="1670"/>
      <c r="E38" s="1671"/>
      <c r="F38" s="1670"/>
      <c r="G38" s="1671"/>
      <c r="H38" s="1670"/>
      <c r="I38" s="1671"/>
      <c r="J38" s="1670"/>
      <c r="K38" s="1671"/>
      <c r="L38" s="1670"/>
      <c r="M38" s="1671"/>
    </row>
    <row r="39" customFormat="false" ht="12.75" hidden="false" customHeight="true" outlineLevel="0" collapsed="false">
      <c r="A39" s="726" t="s">
        <v>1162</v>
      </c>
      <c r="B39" s="1675" t="n">
        <v>0.363452142062294</v>
      </c>
      <c r="C39" s="1674" t="n">
        <v>18824.95043</v>
      </c>
      <c r="D39" s="1675" t="n">
        <v>0</v>
      </c>
      <c r="E39" s="1674" t="n">
        <v>0</v>
      </c>
      <c r="F39" s="1675" t="n">
        <v>0</v>
      </c>
      <c r="G39" s="1674" t="n">
        <v>0</v>
      </c>
      <c r="H39" s="1675" t="n">
        <v>0</v>
      </c>
      <c r="I39" s="1674" t="n">
        <v>0</v>
      </c>
      <c r="J39" s="1675" t="n">
        <v>0</v>
      </c>
      <c r="K39" s="1674" t="n">
        <v>0</v>
      </c>
      <c r="L39" s="1675" t="n">
        <v>0.363452142062294</v>
      </c>
      <c r="M39" s="1674" t="n">
        <v>18824.95043</v>
      </c>
    </row>
    <row r="40" customFormat="false" ht="13.5" hidden="false" customHeight="true" outlineLevel="0" collapsed="false">
      <c r="A40" s="729"/>
      <c r="B40" s="1677"/>
      <c r="C40" s="1678"/>
      <c r="D40" s="1677"/>
      <c r="E40" s="1678"/>
      <c r="F40" s="1677"/>
      <c r="G40" s="1678"/>
      <c r="H40" s="1677"/>
      <c r="I40" s="1678"/>
      <c r="J40" s="1677"/>
      <c r="K40" s="1678"/>
      <c r="L40" s="1677"/>
      <c r="M40" s="1678"/>
    </row>
    <row r="41" customFormat="false" ht="12.75" hidden="false" customHeight="true" outlineLevel="0" collapsed="false">
      <c r="A41" s="0" t="s">
        <v>1139</v>
      </c>
      <c r="E41" s="1689"/>
    </row>
    <row r="42" customFormat="false" ht="14.25" hidden="false" customHeight="true" outlineLevel="0" collapsed="false">
      <c r="A42" s="758" t="s">
        <v>1140</v>
      </c>
    </row>
    <row r="43" customFormat="false" ht="14.25" hidden="false" customHeight="true" outlineLevel="0" collapsed="false">
      <c r="A43" s="1690" t="s">
        <v>1163</v>
      </c>
      <c r="M43" s="1683"/>
    </row>
    <row r="44" customFormat="false" ht="35.25" hidden="false" customHeight="true" outlineLevel="0" collapsed="false">
      <c r="M44" s="1683" t="n">
        <v>51</v>
      </c>
    </row>
    <row r="45" customFormat="false" ht="45" hidden="false" customHeight="true" outlineLevel="0" collapsed="false"/>
  </sheetData>
  <mergeCells count="10">
    <mergeCell ref="A1:M1"/>
    <mergeCell ref="A2:M2"/>
    <mergeCell ref="A3:M3"/>
    <mergeCell ref="A4:M4"/>
    <mergeCell ref="B6:C6"/>
    <mergeCell ref="D6:E6"/>
    <mergeCell ref="F6:G6"/>
    <mergeCell ref="H6:I6"/>
    <mergeCell ref="J6:K6"/>
    <mergeCell ref="L6:M6"/>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11.41796875" defaultRowHeight="12.75" zeroHeight="false" outlineLevelRow="0" outlineLevelCol="0"/>
  <cols>
    <col collapsed="false" customWidth="false" hidden="false" outlineLevel="0" max="257" min="1" style="1183" width="11.42"/>
  </cols>
  <sheetData>
    <row r="27" customFormat="false" ht="20.25" hidden="false" customHeight="false" outlineLevel="0" collapsed="false">
      <c r="C27" s="1691" t="s">
        <v>1164</v>
      </c>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A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 activeCellId="0" sqref="AA2"/>
    </sheetView>
  </sheetViews>
  <sheetFormatPr defaultColWidth="11.13671875" defaultRowHeight="12.75" zeroHeight="false" outlineLevelRow="0" outlineLevelCol="0"/>
  <cols>
    <col collapsed="false" customWidth="true" hidden="false" outlineLevel="0" max="1" min="1" style="379" width="11.42"/>
    <col collapsed="false" customWidth="true" hidden="false" outlineLevel="0" max="2" min="2" style="379" width="19.99"/>
    <col collapsed="false" customWidth="true" hidden="false" outlineLevel="0" max="9" min="3" style="379" width="7.28"/>
    <col collapsed="false" customWidth="true" hidden="false" outlineLevel="0" max="10" min="10" style="379" width="6.99"/>
    <col collapsed="false" customWidth="true" hidden="false" outlineLevel="0" max="17" min="11" style="379" width="7.28"/>
    <col collapsed="false" customWidth="true" hidden="false" outlineLevel="0" max="18" min="18" style="379" width="7.14"/>
    <col collapsed="false" customWidth="true" hidden="false" outlineLevel="0" max="25" min="19" style="379" width="7.28"/>
    <col collapsed="false" customWidth="true" hidden="false" outlineLevel="0" max="26" min="26" style="379" width="7.14"/>
    <col collapsed="false" customWidth="false" hidden="false" outlineLevel="0" max="27" min="27" style="379" width="11.13"/>
  </cols>
  <sheetData>
    <row r="1" s="379" customFormat="true" ht="15.75" hidden="false" customHeight="true" outlineLevel="0" collapsed="false">
      <c r="X1" s="1692"/>
      <c r="Y1" s="1692"/>
      <c r="Z1" s="1101"/>
    </row>
    <row r="2" s="379" customFormat="true" ht="19.5" hidden="false" customHeight="true" outlineLevel="0" collapsed="false">
      <c r="B2" s="1692"/>
      <c r="C2" s="1693"/>
      <c r="D2" s="1693"/>
      <c r="E2" s="1693"/>
      <c r="F2" s="1693"/>
      <c r="G2" s="1693"/>
      <c r="H2" s="1693"/>
      <c r="I2" s="1693"/>
      <c r="J2" s="1693"/>
      <c r="K2" s="1693"/>
      <c r="L2" s="1693"/>
      <c r="M2" s="1693"/>
      <c r="N2" s="1692"/>
      <c r="O2" s="1692"/>
      <c r="P2" s="1692"/>
      <c r="Q2" s="1692"/>
      <c r="R2" s="1692"/>
      <c r="S2" s="1692"/>
      <c r="T2" s="1692"/>
      <c r="U2" s="1692"/>
      <c r="V2" s="1692"/>
      <c r="W2" s="1692"/>
      <c r="X2" s="1101"/>
      <c r="Y2" s="1101"/>
      <c r="Z2" s="1694" t="n">
        <v>52</v>
      </c>
      <c r="AA2" s="1695"/>
    </row>
    <row r="3" s="379" customFormat="true" ht="19.5" hidden="false" customHeight="true" outlineLevel="0" collapsed="false">
      <c r="B3" s="1696" t="s">
        <v>1165</v>
      </c>
      <c r="C3" s="1696"/>
      <c r="D3" s="1696"/>
      <c r="E3" s="1696"/>
      <c r="F3" s="1696"/>
      <c r="G3" s="1696"/>
      <c r="H3" s="1696"/>
      <c r="I3" s="1696"/>
      <c r="J3" s="1696"/>
      <c r="K3" s="1696"/>
      <c r="L3" s="1696"/>
      <c r="M3" s="1696"/>
      <c r="N3" s="1696"/>
      <c r="O3" s="1696"/>
      <c r="P3" s="1696"/>
      <c r="Q3" s="1696"/>
      <c r="R3" s="1696"/>
      <c r="S3" s="1696"/>
      <c r="T3" s="1696"/>
      <c r="U3" s="1696"/>
      <c r="V3" s="1696"/>
      <c r="W3" s="1696"/>
      <c r="X3" s="1696"/>
      <c r="Y3" s="1696"/>
      <c r="Z3" s="1696"/>
      <c r="AA3" s="1695"/>
    </row>
    <row r="4" s="379" customFormat="true" ht="19.5" hidden="false" customHeight="true" outlineLevel="0" collapsed="false">
      <c r="B4" s="1696" t="s">
        <v>1166</v>
      </c>
      <c r="C4" s="1696"/>
      <c r="D4" s="1696"/>
      <c r="E4" s="1696"/>
      <c r="F4" s="1696"/>
      <c r="G4" s="1696"/>
      <c r="H4" s="1696"/>
      <c r="I4" s="1696"/>
      <c r="J4" s="1696"/>
      <c r="K4" s="1696"/>
      <c r="L4" s="1696"/>
      <c r="M4" s="1696"/>
      <c r="N4" s="1696"/>
      <c r="O4" s="1696"/>
      <c r="P4" s="1696"/>
      <c r="Q4" s="1696"/>
      <c r="R4" s="1696"/>
      <c r="S4" s="1696"/>
      <c r="T4" s="1696"/>
      <c r="U4" s="1696"/>
      <c r="V4" s="1696"/>
      <c r="W4" s="1696"/>
      <c r="X4" s="1696"/>
      <c r="Y4" s="1696"/>
      <c r="Z4" s="1696"/>
      <c r="AA4" s="1695"/>
    </row>
    <row r="5" s="379" customFormat="true" ht="15.75" hidden="false" customHeight="true" outlineLevel="0" collapsed="false">
      <c r="B5" s="1695"/>
      <c r="C5" s="1695"/>
      <c r="D5" s="1695"/>
      <c r="E5" s="1695"/>
      <c r="F5" s="1695"/>
      <c r="G5" s="1695"/>
      <c r="H5" s="1695"/>
      <c r="I5" s="1695"/>
      <c r="J5" s="1695"/>
      <c r="K5" s="1695"/>
      <c r="L5" s="1695"/>
      <c r="M5" s="1695"/>
      <c r="N5" s="1695"/>
      <c r="O5" s="1695"/>
      <c r="P5" s="1695"/>
      <c r="Q5" s="1695"/>
      <c r="R5" s="1695"/>
      <c r="S5" s="1695"/>
      <c r="T5" s="1695"/>
      <c r="U5" s="1695"/>
      <c r="V5" s="1695"/>
      <c r="W5" s="1695"/>
      <c r="X5" s="1695"/>
      <c r="Y5" s="1695"/>
      <c r="Z5" s="1695"/>
      <c r="AA5" s="1695"/>
    </row>
    <row r="6" s="758" customFormat="true" ht="14.25" hidden="false" customHeight="true" outlineLevel="0" collapsed="false">
      <c r="B6" s="1697" t="s">
        <v>1167</v>
      </c>
      <c r="C6" s="1698" t="s">
        <v>1168</v>
      </c>
      <c r="D6" s="1698"/>
      <c r="E6" s="1698"/>
      <c r="F6" s="1698"/>
      <c r="G6" s="1698"/>
      <c r="H6" s="1698"/>
      <c r="I6" s="1698"/>
      <c r="J6" s="1698"/>
      <c r="K6" s="1698" t="s">
        <v>1169</v>
      </c>
      <c r="L6" s="1698"/>
      <c r="M6" s="1698"/>
      <c r="N6" s="1698"/>
      <c r="O6" s="1698"/>
      <c r="P6" s="1698"/>
      <c r="Q6" s="1698"/>
      <c r="R6" s="1698"/>
      <c r="S6" s="1699" t="s">
        <v>1170</v>
      </c>
      <c r="T6" s="1699"/>
      <c r="U6" s="1699"/>
      <c r="V6" s="1699"/>
      <c r="W6" s="1699"/>
      <c r="X6" s="1699"/>
      <c r="Y6" s="1699"/>
      <c r="Z6" s="1699"/>
    </row>
    <row r="7" s="758" customFormat="true" ht="14.25" hidden="false" customHeight="true" outlineLevel="0" collapsed="false">
      <c r="B7" s="1700"/>
      <c r="C7" s="1701" t="n">
        <v>2014</v>
      </c>
      <c r="D7" s="1701" t="n">
        <v>2015</v>
      </c>
      <c r="E7" s="1701" t="n">
        <v>2016</v>
      </c>
      <c r="F7" s="1701" t="n">
        <v>2017</v>
      </c>
      <c r="G7" s="1701" t="n">
        <v>2018</v>
      </c>
      <c r="H7" s="1701" t="n">
        <v>2019</v>
      </c>
      <c r="I7" s="1701" t="n">
        <v>2020</v>
      </c>
      <c r="J7" s="1702" t="n">
        <v>2021</v>
      </c>
      <c r="K7" s="1701" t="n">
        <v>2014</v>
      </c>
      <c r="L7" s="1701" t="n">
        <v>2015</v>
      </c>
      <c r="M7" s="1701" t="n">
        <v>2016</v>
      </c>
      <c r="N7" s="1701" t="n">
        <v>2017</v>
      </c>
      <c r="O7" s="1701" t="n">
        <v>2018</v>
      </c>
      <c r="P7" s="1701" t="n">
        <v>2019</v>
      </c>
      <c r="Q7" s="1701" t="n">
        <v>2020</v>
      </c>
      <c r="R7" s="1701" t="n">
        <v>2021</v>
      </c>
      <c r="S7" s="1701" t="n">
        <v>2014</v>
      </c>
      <c r="T7" s="1701" t="n">
        <v>2015</v>
      </c>
      <c r="U7" s="1701" t="n">
        <v>2016</v>
      </c>
      <c r="V7" s="1701" t="n">
        <v>2017</v>
      </c>
      <c r="W7" s="1701" t="n">
        <v>2018</v>
      </c>
      <c r="X7" s="1701" t="n">
        <v>2019</v>
      </c>
      <c r="Y7" s="1701" t="n">
        <v>2020</v>
      </c>
      <c r="Z7" s="1701" t="n">
        <v>2021</v>
      </c>
    </row>
    <row r="8" s="758" customFormat="true" ht="14.25" hidden="false" customHeight="true" outlineLevel="0" collapsed="false">
      <c r="B8" s="1703"/>
      <c r="Z8" s="1704"/>
    </row>
    <row r="9" s="758" customFormat="true" ht="14.25" hidden="false" customHeight="true" outlineLevel="0" collapsed="false">
      <c r="B9" s="1705" t="s">
        <v>578</v>
      </c>
      <c r="C9" s="1705"/>
      <c r="D9" s="1705"/>
      <c r="E9" s="1705"/>
      <c r="F9" s="1705"/>
      <c r="G9" s="1705"/>
      <c r="H9" s="1705"/>
      <c r="I9" s="1705"/>
      <c r="J9" s="1705"/>
      <c r="K9" s="1705"/>
      <c r="L9" s="1705"/>
      <c r="M9" s="1705"/>
      <c r="N9" s="1705"/>
      <c r="O9" s="1705"/>
      <c r="P9" s="1705"/>
      <c r="Q9" s="1705"/>
      <c r="R9" s="1705"/>
      <c r="S9" s="1705"/>
      <c r="T9" s="1705"/>
      <c r="U9" s="1705"/>
      <c r="V9" s="1705"/>
      <c r="W9" s="1705"/>
      <c r="X9" s="1705"/>
      <c r="Y9" s="1705"/>
      <c r="Z9" s="1705"/>
    </row>
    <row r="10" s="1706" customFormat="true" ht="14.25" hidden="false" customHeight="true" outlineLevel="0" collapsed="false">
      <c r="B10" s="1707" t="s">
        <v>1171</v>
      </c>
      <c r="C10" s="1708" t="n">
        <v>0.486247861501954</v>
      </c>
      <c r="D10" s="1708" t="n">
        <v>0.644288308233709</v>
      </c>
      <c r="E10" s="1708" t="n">
        <v>1.29060717783529</v>
      </c>
      <c r="F10" s="1708" t="n">
        <v>1.02411395430007</v>
      </c>
      <c r="G10" s="1708" t="n">
        <v>0.627064897275242</v>
      </c>
      <c r="H10" s="1708" t="n">
        <v>0.598543075456282</v>
      </c>
      <c r="I10" s="1708" t="n">
        <v>0.422147385490868</v>
      </c>
      <c r="J10" s="1709" t="n">
        <v>0.40905980335626</v>
      </c>
      <c r="K10" s="1710" t="n">
        <v>0.486247861501954</v>
      </c>
      <c r="L10" s="1708" t="n">
        <v>0.644288308233709</v>
      </c>
      <c r="M10" s="1708" t="n">
        <v>1.29060717783529</v>
      </c>
      <c r="N10" s="1708" t="n">
        <v>1.02411395430007</v>
      </c>
      <c r="O10" s="1708" t="n">
        <v>0.627064897275242</v>
      </c>
      <c r="P10" s="1708" t="n">
        <v>0.598543075456282</v>
      </c>
      <c r="Q10" s="1708" t="n">
        <v>0.422147385490868</v>
      </c>
      <c r="R10" s="1709" t="n">
        <v>0.40905980335626</v>
      </c>
      <c r="S10" s="1708" t="n">
        <v>2.12915538471667</v>
      </c>
      <c r="T10" s="1708" t="n">
        <v>3.82070761123232</v>
      </c>
      <c r="U10" s="1708" t="n">
        <v>7.45473927482119</v>
      </c>
      <c r="V10" s="1708" t="n">
        <v>5.46918980906108</v>
      </c>
      <c r="W10" s="1708" t="n">
        <v>3.67952785665704</v>
      </c>
      <c r="X10" s="1708" t="n">
        <v>3.14875571512834</v>
      </c>
      <c r="Y10" s="1708" t="n">
        <v>3.62228506845725</v>
      </c>
      <c r="Z10" s="1708" t="n">
        <v>1.59720917533974</v>
      </c>
    </row>
    <row r="11" s="1706" customFormat="true" ht="14.25" hidden="false" customHeight="true" outlineLevel="0" collapsed="false">
      <c r="B11" s="1711" t="s">
        <v>1172</v>
      </c>
      <c r="C11" s="1712" t="n">
        <v>0.630765929647903</v>
      </c>
      <c r="D11" s="1712" t="n">
        <v>1.14960752012376</v>
      </c>
      <c r="E11" s="1712" t="n">
        <v>1.27961979169267</v>
      </c>
      <c r="F11" s="1712" t="n">
        <v>1.00573947817295</v>
      </c>
      <c r="G11" s="1712" t="n">
        <v>0.706257720994485</v>
      </c>
      <c r="H11" s="1712" t="n">
        <v>0.574766773355773</v>
      </c>
      <c r="I11" s="1712" t="n">
        <v>0.669658871118406</v>
      </c>
      <c r="J11" s="1713" t="n">
        <v>0.635866324078327</v>
      </c>
      <c r="K11" s="1714" t="n">
        <v>1.12008087699387</v>
      </c>
      <c r="L11" s="1712" t="n">
        <v>1.8013026152002</v>
      </c>
      <c r="M11" s="1712" t="n">
        <v>2.58674183440855</v>
      </c>
      <c r="N11" s="1712" t="n">
        <v>2.04015335081289</v>
      </c>
      <c r="O11" s="1712" t="n">
        <v>1.33775131252238</v>
      </c>
      <c r="P11" s="1712" t="n">
        <v>1.17675007553402</v>
      </c>
      <c r="Q11" s="1712" t="n">
        <v>1.09463320402539</v>
      </c>
      <c r="R11" s="1713" t="n">
        <v>1.04752720096948</v>
      </c>
      <c r="S11" s="1712" t="n">
        <v>2.31891413702194</v>
      </c>
      <c r="T11" s="1712" t="n">
        <v>4.35599620377867</v>
      </c>
      <c r="U11" s="1712" t="n">
        <v>7.59285582402467</v>
      </c>
      <c r="V11" s="1712" t="n">
        <v>5.18398006172012</v>
      </c>
      <c r="W11" s="1712" t="n">
        <v>3.37211832382889</v>
      </c>
      <c r="X11" s="1712" t="n">
        <v>3.01407562728007</v>
      </c>
      <c r="Y11" s="1712" t="n">
        <v>3.72005249383205</v>
      </c>
      <c r="Z11" s="1712" t="n">
        <v>1.56310527046217</v>
      </c>
    </row>
    <row r="12" s="1706" customFormat="true" ht="14.25" hidden="false" customHeight="true" outlineLevel="0" collapsed="false">
      <c r="B12" s="1711" t="s">
        <v>1173</v>
      </c>
      <c r="C12" s="1712" t="n">
        <v>0.394190164478481</v>
      </c>
      <c r="D12" s="1712" t="n">
        <v>0.585830076888438</v>
      </c>
      <c r="E12" s="1712" t="n">
        <v>0.943680932542157</v>
      </c>
      <c r="F12" s="1712" t="n">
        <v>0.46583037833503</v>
      </c>
      <c r="G12" s="1712" t="n">
        <v>0.240101286943917</v>
      </c>
      <c r="H12" s="1712" t="n">
        <v>0.433868401011917</v>
      </c>
      <c r="I12" s="1712" t="n">
        <v>0.565437546640868</v>
      </c>
      <c r="J12" s="1713" t="n">
        <v>0.50943456947401</v>
      </c>
      <c r="K12" s="1714" t="n">
        <v>1.51868629012366</v>
      </c>
      <c r="L12" s="1712" t="n">
        <v>2.39768526458426</v>
      </c>
      <c r="M12" s="1712" t="n">
        <v>3.55483335641613</v>
      </c>
      <c r="N12" s="1712" t="n">
        <v>2.51548738322063</v>
      </c>
      <c r="O12" s="1712" t="n">
        <v>1.58106455758376</v>
      </c>
      <c r="P12" s="1712" t="n">
        <v>1.61572402328256</v>
      </c>
      <c r="Q12" s="1712" t="n">
        <v>1.66626021779983</v>
      </c>
      <c r="R12" s="1713" t="n">
        <v>1.56229823612988</v>
      </c>
      <c r="S12" s="1712" t="n">
        <v>2.51133823049203</v>
      </c>
      <c r="T12" s="1712" t="n">
        <v>4.5551987068237</v>
      </c>
      <c r="U12" s="1712" t="n">
        <v>7.97563534167067</v>
      </c>
      <c r="V12" s="1712" t="n">
        <v>4.68605663846202</v>
      </c>
      <c r="W12" s="1712" t="n">
        <v>3.13985931341172</v>
      </c>
      <c r="X12" s="1712" t="n">
        <v>3.21320491672024</v>
      </c>
      <c r="Y12" s="1712" t="n">
        <v>3.85592656607943</v>
      </c>
      <c r="Z12" s="1712" t="n">
        <v>1.50654671113788</v>
      </c>
    </row>
    <row r="13" s="1706" customFormat="true" ht="14.25" hidden="false" customHeight="true" outlineLevel="0" collapsed="false">
      <c r="B13" s="1711" t="s">
        <v>1174</v>
      </c>
      <c r="C13" s="1712" t="n">
        <v>0.457710755959084</v>
      </c>
      <c r="D13" s="1712" t="n">
        <v>0.53709481715476</v>
      </c>
      <c r="E13" s="1712" t="n">
        <v>0.496097122856387</v>
      </c>
      <c r="F13" s="1712" t="n">
        <v>0.473723476928645</v>
      </c>
      <c r="G13" s="1712" t="n">
        <v>0.461792703942376</v>
      </c>
      <c r="H13" s="1712" t="n">
        <v>0.49513925294733</v>
      </c>
      <c r="I13" s="1712" t="n">
        <v>0.156943455510694</v>
      </c>
      <c r="J13" s="1713" t="n">
        <v>0.592304964337087</v>
      </c>
      <c r="K13" s="1714" t="n">
        <v>1.98334823658191</v>
      </c>
      <c r="L13" s="1712" t="n">
        <v>2.94765792502678</v>
      </c>
      <c r="M13" s="1712" t="n">
        <v>4.06856590527602</v>
      </c>
      <c r="N13" s="1712" t="n">
        <v>3.00112731444278</v>
      </c>
      <c r="O13" s="1712" t="n">
        <v>2.05015850229768</v>
      </c>
      <c r="P13" s="1712" t="n">
        <v>2.11886336008846</v>
      </c>
      <c r="Q13" s="1712" t="n">
        <v>1.82581875967414</v>
      </c>
      <c r="R13" s="1713" t="n">
        <v>2.1638567704773</v>
      </c>
      <c r="S13" s="1712" t="n">
        <v>2.72072428959393</v>
      </c>
      <c r="T13" s="1712" t="n">
        <v>4.63782069999883</v>
      </c>
      <c r="U13" s="1712" t="n">
        <v>7.93160430917008</v>
      </c>
      <c r="V13" s="1712" t="n">
        <v>4.66275017351605</v>
      </c>
      <c r="W13" s="1712" t="n">
        <v>3.12761194957647</v>
      </c>
      <c r="X13" s="1712" t="n">
        <v>3.24746474927027</v>
      </c>
      <c r="Y13" s="1712" t="n">
        <v>3.50642072764154</v>
      </c>
      <c r="Z13" s="1712" t="n">
        <v>1.94777466605791</v>
      </c>
    </row>
    <row r="14" s="1706" customFormat="true" ht="14.25" hidden="false" customHeight="true" outlineLevel="0" collapsed="false">
      <c r="B14" s="1711" t="s">
        <v>1175</v>
      </c>
      <c r="C14" s="1712" t="n">
        <v>0.483760225718322</v>
      </c>
      <c r="D14" s="1712" t="n">
        <v>0.263058008372852</v>
      </c>
      <c r="E14" s="1712" t="n">
        <v>0.509791352612155</v>
      </c>
      <c r="F14" s="1712" t="n">
        <v>0.225317617470688</v>
      </c>
      <c r="G14" s="1712" t="n">
        <v>0.253668397397711</v>
      </c>
      <c r="H14" s="1712" t="n">
        <v>0.313756268127241</v>
      </c>
      <c r="I14" s="1712" t="n">
        <v>-0.318468962061835</v>
      </c>
      <c r="J14" s="1713" t="n">
        <v>0.999458325139857</v>
      </c>
      <c r="K14" s="1714" t="n">
        <v>2.47670311220631</v>
      </c>
      <c r="L14" s="1712" t="n">
        <v>3.21846998363085</v>
      </c>
      <c r="M14" s="1712" t="n">
        <v>4.59909845504862</v>
      </c>
      <c r="N14" s="1712" t="n">
        <v>3.23320700047562</v>
      </c>
      <c r="O14" s="1712" t="n">
        <v>2.30902750391229</v>
      </c>
      <c r="P14" s="1712" t="n">
        <v>2.43926769482103</v>
      </c>
      <c r="Q14" s="1712" t="n">
        <v>1.50153513155924</v>
      </c>
      <c r="R14" s="1713" t="n">
        <v>3.18494194225378</v>
      </c>
      <c r="S14" s="1712" t="n">
        <v>2.9307655737782</v>
      </c>
      <c r="T14" s="1712" t="n">
        <v>4.40799451719267</v>
      </c>
      <c r="U14" s="1712" t="n">
        <v>8.19720887190036</v>
      </c>
      <c r="V14" s="1712" t="n">
        <v>4.36652228296572</v>
      </c>
      <c r="W14" s="1712" t="n">
        <v>3.15678370278498</v>
      </c>
      <c r="X14" s="1712" t="n">
        <v>3.30934697676557</v>
      </c>
      <c r="Y14" s="1712" t="n">
        <v>2.85407380031015</v>
      </c>
      <c r="Z14" s="1712" t="n">
        <v>3.29566481885613</v>
      </c>
    </row>
    <row r="15" s="1706" customFormat="true" ht="14.25" hidden="false" customHeight="true" outlineLevel="0" collapsed="false">
      <c r="B15" s="1711" t="s">
        <v>1176</v>
      </c>
      <c r="C15" s="1712" t="n">
        <v>0.0931946171004228</v>
      </c>
      <c r="D15" s="1712" t="n">
        <v>0.104975663127926</v>
      </c>
      <c r="E15" s="1712" t="n">
        <v>0.479669621653267</v>
      </c>
      <c r="F15" s="1712" t="n">
        <v>0.114640565096136</v>
      </c>
      <c r="G15" s="1712" t="n">
        <v>0.154662342191991</v>
      </c>
      <c r="H15" s="1712" t="n">
        <v>0.267961316670906</v>
      </c>
      <c r="I15" s="1712" t="n">
        <v>-0.376183748234038</v>
      </c>
      <c r="J15" s="1713" t="s">
        <v>410</v>
      </c>
      <c r="K15" s="1714" t="n">
        <v>2.57220588328886</v>
      </c>
      <c r="L15" s="1712" t="n">
        <v>3.32682425696667</v>
      </c>
      <c r="M15" s="1712" t="n">
        <v>5.10082855486067</v>
      </c>
      <c r="N15" s="1712" t="n">
        <v>3.35155413234785</v>
      </c>
      <c r="O15" s="1712" t="n">
        <v>2.46726104212369</v>
      </c>
      <c r="P15" s="1712" t="n">
        <v>2.71376530532412</v>
      </c>
      <c r="Q15" s="1712" t="n">
        <v>1.11970285218626</v>
      </c>
      <c r="R15" s="1713" t="s">
        <v>410</v>
      </c>
      <c r="S15" s="1712" t="n">
        <v>2.78531533568189</v>
      </c>
      <c r="T15" s="1712" t="n">
        <v>4.42028341848864</v>
      </c>
      <c r="U15" s="1712" t="n">
        <v>8.60219214296207</v>
      </c>
      <c r="V15" s="1712" t="n">
        <v>3.9873728161278</v>
      </c>
      <c r="W15" s="1712" t="n">
        <v>3.19802160545313</v>
      </c>
      <c r="X15" s="1712" t="n">
        <v>3.42621465713937</v>
      </c>
      <c r="Y15" s="1712" t="n">
        <v>2.19331493801918</v>
      </c>
      <c r="Z15" s="1712" t="s">
        <v>410</v>
      </c>
    </row>
    <row r="16" s="1706" customFormat="true" ht="14.25" hidden="false" customHeight="true" outlineLevel="0" collapsed="false">
      <c r="B16" s="1711" t="s">
        <v>1177</v>
      </c>
      <c r="C16" s="1712" t="n">
        <v>0.151296891962893</v>
      </c>
      <c r="D16" s="1712" t="n">
        <v>0.185243906288091</v>
      </c>
      <c r="E16" s="1712" t="n">
        <v>0.519977650873815</v>
      </c>
      <c r="F16" s="1712" t="n">
        <v>-0.051151511164127</v>
      </c>
      <c r="G16" s="1712" t="n">
        <v>-0.127535507396681</v>
      </c>
      <c r="H16" s="1712" t="n">
        <v>0.219263103017942</v>
      </c>
      <c r="I16" s="1712" t="n">
        <v>0.00141805787525762</v>
      </c>
      <c r="J16" s="1713" t="s">
        <v>410</v>
      </c>
      <c r="K16" s="1714" t="n">
        <v>2.72739444280805</v>
      </c>
      <c r="L16" s="1712" t="n">
        <v>3.5182309024637</v>
      </c>
      <c r="M16" s="1712" t="n">
        <v>5.64732937422916</v>
      </c>
      <c r="N16" s="1712" t="n">
        <v>3.29868825059751</v>
      </c>
      <c r="O16" s="1712" t="n">
        <v>2.33657890083814</v>
      </c>
      <c r="P16" s="1712" t="n">
        <v>2.93897869435913</v>
      </c>
      <c r="Q16" s="1712" t="n">
        <v>1.12113678809598</v>
      </c>
      <c r="R16" s="1713" t="s">
        <v>410</v>
      </c>
      <c r="S16" s="1712" t="n">
        <v>2.89464145883493</v>
      </c>
      <c r="T16" s="1712" t="n">
        <v>4.45567743700916</v>
      </c>
      <c r="U16" s="1712" t="n">
        <v>8.96504815876651</v>
      </c>
      <c r="V16" s="1712" t="n">
        <v>3.39654278923227</v>
      </c>
      <c r="W16" s="1712" t="n">
        <v>3.11915449079698</v>
      </c>
      <c r="X16" s="1712" t="n">
        <v>3.78535336174395</v>
      </c>
      <c r="Y16" s="1712" t="n">
        <v>1.97117892726975</v>
      </c>
      <c r="Z16" s="1712" t="s">
        <v>410</v>
      </c>
    </row>
    <row r="17" s="1706" customFormat="true" ht="14.25" hidden="false" customHeight="true" outlineLevel="0" collapsed="false">
      <c r="B17" s="1711" t="s">
        <v>1178</v>
      </c>
      <c r="C17" s="1712" t="n">
        <v>0.203168431917478</v>
      </c>
      <c r="D17" s="1712" t="n">
        <v>0.480017389856946</v>
      </c>
      <c r="E17" s="1712" t="n">
        <v>-0.319914641691654</v>
      </c>
      <c r="F17" s="1712" t="n">
        <v>0.140057500018642</v>
      </c>
      <c r="G17" s="1712" t="n">
        <v>0.119747123969871</v>
      </c>
      <c r="H17" s="1712" t="n">
        <v>0.0858544061828059</v>
      </c>
      <c r="I17" s="1712" t="n">
        <v>-0.0054998955837271</v>
      </c>
      <c r="J17" s="1713" t="s">
        <v>410</v>
      </c>
      <c r="K17" s="1714" t="n">
        <v>2.93610407924718</v>
      </c>
      <c r="L17" s="1712" t="n">
        <v>4.01513641246778</v>
      </c>
      <c r="M17" s="1712" t="n">
        <v>5.30934809900479</v>
      </c>
      <c r="N17" s="1712" t="n">
        <v>3.44336581091336</v>
      </c>
      <c r="O17" s="1712" t="n">
        <v>2.45912401084105</v>
      </c>
      <c r="P17" s="1712" t="n">
        <v>3.02735634324782</v>
      </c>
      <c r="Q17" s="1712" t="n">
        <v>1.11557523115957</v>
      </c>
      <c r="R17" s="1713" t="s">
        <v>410</v>
      </c>
      <c r="S17" s="1712" t="n">
        <v>3.0177719118931</v>
      </c>
      <c r="T17" s="1712" t="n">
        <v>4.74427555123891</v>
      </c>
      <c r="U17" s="1712" t="n">
        <v>8.09756590104318</v>
      </c>
      <c r="V17" s="1712" t="n">
        <v>3.87366446364947</v>
      </c>
      <c r="W17" s="1712" t="n">
        <v>3.09823989520133</v>
      </c>
      <c r="X17" s="1712" t="n">
        <v>3.75021975630681</v>
      </c>
      <c r="Y17" s="1712" t="n">
        <v>1.87810377787445</v>
      </c>
      <c r="Z17" s="1712" t="s">
        <v>410</v>
      </c>
    </row>
    <row r="18" s="1706" customFormat="true" ht="14.25" hidden="false" customHeight="true" outlineLevel="0" collapsed="false">
      <c r="B18" s="1711" t="s">
        <v>1179</v>
      </c>
      <c r="C18" s="1712" t="n">
        <v>0.135849937254262</v>
      </c>
      <c r="D18" s="1712" t="n">
        <v>0.715564300640081</v>
      </c>
      <c r="E18" s="1712" t="n">
        <v>-0.0528290634511541</v>
      </c>
      <c r="F18" s="1712" t="n">
        <v>0.0402740992745843</v>
      </c>
      <c r="G18" s="1712" t="n">
        <v>0.164997551660573</v>
      </c>
      <c r="H18" s="1712" t="n">
        <v>0.228471101872918</v>
      </c>
      <c r="I18" s="1712" t="n">
        <v>0.316344204028685</v>
      </c>
      <c r="J18" s="1713" t="s">
        <v>410</v>
      </c>
      <c r="K18" s="1714" t="n">
        <v>3.07594271205083</v>
      </c>
      <c r="L18" s="1712" t="n">
        <v>4.75943159589749</v>
      </c>
      <c r="M18" s="1712" t="n">
        <v>5.25371415667757</v>
      </c>
      <c r="N18" s="1712" t="n">
        <v>3.48502669475301</v>
      </c>
      <c r="O18" s="1712" t="n">
        <v>2.62817905691182</v>
      </c>
      <c r="P18" s="1712" t="n">
        <v>3.26274407951579</v>
      </c>
      <c r="Q18" s="1712" t="n">
        <v>1.43544849277359</v>
      </c>
      <c r="R18" s="1713" t="s">
        <v>410</v>
      </c>
      <c r="S18" s="1712" t="n">
        <v>2.85644306403043</v>
      </c>
      <c r="T18" s="1712" t="n">
        <v>5.35066937580366</v>
      </c>
      <c r="U18" s="1712" t="n">
        <v>7.27285273094334</v>
      </c>
      <c r="V18" s="1712" t="n">
        <v>3.97042524832056</v>
      </c>
      <c r="W18" s="1712" t="n">
        <v>3.22677581266482</v>
      </c>
      <c r="X18" s="1712" t="n">
        <v>3.81596522572438</v>
      </c>
      <c r="Y18" s="1712" t="n">
        <v>1.96742315910703</v>
      </c>
      <c r="Z18" s="1712" t="s">
        <v>410</v>
      </c>
    </row>
    <row r="19" s="1706" customFormat="true" ht="14.25" hidden="false" customHeight="true" outlineLevel="0" collapsed="false">
      <c r="B19" s="1711" t="s">
        <v>1180</v>
      </c>
      <c r="C19" s="1712" t="n">
        <v>0.164794344402952</v>
      </c>
      <c r="D19" s="1712" t="n">
        <v>0.682110286141802</v>
      </c>
      <c r="E19" s="1712" t="n">
        <v>-0.0599020441576226</v>
      </c>
      <c r="F19" s="1712" t="n">
        <v>0.0167192346957501</v>
      </c>
      <c r="G19" s="1712" t="n">
        <v>0.120366884196921</v>
      </c>
      <c r="H19" s="1712" t="n">
        <v>0.15859995263392</v>
      </c>
      <c r="I19" s="1712" t="n">
        <v>-0.0567970219362945</v>
      </c>
      <c r="J19" s="1713" t="s">
        <v>410</v>
      </c>
      <c r="K19" s="1714" t="n">
        <v>3.24580603608031</v>
      </c>
      <c r="L19" s="1712" t="n">
        <v>5.47400645451679</v>
      </c>
      <c r="M19" s="1712" t="n">
        <v>5.19066503034589</v>
      </c>
      <c r="N19" s="1712" t="n">
        <v>3.50232859924109</v>
      </c>
      <c r="O19" s="1712" t="n">
        <v>2.75170939835065</v>
      </c>
      <c r="P19" s="1712" t="n">
        <v>3.42651874271438</v>
      </c>
      <c r="Q19" s="1712" t="n">
        <v>1.37783617884197</v>
      </c>
      <c r="R19" s="1713" t="s">
        <v>410</v>
      </c>
      <c r="S19" s="1712" t="n">
        <v>3.29407361939751</v>
      </c>
      <c r="T19" s="1712" t="n">
        <v>5.8947685385651</v>
      </c>
      <c r="U19" s="1712" t="n">
        <v>6.48226759912065</v>
      </c>
      <c r="V19" s="1712" t="n">
        <v>4.0501364664242</v>
      </c>
      <c r="W19" s="1712" t="n">
        <v>3.33375005417598</v>
      </c>
      <c r="X19" s="1712" t="n">
        <v>3.85560953613644</v>
      </c>
      <c r="Y19" s="1712" t="n">
        <v>1.74813620358272</v>
      </c>
      <c r="Z19" s="1712" t="s">
        <v>410</v>
      </c>
    </row>
    <row r="20" s="1706" customFormat="true" ht="14.25" hidden="false" customHeight="true" outlineLevel="0" collapsed="false">
      <c r="B20" s="1711" t="s">
        <v>1181</v>
      </c>
      <c r="C20" s="1712" t="n">
        <v>0.131798909492487</v>
      </c>
      <c r="D20" s="1712" t="n">
        <v>0.603003765967936</v>
      </c>
      <c r="E20" s="1712" t="n">
        <v>0.111936087745734</v>
      </c>
      <c r="F20" s="1712" t="n">
        <v>0.180838290936913</v>
      </c>
      <c r="G20" s="1712" t="n">
        <v>0.117188935794288</v>
      </c>
      <c r="H20" s="1712" t="n">
        <v>0.104944233337534</v>
      </c>
      <c r="I20" s="1712" t="n">
        <v>-0.149537536145161</v>
      </c>
      <c r="J20" s="1713" t="s">
        <v>410</v>
      </c>
      <c r="K20" s="1714" t="n">
        <v>3.38188288253258</v>
      </c>
      <c r="L20" s="1712" t="n">
        <v>6.11001868555479</v>
      </c>
      <c r="M20" s="1712" t="n">
        <v>5.30841134545459</v>
      </c>
      <c r="N20" s="1712" t="n">
        <v>3.68950044135985</v>
      </c>
      <c r="O20" s="1712" t="n">
        <v>2.87212303310502</v>
      </c>
      <c r="P20" s="1712" t="n">
        <v>3.53505890987662</v>
      </c>
      <c r="Q20" s="1712" t="n">
        <v>1.22623826042285</v>
      </c>
      <c r="R20" s="1713" t="s">
        <v>410</v>
      </c>
      <c r="S20" s="1712" t="n">
        <v>3.6543591121099</v>
      </c>
      <c r="T20" s="1712" t="n">
        <v>6.39309304440783</v>
      </c>
      <c r="U20" s="1712" t="n">
        <v>5.96250180720277</v>
      </c>
      <c r="V20" s="1712" t="n">
        <v>4.12174914244512</v>
      </c>
      <c r="W20" s="1712" t="n">
        <v>3.26809751355424</v>
      </c>
      <c r="X20" s="1712" t="n">
        <v>3.84290761101498</v>
      </c>
      <c r="Y20" s="1712" t="n">
        <v>1.48947719387087</v>
      </c>
      <c r="Z20" s="1712" t="s">
        <v>410</v>
      </c>
    </row>
    <row r="21" s="1706" customFormat="true" ht="14.25" hidden="false" customHeight="true" outlineLevel="0" collapsed="false">
      <c r="B21" s="1715" t="s">
        <v>1182</v>
      </c>
      <c r="C21" s="1716" t="n">
        <v>0.266774393558356</v>
      </c>
      <c r="D21" s="1716" t="n">
        <v>0.621118914805874</v>
      </c>
      <c r="E21" s="1716" t="n">
        <v>0.416868341775567</v>
      </c>
      <c r="F21" s="1716" t="n">
        <v>0.384919129472783</v>
      </c>
      <c r="G21" s="1716" t="n">
        <v>0.29733764038935</v>
      </c>
      <c r="H21" s="1716" t="n">
        <v>0.260050099630083</v>
      </c>
      <c r="I21" s="1716" t="n">
        <v>0.379559065102519</v>
      </c>
      <c r="J21" s="1717" t="s">
        <v>410</v>
      </c>
      <c r="K21" s="1718" t="n">
        <v>3.65767927364167</v>
      </c>
      <c r="L21" s="1716" t="n">
        <v>6.76908808211483</v>
      </c>
      <c r="M21" s="1716" t="n">
        <v>5.74740877358058</v>
      </c>
      <c r="N21" s="1716" t="n">
        <v>4.08862116381341</v>
      </c>
      <c r="O21" s="1716" t="n">
        <v>3.17800057635009</v>
      </c>
      <c r="P21" s="1716" t="n">
        <v>3.80430193372383</v>
      </c>
      <c r="Q21" s="1716" t="n">
        <v>1.61045162400257</v>
      </c>
      <c r="R21" s="1717" t="s">
        <v>410</v>
      </c>
      <c r="S21" s="1716" t="n">
        <v>3.65767927364167</v>
      </c>
      <c r="T21" s="1716" t="n">
        <v>6.76908808211483</v>
      </c>
      <c r="U21" s="1716" t="n">
        <v>5.74740877358058</v>
      </c>
      <c r="V21" s="1716" t="n">
        <v>4.08862116381341</v>
      </c>
      <c r="W21" s="1716" t="n">
        <v>3.17800057635009</v>
      </c>
      <c r="X21" s="1716" t="n">
        <v>3.80430193372383</v>
      </c>
      <c r="Y21" s="1716" t="n">
        <v>1.61045162400257</v>
      </c>
      <c r="Z21" s="1716" t="s">
        <v>410</v>
      </c>
    </row>
    <row r="22" s="1706" customFormat="true" ht="14.25" hidden="false" customHeight="true" outlineLevel="0" collapsed="false">
      <c r="B22" s="1719"/>
      <c r="Z22" s="1720"/>
    </row>
    <row r="23" s="1706" customFormat="true" ht="14.25" hidden="false" customHeight="true" outlineLevel="0" collapsed="false">
      <c r="B23" s="1721" t="s">
        <v>1183</v>
      </c>
      <c r="C23" s="1721"/>
      <c r="D23" s="1721"/>
      <c r="E23" s="1721"/>
      <c r="F23" s="1721"/>
      <c r="G23" s="1721"/>
      <c r="H23" s="1721"/>
      <c r="I23" s="1721"/>
      <c r="J23" s="1721"/>
      <c r="K23" s="1721"/>
      <c r="L23" s="1721"/>
      <c r="M23" s="1721"/>
      <c r="N23" s="1721"/>
      <c r="O23" s="1721"/>
      <c r="P23" s="1721"/>
      <c r="Q23" s="1721"/>
      <c r="R23" s="1721"/>
      <c r="S23" s="1721"/>
      <c r="T23" s="1721"/>
      <c r="U23" s="1721"/>
      <c r="V23" s="1721"/>
      <c r="W23" s="1721"/>
      <c r="X23" s="1721"/>
      <c r="Y23" s="1721"/>
      <c r="Z23" s="1721"/>
    </row>
    <row r="24" s="1706" customFormat="true" ht="14.25" hidden="false" customHeight="true" outlineLevel="0" collapsed="false">
      <c r="B24" s="1707" t="s">
        <v>1171</v>
      </c>
      <c r="C24" s="1708" t="n">
        <v>0.403741358848175</v>
      </c>
      <c r="D24" s="1708" t="n">
        <v>0.365009040244568</v>
      </c>
      <c r="E24" s="1708" t="n">
        <v>0.770212394328373</v>
      </c>
      <c r="F24" s="1708" t="n">
        <v>0.951427263886995</v>
      </c>
      <c r="G24" s="1708" t="n">
        <v>0.486218013491158</v>
      </c>
      <c r="H24" s="1708" t="n">
        <v>0.457352802825195</v>
      </c>
      <c r="I24" s="1708" t="n">
        <v>0.361496767994773</v>
      </c>
      <c r="J24" s="1709" t="n">
        <v>0.21452619848259</v>
      </c>
      <c r="K24" s="1710" t="n">
        <v>0.403741358848175</v>
      </c>
      <c r="L24" s="1708" t="n">
        <v>0.365009040244568</v>
      </c>
      <c r="M24" s="1708" t="n">
        <v>0.770212394328373</v>
      </c>
      <c r="N24" s="1708" t="n">
        <v>0.951427263886995</v>
      </c>
      <c r="O24" s="1708" t="n">
        <v>0.486218013491158</v>
      </c>
      <c r="P24" s="1708" t="n">
        <v>0.457352802825195</v>
      </c>
      <c r="Q24" s="1708" t="n">
        <v>0.361496767994773</v>
      </c>
      <c r="R24" s="1709" t="n">
        <v>0.21452619848259</v>
      </c>
      <c r="S24" s="1708" t="n">
        <v>2.5815226338145</v>
      </c>
      <c r="T24" s="1708" t="n">
        <v>3.24430171933428</v>
      </c>
      <c r="U24" s="1708" t="n">
        <v>5.67680047910049</v>
      </c>
      <c r="V24" s="1708" t="n">
        <v>5.70286478155102</v>
      </c>
      <c r="W24" s="1708" t="n">
        <v>4.54645268739264</v>
      </c>
      <c r="X24" s="1708" t="n">
        <v>3.47614182018112</v>
      </c>
      <c r="Y24" s="1708" t="n">
        <v>3.35198481128458</v>
      </c>
      <c r="Z24" s="1708" t="n">
        <v>0.885119081826535</v>
      </c>
    </row>
    <row r="25" s="1706" customFormat="true" ht="14.25" hidden="false" customHeight="true" outlineLevel="0" collapsed="false">
      <c r="B25" s="1711" t="s">
        <v>1172</v>
      </c>
      <c r="C25" s="1712" t="n">
        <v>0.707727941057179</v>
      </c>
      <c r="D25" s="1712" t="n">
        <v>0.86569341199354</v>
      </c>
      <c r="E25" s="1712" t="n">
        <v>1.18698786286708</v>
      </c>
      <c r="F25" s="1712" t="n">
        <v>1.119803722524</v>
      </c>
      <c r="G25" s="1712" t="n">
        <v>0.881160552411942</v>
      </c>
      <c r="H25" s="1712" t="n">
        <v>0.637360302608281</v>
      </c>
      <c r="I25" s="1712" t="n">
        <v>0.622950108752263</v>
      </c>
      <c r="J25" s="1713" t="n">
        <v>0.670229863190786</v>
      </c>
      <c r="K25" s="1714" t="n">
        <v>1.11432669031153</v>
      </c>
      <c r="L25" s="1712" t="n">
        <v>1.2338623114527</v>
      </c>
      <c r="M25" s="1712" t="n">
        <v>1.96634258483444</v>
      </c>
      <c r="N25" s="1712" t="n">
        <v>2.08188510432912</v>
      </c>
      <c r="O25" s="1712" t="n">
        <v>1.37166292723672</v>
      </c>
      <c r="P25" s="1712" t="n">
        <v>1.09762809064156</v>
      </c>
      <c r="Q25" s="1712" t="n">
        <v>0.986698821256393</v>
      </c>
      <c r="R25" s="1713" t="n">
        <v>0.886193880319963</v>
      </c>
      <c r="S25" s="1712" t="n">
        <v>2.67814910603743</v>
      </c>
      <c r="T25" s="1712" t="n">
        <v>3.4062459422457</v>
      </c>
      <c r="U25" s="1712" t="n">
        <v>6.01342008118184</v>
      </c>
      <c r="V25" s="1712" t="n">
        <v>5.63268227832467</v>
      </c>
      <c r="W25" s="1712" t="n">
        <v>4.29972261103933</v>
      </c>
      <c r="X25" s="1712" t="n">
        <v>3.22607025987851</v>
      </c>
      <c r="Y25" s="1712" t="n">
        <v>3.33718591222705</v>
      </c>
      <c r="Z25" s="1712" t="n">
        <v>0.932522021727777</v>
      </c>
    </row>
    <row r="26" s="1706" customFormat="true" ht="14.25" hidden="false" customHeight="true" outlineLevel="0" collapsed="false">
      <c r="B26" s="1711" t="s">
        <v>1173</v>
      </c>
      <c r="C26" s="1712" t="n">
        <v>0.307841456255065</v>
      </c>
      <c r="D26" s="1712" t="n">
        <v>0.371813565862089</v>
      </c>
      <c r="E26" s="1712" t="n">
        <v>0.689905062447971</v>
      </c>
      <c r="F26" s="1712" t="n">
        <v>0.615498049776653</v>
      </c>
      <c r="G26" s="1712" t="n">
        <v>0.294533952533449</v>
      </c>
      <c r="H26" s="1712" t="n">
        <v>0.342106685475874</v>
      </c>
      <c r="I26" s="1712" t="n">
        <v>0.265287904943379</v>
      </c>
      <c r="J26" s="1713" t="n">
        <v>0.389340147384076</v>
      </c>
      <c r="K26" s="1714" t="n">
        <v>1.42559850607749</v>
      </c>
      <c r="L26" s="1712" t="n">
        <v>1.61026354477283</v>
      </c>
      <c r="M26" s="1712" t="n">
        <v>2.66981354432025</v>
      </c>
      <c r="N26" s="1712" t="n">
        <v>2.7101971163215</v>
      </c>
      <c r="O26" s="1712" t="n">
        <v>1.67023689280519</v>
      </c>
      <c r="P26" s="1712" t="n">
        <v>1.44348983519718</v>
      </c>
      <c r="Q26" s="1712" t="n">
        <v>1.25460431883078</v>
      </c>
      <c r="R26" s="1713" t="n">
        <v>1.27898433626379</v>
      </c>
      <c r="S26" s="1712" t="n">
        <v>2.78590743534215</v>
      </c>
      <c r="T26" s="1712" t="n">
        <v>3.47219408352193</v>
      </c>
      <c r="U26" s="1712" t="n">
        <v>6.34939057183839</v>
      </c>
      <c r="V26" s="1712" t="n">
        <v>5.55462269207405</v>
      </c>
      <c r="W26" s="1712" t="n">
        <v>3.9670058133348</v>
      </c>
      <c r="X26" s="1712" t="n">
        <v>3.27503350921663</v>
      </c>
      <c r="Y26" s="1712" t="n">
        <v>3.25807419265434</v>
      </c>
      <c r="Z26" s="1712" t="n">
        <v>1.05739979302446</v>
      </c>
    </row>
    <row r="27" s="1706" customFormat="true" ht="14.25" hidden="false" customHeight="true" outlineLevel="0" collapsed="false">
      <c r="B27" s="1711" t="s">
        <v>1174</v>
      </c>
      <c r="C27" s="1712" t="n">
        <v>0.312929238470017</v>
      </c>
      <c r="D27" s="1712" t="n">
        <v>0.411065221462059</v>
      </c>
      <c r="E27" s="1712" t="n">
        <v>0.254797196862366</v>
      </c>
      <c r="F27" s="1712" t="n">
        <v>0.564094814087279</v>
      </c>
      <c r="G27" s="1712" t="n">
        <v>0.362119156752749</v>
      </c>
      <c r="H27" s="1712" t="n">
        <v>0.392883396709376</v>
      </c>
      <c r="I27" s="1712" t="n">
        <v>-0.193207728450295</v>
      </c>
      <c r="J27" s="1713" t="n">
        <v>0.304953099923311</v>
      </c>
      <c r="K27" s="1714" t="n">
        <v>1.74298885909621</v>
      </c>
      <c r="L27" s="1712" t="n">
        <v>2.02794799964134</v>
      </c>
      <c r="M27" s="1712" t="n">
        <v>2.931413351255</v>
      </c>
      <c r="N27" s="1712" t="n">
        <v>3.28958001179349</v>
      </c>
      <c r="O27" s="1712" t="n">
        <v>2.03840429730995</v>
      </c>
      <c r="P27" s="1712" t="n">
        <v>1.84204446380223</v>
      </c>
      <c r="Q27" s="1712" t="n">
        <v>1.05897259787504</v>
      </c>
      <c r="R27" s="1713" t="n">
        <v>1.58783773856808</v>
      </c>
      <c r="S27" s="1712" t="n">
        <v>2.94768040984321</v>
      </c>
      <c r="T27" s="1712" t="n">
        <v>3.57342077040883</v>
      </c>
      <c r="U27" s="1712" t="n">
        <v>6.18388083299248</v>
      </c>
      <c r="V27" s="1712" t="n">
        <v>5.88027088247063</v>
      </c>
      <c r="W27" s="1712" t="n">
        <v>3.75819565719437</v>
      </c>
      <c r="X27" s="1712" t="n">
        <v>3.30669065176306</v>
      </c>
      <c r="Y27" s="1712" t="n">
        <v>2.65525615577966</v>
      </c>
      <c r="Z27" s="1712" t="n">
        <v>1.56180271840058</v>
      </c>
    </row>
    <row r="28" s="1706" customFormat="true" ht="14.25" hidden="false" customHeight="true" outlineLevel="0" collapsed="false">
      <c r="B28" s="1711" t="s">
        <v>1175</v>
      </c>
      <c r="C28" s="1712" t="n">
        <v>0.231420762781798</v>
      </c>
      <c r="D28" s="1712" t="n">
        <v>0.447320200960188</v>
      </c>
      <c r="E28" s="1712" t="n">
        <v>0.529682007961219</v>
      </c>
      <c r="F28" s="1712" t="n">
        <v>0.286445742310271</v>
      </c>
      <c r="G28" s="1712" t="n">
        <v>0.296206069148774</v>
      </c>
      <c r="H28" s="1712" t="n">
        <v>0.253073637752732</v>
      </c>
      <c r="I28" s="1712" t="n">
        <v>-0.38698372607443</v>
      </c>
      <c r="J28" s="1713" t="n">
        <v>0.147849431763358</v>
      </c>
      <c r="K28" s="1714" t="n">
        <v>1.97844325999095</v>
      </c>
      <c r="L28" s="1712" t="n">
        <v>2.4843396216689</v>
      </c>
      <c r="M28" s="1712" t="n">
        <v>3.47662252831678</v>
      </c>
      <c r="N28" s="1712" t="n">
        <v>3.58544861598744</v>
      </c>
      <c r="O28" s="1712" t="n">
        <v>2.34064824370113</v>
      </c>
      <c r="P28" s="1712" t="n">
        <v>2.09977983048852</v>
      </c>
      <c r="Q28" s="1712" t="n">
        <v>0.667890820183237</v>
      </c>
      <c r="R28" s="1713" t="n">
        <v>1.73803477940522</v>
      </c>
      <c r="S28" s="1712" t="n">
        <v>2.87149477911808</v>
      </c>
      <c r="T28" s="1712" t="n">
        <v>3.79651890854127</v>
      </c>
      <c r="U28" s="1712" t="n">
        <v>6.27094633441443</v>
      </c>
      <c r="V28" s="1712" t="n">
        <v>5.62408861688339</v>
      </c>
      <c r="W28" s="1712" t="n">
        <v>3.7682938703107</v>
      </c>
      <c r="X28" s="1712" t="n">
        <v>3.26226356003221</v>
      </c>
      <c r="Y28" s="1712" t="n">
        <v>1.99986225857622</v>
      </c>
      <c r="Z28" s="1712" t="n">
        <v>2.10709912338252</v>
      </c>
    </row>
    <row r="29" s="1706" customFormat="true" ht="14.25" hidden="false" customHeight="true" outlineLevel="0" collapsed="false">
      <c r="B29" s="1711" t="s">
        <v>1176</v>
      </c>
      <c r="C29" s="1712" t="n">
        <v>0.218026984871855</v>
      </c>
      <c r="D29" s="1712" t="n">
        <v>0.223182862283045</v>
      </c>
      <c r="E29" s="1712" t="n">
        <v>0.451094952008901</v>
      </c>
      <c r="F29" s="1712" t="n">
        <v>0.239241054676942</v>
      </c>
      <c r="G29" s="1712" t="n">
        <v>0.202813029286131</v>
      </c>
      <c r="H29" s="1712" t="n">
        <v>0.162003231723107</v>
      </c>
      <c r="I29" s="1712" t="n">
        <v>-0.427298723781933</v>
      </c>
      <c r="J29" s="1713" t="s">
        <v>410</v>
      </c>
      <c r="K29" s="1714" t="n">
        <v>2.20078378504995</v>
      </c>
      <c r="L29" s="1712" t="n">
        <v>2.71306710422841</v>
      </c>
      <c r="M29" s="1712" t="n">
        <v>3.94340034905132</v>
      </c>
      <c r="N29" s="1712" t="n">
        <v>3.83326753574815</v>
      </c>
      <c r="O29" s="1712" t="n">
        <v>2.54820841259524</v>
      </c>
      <c r="P29" s="1712" t="n">
        <v>2.26518477339608</v>
      </c>
      <c r="Q29" s="1712" t="n">
        <v>0.237738207450411</v>
      </c>
      <c r="R29" s="1713" t="s">
        <v>410</v>
      </c>
      <c r="S29" s="1712" t="n">
        <v>2.75331757315176</v>
      </c>
      <c r="T29" s="1712" t="n">
        <v>3.80185888721876</v>
      </c>
      <c r="U29" s="1712" t="n">
        <v>6.5126113141577</v>
      </c>
      <c r="V29" s="1712" t="n">
        <v>5.4013247452072</v>
      </c>
      <c r="W29" s="1712" t="n">
        <v>3.73058334892111</v>
      </c>
      <c r="X29" s="1712" t="n">
        <v>3.22020773400913</v>
      </c>
      <c r="Y29" s="1712" t="n">
        <v>1.39974728133119</v>
      </c>
      <c r="Z29" s="1712" t="s">
        <v>410</v>
      </c>
    </row>
    <row r="30" s="1706" customFormat="true" ht="14.25" hidden="false" customHeight="true" outlineLevel="0" collapsed="false">
      <c r="B30" s="1711" t="s">
        <v>1177</v>
      </c>
      <c r="C30" s="1712" t="n">
        <v>0.0651544826927086</v>
      </c>
      <c r="D30" s="1712" t="n">
        <v>0.2902058358353</v>
      </c>
      <c r="E30" s="1712" t="n">
        <v>0.283824345454753</v>
      </c>
      <c r="F30" s="1712" t="n">
        <v>-0.0487923597439655</v>
      </c>
      <c r="G30" s="1712" t="n">
        <v>0.0564744599108824</v>
      </c>
      <c r="H30" s="1712" t="n">
        <v>0.13944794790639</v>
      </c>
      <c r="I30" s="1712" t="n">
        <v>0.155299542784726</v>
      </c>
      <c r="J30" s="1713" t="s">
        <v>410</v>
      </c>
      <c r="K30" s="1714" t="n">
        <v>2.26737217703299</v>
      </c>
      <c r="L30" s="1712" t="n">
        <v>3.0111464191303</v>
      </c>
      <c r="M30" s="1712" t="n">
        <v>4.23841702473542</v>
      </c>
      <c r="N30" s="1712" t="n">
        <v>3.7826048343182</v>
      </c>
      <c r="O30" s="1712" t="n">
        <v>2.60612195944454</v>
      </c>
      <c r="P30" s="1712" t="n">
        <v>2.40779147498527</v>
      </c>
      <c r="Q30" s="1712" t="n">
        <v>0.393406956584341</v>
      </c>
      <c r="R30" s="1713" t="s">
        <v>410</v>
      </c>
      <c r="S30" s="1712" t="n">
        <v>2.82696273840601</v>
      </c>
      <c r="T30" s="1712" t="n">
        <v>4.03531426858554</v>
      </c>
      <c r="U30" s="1712" t="n">
        <v>6.50583389059134</v>
      </c>
      <c r="V30" s="1712" t="n">
        <v>5.05173455367678</v>
      </c>
      <c r="W30" s="1712" t="n">
        <v>3.83983053930408</v>
      </c>
      <c r="X30" s="1712" t="n">
        <v>3.30580480020142</v>
      </c>
      <c r="Y30" s="1712" t="n">
        <v>1.41579837555634</v>
      </c>
      <c r="Z30" s="1712" t="s">
        <v>410</v>
      </c>
    </row>
    <row r="31" s="1706" customFormat="true" ht="14.25" hidden="false" customHeight="true" outlineLevel="0" collapsed="false">
      <c r="B31" s="1711" t="s">
        <v>1178</v>
      </c>
      <c r="C31" s="1712" t="n">
        <v>0.158057123449562</v>
      </c>
      <c r="D31" s="1712" t="n">
        <v>0.346556178294288</v>
      </c>
      <c r="E31" s="1712" t="n">
        <v>0.2650363270982</v>
      </c>
      <c r="F31" s="1712" t="n">
        <v>0.19527393481964</v>
      </c>
      <c r="G31" s="1712" t="n">
        <v>0.145090837387984</v>
      </c>
      <c r="H31" s="1712" t="n">
        <v>0.124597024099549</v>
      </c>
      <c r="I31" s="1712" t="n">
        <v>0.0789044161221497</v>
      </c>
      <c r="J31" s="1713" t="s">
        <v>410</v>
      </c>
      <c r="K31" s="1714" t="n">
        <v>2.42901304372347</v>
      </c>
      <c r="L31" s="1712" t="n">
        <v>3.36813791137758</v>
      </c>
      <c r="M31" s="1712" t="n">
        <v>4.51468669664308</v>
      </c>
      <c r="N31" s="1712" t="n">
        <v>3.9852652104365</v>
      </c>
      <c r="O31" s="1712" t="n">
        <v>2.75499404100683</v>
      </c>
      <c r="P31" s="1712" t="n">
        <v>2.53538853560917</v>
      </c>
      <c r="Q31" s="1712" t="n">
        <v>0.472621788168581</v>
      </c>
      <c r="R31" s="1713" t="s">
        <v>410</v>
      </c>
      <c r="S31" s="1712" t="n">
        <v>2.91002403164198</v>
      </c>
      <c r="T31" s="1712" t="n">
        <v>4.23111038298032</v>
      </c>
      <c r="U31" s="1712" t="n">
        <v>6.41931034597811</v>
      </c>
      <c r="V31" s="1712" t="n">
        <v>4.97864167320778</v>
      </c>
      <c r="W31" s="1712" t="n">
        <v>3.78782205498545</v>
      </c>
      <c r="X31" s="1712" t="n">
        <v>3.28466417456033</v>
      </c>
      <c r="Y31" s="1712" t="n">
        <v>1.36951651819444</v>
      </c>
      <c r="Z31" s="1712" t="s">
        <v>410</v>
      </c>
    </row>
    <row r="32" s="1706" customFormat="true" ht="14.25" hidden="false" customHeight="true" outlineLevel="0" collapsed="false">
      <c r="B32" s="1711" t="s">
        <v>1179</v>
      </c>
      <c r="C32" s="1712" t="n">
        <v>0.115480435822879</v>
      </c>
      <c r="D32" s="1712" t="n">
        <v>0.467099018038875</v>
      </c>
      <c r="E32" s="1712" t="n">
        <v>0.334468125985388</v>
      </c>
      <c r="F32" s="1712" t="n">
        <v>0.221264417187883</v>
      </c>
      <c r="G32" s="1712" t="n">
        <v>0.107087965030517</v>
      </c>
      <c r="H32" s="1712" t="n">
        <v>0.185892882572269</v>
      </c>
      <c r="I32" s="1712" t="n">
        <v>0.384450739921571</v>
      </c>
      <c r="J32" s="1713" t="s">
        <v>410</v>
      </c>
      <c r="K32" s="1714" t="n">
        <v>2.54729851439544</v>
      </c>
      <c r="L32" s="1712" t="n">
        <v>3.85096946852668</v>
      </c>
      <c r="M32" s="1712" t="n">
        <v>4.86425501061685</v>
      </c>
      <c r="N32" s="1712" t="n">
        <v>4.21534760146565</v>
      </c>
      <c r="O32" s="1712" t="n">
        <v>2.86503227309256</v>
      </c>
      <c r="P32" s="1712" t="n">
        <v>2.7259945250147</v>
      </c>
      <c r="Q32" s="1712" t="n">
        <v>0.858889526051776</v>
      </c>
      <c r="R32" s="1713" t="s">
        <v>410</v>
      </c>
      <c r="S32" s="1712" t="n">
        <v>2.76036172222374</v>
      </c>
      <c r="T32" s="1712" t="n">
        <v>4.59718359259906</v>
      </c>
      <c r="U32" s="1712" t="n">
        <v>6.27882168649796</v>
      </c>
      <c r="V32" s="1712" t="n">
        <v>4.86019811334351</v>
      </c>
      <c r="W32" s="1712" t="n">
        <v>3.66958242422155</v>
      </c>
      <c r="X32" s="1712" t="n">
        <v>3.36597049970733</v>
      </c>
      <c r="Y32" s="1712" t="n">
        <v>1.57042019256681</v>
      </c>
      <c r="Z32" s="1712" t="s">
        <v>410</v>
      </c>
    </row>
    <row r="33" s="1706" customFormat="true" ht="14.25" hidden="false" customHeight="true" outlineLevel="0" collapsed="false">
      <c r="B33" s="1711" t="s">
        <v>1180</v>
      </c>
      <c r="C33" s="1712" t="n">
        <v>0.221617437797716</v>
      </c>
      <c r="D33" s="1712" t="n">
        <v>0.420710872057994</v>
      </c>
      <c r="E33" s="1712" t="n">
        <v>0.133291834045735</v>
      </c>
      <c r="F33" s="1712" t="n">
        <v>0.0962417721506181</v>
      </c>
      <c r="G33" s="1712" t="n">
        <v>0.175895194866738</v>
      </c>
      <c r="H33" s="1712" t="n">
        <v>0.141032125311003</v>
      </c>
      <c r="I33" s="1712" t="n">
        <v>-0.00837302401859308</v>
      </c>
      <c r="J33" s="1713" t="s">
        <v>410</v>
      </c>
      <c r="K33" s="1714" t="n">
        <v>2.77456120989381</v>
      </c>
      <c r="L33" s="1712" t="n">
        <v>4.2878817878184</v>
      </c>
      <c r="M33" s="1712" t="n">
        <v>5.0040304993789</v>
      </c>
      <c r="N33" s="1712" t="n">
        <v>4.31564629885024</v>
      </c>
      <c r="O33" s="1712" t="n">
        <v>3.04596692205905</v>
      </c>
      <c r="P33" s="1712" t="n">
        <v>2.87087117834017</v>
      </c>
      <c r="Q33" s="1712" t="n">
        <v>0.850444587006871</v>
      </c>
      <c r="R33" s="1713" t="s">
        <v>410</v>
      </c>
      <c r="S33" s="1712" t="n">
        <v>2.97027428450976</v>
      </c>
      <c r="T33" s="1712" t="n">
        <v>4.80496922835103</v>
      </c>
      <c r="U33" s="1712" t="n">
        <v>5.97463586242899</v>
      </c>
      <c r="V33" s="1712" t="n">
        <v>4.82139906100763</v>
      </c>
      <c r="W33" s="1712" t="n">
        <v>3.75207939838804</v>
      </c>
      <c r="X33" s="1712" t="n">
        <v>3.32999722477707</v>
      </c>
      <c r="Y33" s="1712" t="n">
        <v>1.41888247147213</v>
      </c>
      <c r="Z33" s="1712" t="s">
        <v>410</v>
      </c>
    </row>
    <row r="34" s="1706" customFormat="true" ht="14.25" hidden="false" customHeight="true" outlineLevel="0" collapsed="false">
      <c r="B34" s="1711" t="s">
        <v>1181</v>
      </c>
      <c r="C34" s="1712" t="n">
        <v>0.156272079259079</v>
      </c>
      <c r="D34" s="1712" t="n">
        <v>0.452785801561761</v>
      </c>
      <c r="E34" s="1712" t="n">
        <v>0.144495611462525</v>
      </c>
      <c r="F34" s="1712" t="n">
        <v>0.224662824224464</v>
      </c>
      <c r="G34" s="1712" t="n">
        <v>0.158464959158922</v>
      </c>
      <c r="H34" s="1712" t="n">
        <v>0.209935870917843</v>
      </c>
      <c r="I34" s="1712" t="n">
        <v>-0.188860044905104</v>
      </c>
      <c r="J34" s="1713" t="s">
        <v>410</v>
      </c>
      <c r="K34" s="1714" t="n">
        <v>2.93516915364591</v>
      </c>
      <c r="L34" s="1712" t="n">
        <v>4.76008250930318</v>
      </c>
      <c r="M34" s="1712" t="n">
        <v>5.15575671530928</v>
      </c>
      <c r="N34" s="1712" t="n">
        <v>4.55000477593324</v>
      </c>
      <c r="O34" s="1712" t="n">
        <v>3.20925867145701</v>
      </c>
      <c r="P34" s="1712" t="n">
        <v>3.08683403766921</v>
      </c>
      <c r="Q34" s="1712" t="n">
        <v>0.659978392072858</v>
      </c>
      <c r="R34" s="1713" t="s">
        <v>410</v>
      </c>
      <c r="S34" s="1712" t="n">
        <v>3.21993682626562</v>
      </c>
      <c r="T34" s="1712" t="n">
        <v>5.11524546863604</v>
      </c>
      <c r="U34" s="1712" t="n">
        <v>5.64939908203481</v>
      </c>
      <c r="V34" s="1712" t="n">
        <v>4.90531020708926</v>
      </c>
      <c r="W34" s="1712" t="n">
        <v>3.68355169314318</v>
      </c>
      <c r="X34" s="1712" t="n">
        <v>3.38309797039429</v>
      </c>
      <c r="Y34" s="1712" t="n">
        <v>1.01527542626805</v>
      </c>
      <c r="Z34" s="1712" t="s">
        <v>410</v>
      </c>
    </row>
    <row r="35" s="1706" customFormat="true" ht="14.25" hidden="false" customHeight="true" outlineLevel="0" collapsed="false">
      <c r="B35" s="1715" t="s">
        <v>1182</v>
      </c>
      <c r="C35" s="1716" t="n">
        <v>0.339025085534228</v>
      </c>
      <c r="D35" s="1716" t="n">
        <v>0.469439222487811</v>
      </c>
      <c r="E35" s="1716" t="n">
        <v>0.339842577642635</v>
      </c>
      <c r="F35" s="1716" t="n">
        <v>0.459545032869557</v>
      </c>
      <c r="G35" s="1716" t="n">
        <v>0.28739260012276</v>
      </c>
      <c r="H35" s="1716" t="n">
        <v>0.352967524800474</v>
      </c>
      <c r="I35" s="1716" t="n">
        <v>0.370648523491268</v>
      </c>
      <c r="J35" s="1717" t="s">
        <v>410</v>
      </c>
      <c r="K35" s="1718" t="n">
        <v>3.28414519891387</v>
      </c>
      <c r="L35" s="1716" t="n">
        <v>5.25186742611243</v>
      </c>
      <c r="M35" s="1716" t="n">
        <v>5.51312074947021</v>
      </c>
      <c r="N35" s="1716" t="n">
        <v>5.03045912974591</v>
      </c>
      <c r="O35" s="1716" t="n">
        <v>3.50587444352033</v>
      </c>
      <c r="P35" s="1716" t="n">
        <v>3.45069708416714</v>
      </c>
      <c r="Q35" s="1716" t="n">
        <v>1.03307311572971</v>
      </c>
      <c r="R35" s="1717" t="s">
        <v>410</v>
      </c>
      <c r="S35" s="1716" t="n">
        <v>3.28414519891387</v>
      </c>
      <c r="T35" s="1716" t="n">
        <v>5.25186742611243</v>
      </c>
      <c r="U35" s="1716" t="n">
        <v>5.51312074947021</v>
      </c>
      <c r="V35" s="1716" t="n">
        <v>5.03045912974591</v>
      </c>
      <c r="W35" s="1716" t="n">
        <v>3.50587444352033</v>
      </c>
      <c r="X35" s="1716" t="n">
        <v>3.45069708416714</v>
      </c>
      <c r="Y35" s="1716" t="n">
        <v>1.03307311572971</v>
      </c>
      <c r="Z35" s="1716" t="s">
        <v>410</v>
      </c>
    </row>
    <row r="36" s="1706" customFormat="true" ht="14.25" hidden="false" customHeight="true" outlineLevel="0" collapsed="false">
      <c r="B36" s="1719"/>
      <c r="Z36" s="1720"/>
    </row>
    <row r="37" s="1706" customFormat="true" ht="14.25" hidden="false" customHeight="true" outlineLevel="0" collapsed="false">
      <c r="B37" s="1721" t="s">
        <v>1184</v>
      </c>
      <c r="C37" s="1721"/>
      <c r="D37" s="1721"/>
      <c r="E37" s="1721"/>
      <c r="F37" s="1721"/>
      <c r="G37" s="1721"/>
      <c r="H37" s="1721"/>
      <c r="I37" s="1721"/>
      <c r="J37" s="1721"/>
      <c r="K37" s="1721"/>
      <c r="L37" s="1721"/>
      <c r="M37" s="1721"/>
      <c r="N37" s="1721"/>
      <c r="O37" s="1721"/>
      <c r="P37" s="1721"/>
      <c r="Q37" s="1721"/>
      <c r="R37" s="1721"/>
      <c r="S37" s="1721"/>
      <c r="T37" s="1721"/>
      <c r="U37" s="1721"/>
      <c r="V37" s="1721"/>
      <c r="W37" s="1721"/>
      <c r="X37" s="1721"/>
      <c r="Y37" s="1721"/>
      <c r="Z37" s="1721"/>
    </row>
    <row r="38" s="1706" customFormat="true" ht="14.25" hidden="false" customHeight="true" outlineLevel="0" collapsed="false">
      <c r="B38" s="1707" t="s">
        <v>1171</v>
      </c>
      <c r="C38" s="1708" t="n">
        <v>0.835951269828628</v>
      </c>
      <c r="D38" s="1708" t="n">
        <v>1.80600300523441</v>
      </c>
      <c r="E38" s="1708" t="n">
        <v>3.30542952448529</v>
      </c>
      <c r="F38" s="1708" t="n">
        <v>1.30252469043228</v>
      </c>
      <c r="G38" s="1708" t="n">
        <v>1.19097406059796</v>
      </c>
      <c r="H38" s="1708" t="n">
        <v>1.39571761495398</v>
      </c>
      <c r="I38" s="1708" t="n">
        <v>0.756867472037115</v>
      </c>
      <c r="J38" s="1709" t="n">
        <v>1.44399239762858</v>
      </c>
      <c r="K38" s="1710" t="n">
        <v>0.835951269828628</v>
      </c>
      <c r="L38" s="1708" t="n">
        <v>1.80600300523441</v>
      </c>
      <c r="M38" s="1708" t="n">
        <v>3.30542952448529</v>
      </c>
      <c r="N38" s="1708" t="n">
        <v>1.30252469043228</v>
      </c>
      <c r="O38" s="1708" t="n">
        <v>1.19097406059796</v>
      </c>
      <c r="P38" s="1708" t="n">
        <v>1.39571761495398</v>
      </c>
      <c r="Q38" s="1708" t="n">
        <v>0.756867472037115</v>
      </c>
      <c r="R38" s="1709" t="n">
        <v>1.44399239762858</v>
      </c>
      <c r="S38" s="1708" t="n">
        <v>0.263164133049831</v>
      </c>
      <c r="T38" s="1708" t="n">
        <v>6.25332941368384</v>
      </c>
      <c r="U38" s="1708" t="n">
        <v>14.7457298005431</v>
      </c>
      <c r="V38" s="1708" t="n">
        <v>4.58666880395944</v>
      </c>
      <c r="W38" s="1708" t="n">
        <v>0.370467258655638</v>
      </c>
      <c r="X38" s="1708" t="n">
        <v>2.07139874788338</v>
      </c>
      <c r="Y38" s="1708" t="n">
        <v>5.13409002487129</v>
      </c>
      <c r="Z38" s="1708" t="n">
        <v>5.51165498447759</v>
      </c>
    </row>
    <row r="39" s="1706" customFormat="true" ht="14.25" hidden="false" customHeight="true" outlineLevel="0" collapsed="false">
      <c r="B39" s="1711" t="s">
        <v>1172</v>
      </c>
      <c r="C39" s="1712" t="n">
        <v>0.305961014315859</v>
      </c>
      <c r="D39" s="1712" t="n">
        <v>2.31388554672261</v>
      </c>
      <c r="E39" s="1712" t="n">
        <v>1.6294630892455</v>
      </c>
      <c r="F39" s="1712" t="n">
        <v>0.570355136600442</v>
      </c>
      <c r="G39" s="1712" t="n">
        <v>0.0108756745176297</v>
      </c>
      <c r="H39" s="1712" t="n">
        <v>0.225313164419383</v>
      </c>
      <c r="I39" s="1712" t="n">
        <v>0.927235272439675</v>
      </c>
      <c r="J39" s="1713" t="n">
        <v>0.455533252718321</v>
      </c>
      <c r="K39" s="1714" t="n">
        <v>1.14446996912885</v>
      </c>
      <c r="L39" s="1712" t="n">
        <v>4.16167739446851</v>
      </c>
      <c r="M39" s="1712" t="n">
        <v>4.98875336777329</v>
      </c>
      <c r="N39" s="1712" t="n">
        <v>1.88030884351009</v>
      </c>
      <c r="O39" s="1712" t="n">
        <v>1.20197926157801</v>
      </c>
      <c r="P39" s="1712" t="n">
        <v>1.624175514898</v>
      </c>
      <c r="Q39" s="1712" t="n">
        <v>1.69112068664314</v>
      </c>
      <c r="R39" s="1713" t="n">
        <v>1.90610351588483</v>
      </c>
      <c r="S39" s="1712" t="n">
        <v>0.82423576215338</v>
      </c>
      <c r="T39" s="1712" t="n">
        <v>8.38030835513661</v>
      </c>
      <c r="U39" s="1712" t="n">
        <v>13.9781452839798</v>
      </c>
      <c r="V39" s="1712" t="n">
        <v>3.49674301567049</v>
      </c>
      <c r="W39" s="1712" t="n">
        <v>-0.187900214091186</v>
      </c>
      <c r="X39" s="1712" t="n">
        <v>2.29025429124941</v>
      </c>
      <c r="Y39" s="1712" t="n">
        <v>5.87039046400275</v>
      </c>
      <c r="Z39" s="1712" t="n">
        <v>5.01852683501454</v>
      </c>
    </row>
    <row r="40" s="1706" customFormat="true" ht="14.25" hidden="false" customHeight="true" outlineLevel="0" collapsed="false">
      <c r="B40" s="1711" t="s">
        <v>1173</v>
      </c>
      <c r="C40" s="1712" t="n">
        <v>0.760069669683161</v>
      </c>
      <c r="D40" s="1712" t="n">
        <v>1.45104879712181</v>
      </c>
      <c r="E40" s="1712" t="n">
        <v>1.89794421355864</v>
      </c>
      <c r="F40" s="1712" t="n">
        <v>-0.1085736991427</v>
      </c>
      <c r="G40" s="1712" t="n">
        <v>0.0218036291660617</v>
      </c>
      <c r="H40" s="1712" t="n">
        <v>0.948831422474505</v>
      </c>
      <c r="I40" s="1712" t="n">
        <v>2.21051027384687</v>
      </c>
      <c r="J40" s="1713" t="n">
        <v>1.14178912807172</v>
      </c>
      <c r="K40" s="1714" t="n">
        <v>1.91323840792599</v>
      </c>
      <c r="L40" s="1712" t="n">
        <v>5.67311416136285</v>
      </c>
      <c r="M40" s="1712" t="n">
        <v>6.9813813372043</v>
      </c>
      <c r="N40" s="1712" t="n">
        <v>1.76969362350068</v>
      </c>
      <c r="O40" s="1712" t="n">
        <v>1.22404496584494</v>
      </c>
      <c r="P40" s="1712" t="n">
        <v>2.58841762501401</v>
      </c>
      <c r="Q40" s="1712" t="n">
        <v>3.93901335701141</v>
      </c>
      <c r="R40" s="1713" t="n">
        <v>3.06965632667071</v>
      </c>
      <c r="S40" s="1712" t="n">
        <v>1.36911088585681</v>
      </c>
      <c r="T40" s="1712" t="n">
        <v>9.12354455122368</v>
      </c>
      <c r="U40" s="1712" t="n">
        <v>14.4802229983585</v>
      </c>
      <c r="V40" s="1712" t="n">
        <v>1.45874244195963</v>
      </c>
      <c r="W40" s="1712" t="n">
        <v>-0.0576264219863343</v>
      </c>
      <c r="X40" s="1712" t="n">
        <v>3.23830666855052</v>
      </c>
      <c r="Y40" s="1712" t="n">
        <v>7.19357995270471</v>
      </c>
      <c r="Z40" s="1712" t="n">
        <v>3.92044484690952</v>
      </c>
    </row>
    <row r="41" s="1706" customFormat="true" ht="14.25" hidden="false" customHeight="true" outlineLevel="0" collapsed="false">
      <c r="B41" s="1711" t="s">
        <v>1174</v>
      </c>
      <c r="C41" s="1712" t="n">
        <v>1.06843025755368</v>
      </c>
      <c r="D41" s="1712" t="n">
        <v>1.04118286572337</v>
      </c>
      <c r="E41" s="1712" t="n">
        <v>1.39269062145926</v>
      </c>
      <c r="F41" s="1712" t="n">
        <v>0.124376581934271</v>
      </c>
      <c r="G41" s="1712" t="n">
        <v>0.862615091644803</v>
      </c>
      <c r="H41" s="1712" t="n">
        <v>1.06583757544807</v>
      </c>
      <c r="I41" s="1712" t="n">
        <v>2.03963823279778</v>
      </c>
      <c r="J41" s="1713" t="n">
        <v>2.09462874511812</v>
      </c>
      <c r="K41" s="1714" t="n">
        <v>3.00211028352908</v>
      </c>
      <c r="L41" s="1712" t="n">
        <v>6.77336451968724</v>
      </c>
      <c r="M41" s="1712" t="n">
        <v>8.47130100179509</v>
      </c>
      <c r="N41" s="1712" t="n">
        <v>1.89627128987457</v>
      </c>
      <c r="O41" s="1712" t="n">
        <v>2.09721885409362</v>
      </c>
      <c r="P41" s="1712" t="n">
        <v>3.681843528119</v>
      </c>
      <c r="Q41" s="1712" t="n">
        <v>6.0589932122338</v>
      </c>
      <c r="R41" s="1713" t="n">
        <v>5.22858297558362</v>
      </c>
      <c r="S41" s="1712" t="n">
        <v>1.78129657615025</v>
      </c>
      <c r="T41" s="1712" t="n">
        <v>9.0941255529398</v>
      </c>
      <c r="U41" s="1712" t="n">
        <v>14.8784832435475</v>
      </c>
      <c r="V41" s="1712" t="n">
        <v>0.189602164855152</v>
      </c>
      <c r="W41" s="1712" t="n">
        <v>0.679270140528487</v>
      </c>
      <c r="X41" s="1712" t="n">
        <v>3.4463158014266</v>
      </c>
      <c r="Y41" s="1712" t="n">
        <v>8.22642330636203</v>
      </c>
      <c r="Z41" s="1712" t="n">
        <v>3.9764489508211</v>
      </c>
    </row>
    <row r="42" s="1706" customFormat="true" ht="14.25" hidden="false" customHeight="true" outlineLevel="0" collapsed="false">
      <c r="B42" s="1711" t="s">
        <v>1175</v>
      </c>
      <c r="C42" s="1712" t="n">
        <v>1.54022550912525</v>
      </c>
      <c r="D42" s="1712" t="n">
        <v>-0.469350271045665</v>
      </c>
      <c r="E42" s="1712" t="n">
        <v>0.436713461853433</v>
      </c>
      <c r="F42" s="1712" t="n">
        <v>-0.0120220758093259</v>
      </c>
      <c r="G42" s="1712" t="n">
        <v>0.0834582800751882</v>
      </c>
      <c r="H42" s="1712" t="n">
        <v>0.650071491637005</v>
      </c>
      <c r="I42" s="1712" t="n">
        <v>0.0420504511296382</v>
      </c>
      <c r="J42" s="1713" t="n">
        <v>5.37356617635401</v>
      </c>
      <c r="K42" s="1714" t="n">
        <v>4.58857506105332</v>
      </c>
      <c r="L42" s="1712" t="n">
        <v>6.27222344390952</v>
      </c>
      <c r="M42" s="1712" t="n">
        <v>8.94500977551751</v>
      </c>
      <c r="N42" s="1712" t="n">
        <v>1.88402124289322</v>
      </c>
      <c r="O42" s="1712" t="n">
        <v>2.18242743695385</v>
      </c>
      <c r="P42" s="1712" t="n">
        <v>4.35584963489901</v>
      </c>
      <c r="Q42" s="1712" t="n">
        <v>6.1035914973431</v>
      </c>
      <c r="R42" s="1713" t="n">
        <v>10.8831105182162</v>
      </c>
      <c r="S42" s="1712" t="n">
        <v>3.17644119460401</v>
      </c>
      <c r="T42" s="1712" t="n">
        <v>6.9350510445775</v>
      </c>
      <c r="U42" s="1712" t="n">
        <v>15.9242638914273</v>
      </c>
      <c r="V42" s="1712" t="n">
        <v>-0.258029318155684</v>
      </c>
      <c r="W42" s="1712" t="n">
        <v>0.775410624042405</v>
      </c>
      <c r="X42" s="1712" t="n">
        <v>4.03196751878092</v>
      </c>
      <c r="Y42" s="1712" t="n">
        <v>7.57263397930137</v>
      </c>
      <c r="Z42" s="1712" t="n">
        <v>9.51763958150584</v>
      </c>
    </row>
    <row r="43" s="1706" customFormat="true" ht="14.25" hidden="false" customHeight="true" outlineLevel="0" collapsed="false">
      <c r="B43" s="1711" t="s">
        <v>1176</v>
      </c>
      <c r="C43" s="1712" t="n">
        <v>-0.422702411894893</v>
      </c>
      <c r="D43" s="1712" t="n">
        <v>-0.369203486287228</v>
      </c>
      <c r="E43" s="1712" t="n">
        <v>0.584749592936262</v>
      </c>
      <c r="F43" s="1712" t="n">
        <v>-0.370584811755148</v>
      </c>
      <c r="G43" s="1712" t="n">
        <v>-0.0384172379676917</v>
      </c>
      <c r="H43" s="1712" t="n">
        <v>0.852984526251532</v>
      </c>
      <c r="I43" s="1712" t="n">
        <v>-0.108073313802759</v>
      </c>
      <c r="J43" s="1713" t="s">
        <v>410</v>
      </c>
      <c r="K43" s="1714" t="n">
        <v>4.14647663170376</v>
      </c>
      <c r="L43" s="1712" t="n">
        <v>5.87986268999965</v>
      </c>
      <c r="M43" s="1712" t="n">
        <v>9.5820652767042</v>
      </c>
      <c r="N43" s="1712" t="n">
        <v>1.50645453456166</v>
      </c>
      <c r="O43" s="1712" t="n">
        <v>2.14317177064425</v>
      </c>
      <c r="P43" s="1712" t="n">
        <v>5.24598888452301</v>
      </c>
      <c r="Q43" s="1712" t="n">
        <v>5.98892182994817</v>
      </c>
      <c r="R43" s="1713" t="s">
        <v>410</v>
      </c>
      <c r="S43" s="1712" t="n">
        <v>2.91861806319385</v>
      </c>
      <c r="T43" s="1712" t="n">
        <v>6.99250299878045</v>
      </c>
      <c r="U43" s="1712" t="n">
        <v>17.0342249914645</v>
      </c>
      <c r="V43" s="1712" t="n">
        <v>-1.20535917252935</v>
      </c>
      <c r="W43" s="1712" t="n">
        <v>1.11139898231165</v>
      </c>
      <c r="X43" s="1712" t="n">
        <v>4.95966670900083</v>
      </c>
      <c r="Y43" s="1712" t="n">
        <v>6.54754261738744</v>
      </c>
      <c r="Z43" s="1712" t="s">
        <v>410</v>
      </c>
    </row>
    <row r="44" s="1706" customFormat="true" ht="14.25" hidden="false" customHeight="true" outlineLevel="0" collapsed="false">
      <c r="B44" s="1711" t="s">
        <v>1177</v>
      </c>
      <c r="C44" s="1712" t="n">
        <v>0.509589910131991</v>
      </c>
      <c r="D44" s="1712" t="n">
        <v>-0.238306322343873</v>
      </c>
      <c r="E44" s="1712" t="n">
        <v>1.38724958428056</v>
      </c>
      <c r="F44" s="1712" t="n">
        <v>-0.0603948689253286</v>
      </c>
      <c r="G44" s="1712" t="n">
        <v>-0.86717824103959</v>
      </c>
      <c r="H44" s="1712" t="n">
        <v>0.656997102090684</v>
      </c>
      <c r="I44" s="1712" t="n">
        <v>-0.801718355623071</v>
      </c>
      <c r="J44" s="1713" t="s">
        <v>410</v>
      </c>
      <c r="K44" s="1714" t="n">
        <v>4.67719656837689</v>
      </c>
      <c r="L44" s="1712" t="n">
        <v>5.62754428312038</v>
      </c>
      <c r="M44" s="1712" t="n">
        <v>11.1022420217013</v>
      </c>
      <c r="N44" s="1712" t="n">
        <v>1.44514984439477</v>
      </c>
      <c r="O44" s="1712" t="n">
        <v>1.25740841034152</v>
      </c>
      <c r="P44" s="1712" t="n">
        <v>5.93745198156099</v>
      </c>
      <c r="Q44" s="1712" t="n">
        <v>5.1391891887105</v>
      </c>
      <c r="R44" s="1713" t="s">
        <v>410</v>
      </c>
      <c r="S44" s="1712" t="n">
        <v>3.17584440303336</v>
      </c>
      <c r="T44" s="1712" t="n">
        <v>6.19636712788994</v>
      </c>
      <c r="U44" s="1712" t="n">
        <v>18.9412262531592</v>
      </c>
      <c r="V44" s="1712" t="n">
        <v>-2.61598540400106</v>
      </c>
      <c r="W44" s="1712" t="n">
        <v>0.295156059166701</v>
      </c>
      <c r="X44" s="1712" t="n">
        <v>6.57343027572357</v>
      </c>
      <c r="Y44" s="1712" t="n">
        <v>5.00346171022745</v>
      </c>
      <c r="Z44" s="1712" t="s">
        <v>410</v>
      </c>
    </row>
    <row r="45" s="1706" customFormat="true" ht="14.25" hidden="false" customHeight="true" outlineLevel="0" collapsed="false">
      <c r="B45" s="1711" t="s">
        <v>1178</v>
      </c>
      <c r="C45" s="1712" t="n">
        <v>0.389970691227504</v>
      </c>
      <c r="D45" s="1712" t="n">
        <v>1.02142316830873</v>
      </c>
      <c r="E45" s="1712" t="n">
        <v>-2.4447646240672</v>
      </c>
      <c r="F45" s="1712" t="n">
        <v>-0.0763103473672366</v>
      </c>
      <c r="G45" s="1712" t="n">
        <v>0.0169268814674162</v>
      </c>
      <c r="H45" s="1712" t="n">
        <v>-0.125513395024968</v>
      </c>
      <c r="I45" s="1712" t="n">
        <v>-0.450397118112811</v>
      </c>
      <c r="J45" s="1713" t="s">
        <v>410</v>
      </c>
      <c r="K45" s="1714" t="n">
        <v>5.08540695539217</v>
      </c>
      <c r="L45" s="1712" t="n">
        <v>6.70644849254372</v>
      </c>
      <c r="M45" s="1712" t="n">
        <v>8.38605371220926</v>
      </c>
      <c r="N45" s="1712" t="n">
        <v>1.3677366981613</v>
      </c>
      <c r="O45" s="1712" t="n">
        <v>1.27454813184011</v>
      </c>
      <c r="P45" s="1712" t="n">
        <v>5.80448628897599</v>
      </c>
      <c r="Q45" s="1712" t="n">
        <v>4.66564531059737</v>
      </c>
      <c r="R45" s="1713" t="s">
        <v>410</v>
      </c>
      <c r="S45" s="1712" t="n">
        <v>3.46531836354536</v>
      </c>
      <c r="T45" s="1712" t="n">
        <v>6.86434181319178</v>
      </c>
      <c r="U45" s="1712" t="n">
        <v>14.860184692677</v>
      </c>
      <c r="V45" s="1712" t="n">
        <v>-0.251688039915077</v>
      </c>
      <c r="W45" s="1712" t="n">
        <v>0.388739897483759</v>
      </c>
      <c r="X45" s="1712" t="n">
        <v>6.42165247821929</v>
      </c>
      <c r="Y45" s="1712" t="n">
        <v>4.6618938410232</v>
      </c>
      <c r="Z45" s="1712" t="s">
        <v>410</v>
      </c>
    </row>
    <row r="46" s="1706" customFormat="true" ht="14.25" hidden="false" customHeight="true" outlineLevel="0" collapsed="false">
      <c r="B46" s="1711" t="s">
        <v>1179</v>
      </c>
      <c r="C46" s="1712" t="n">
        <v>0.220003530344082</v>
      </c>
      <c r="D46" s="1712" t="n">
        <v>1.71676819007001</v>
      </c>
      <c r="E46" s="1712" t="n">
        <v>-1.49877511215184</v>
      </c>
      <c r="F46" s="1712" t="n">
        <v>-0.670871424162967</v>
      </c>
      <c r="G46" s="1712" t="n">
        <v>0.40023962485447</v>
      </c>
      <c r="H46" s="1712" t="n">
        <v>0.461576559712373</v>
      </c>
      <c r="I46" s="1712" t="n">
        <v>-0.0449217786387512</v>
      </c>
      <c r="J46" s="1713" t="s">
        <v>410</v>
      </c>
      <c r="K46" s="1714" t="n">
        <v>5.31659856057047</v>
      </c>
      <c r="L46" s="1712" t="n">
        <v>8.53835085701715</v>
      </c>
      <c r="M46" s="1712" t="n">
        <v>6.76159051412715</v>
      </c>
      <c r="N46" s="1712" t="n">
        <v>0.687689519332579</v>
      </c>
      <c r="O46" s="1712" t="n">
        <v>1.67988900335605</v>
      </c>
      <c r="P46" s="1712" t="n">
        <v>6.29285499680998</v>
      </c>
      <c r="Q46" s="1712" t="n">
        <v>4.61862764110013</v>
      </c>
      <c r="R46" s="1713" t="s">
        <v>410</v>
      </c>
      <c r="S46" s="1712" t="n">
        <v>3.25488323854015</v>
      </c>
      <c r="T46" s="1712" t="n">
        <v>8.46033826675832</v>
      </c>
      <c r="U46" s="1712" t="n">
        <v>11.2291422976773</v>
      </c>
      <c r="V46" s="1712" t="n">
        <v>0.58669742621944</v>
      </c>
      <c r="W46" s="1712" t="n">
        <v>1.47127721602105</v>
      </c>
      <c r="X46" s="1712" t="n">
        <v>6.48666803983464</v>
      </c>
      <c r="Y46" s="1712" t="n">
        <v>4.13421871253612</v>
      </c>
      <c r="Z46" s="1712" t="s">
        <v>410</v>
      </c>
    </row>
    <row r="47" s="1706" customFormat="true" ht="14.25" hidden="false" customHeight="true" outlineLevel="0" collapsed="false">
      <c r="B47" s="1711" t="s">
        <v>1180</v>
      </c>
      <c r="C47" s="1712" t="n">
        <v>-0.0697170554878279</v>
      </c>
      <c r="D47" s="1712" t="n">
        <v>1.72249205336046</v>
      </c>
      <c r="E47" s="1712" t="n">
        <v>-0.794601343758816</v>
      </c>
      <c r="F47" s="1712" t="n">
        <v>-0.298546389756049</v>
      </c>
      <c r="G47" s="1712" t="n">
        <v>-0.104543275254299</v>
      </c>
      <c r="H47" s="1712" t="n">
        <v>0.254447810118674</v>
      </c>
      <c r="I47" s="1712" t="n">
        <v>-0.315153765487486</v>
      </c>
      <c r="J47" s="1713" t="s">
        <v>410</v>
      </c>
      <c r="K47" s="1714" t="n">
        <v>5.2431749291141</v>
      </c>
      <c r="L47" s="1712" t="n">
        <v>10.4079153253778</v>
      </c>
      <c r="M47" s="1712" t="n">
        <v>5.91326148128359</v>
      </c>
      <c r="N47" s="1712" t="n">
        <v>0.387090057343831</v>
      </c>
      <c r="O47" s="1712" t="n">
        <v>1.57358951711701</v>
      </c>
      <c r="P47" s="1712" t="n">
        <v>6.56331483866199</v>
      </c>
      <c r="Q47" s="1712" t="n">
        <v>4.28891809668786</v>
      </c>
      <c r="R47" s="1713" t="s">
        <v>410</v>
      </c>
      <c r="S47" s="1712" t="n">
        <v>4.65624772221136</v>
      </c>
      <c r="T47" s="1712" t="n">
        <v>10.4055304593831</v>
      </c>
      <c r="U47" s="1712" t="n">
        <v>8.47680961300556</v>
      </c>
      <c r="V47" s="1712" t="n">
        <v>1.08965926338669</v>
      </c>
      <c r="W47" s="1712" t="n">
        <v>1.66872412476258</v>
      </c>
      <c r="X47" s="1712" t="n">
        <v>6.86934574901921</v>
      </c>
      <c r="Y47" s="1712" t="n">
        <v>3.54257398904696</v>
      </c>
      <c r="Z47" s="1712" t="s">
        <v>410</v>
      </c>
    </row>
    <row r="48" s="1706" customFormat="true" ht="14.25" hidden="false" customHeight="true" outlineLevel="0" collapsed="false">
      <c r="B48" s="1711" t="s">
        <v>1181</v>
      </c>
      <c r="C48" s="1712" t="n">
        <v>0.030502605456717</v>
      </c>
      <c r="D48" s="1712" t="n">
        <v>1.19322699196487</v>
      </c>
      <c r="E48" s="1712" t="n">
        <v>-0.0130430417785266</v>
      </c>
      <c r="F48" s="1712" t="n">
        <v>0.00640877678093066</v>
      </c>
      <c r="G48" s="1712" t="n">
        <v>-0.0504635345607185</v>
      </c>
      <c r="H48" s="1712" t="n">
        <v>-0.467164926850028</v>
      </c>
      <c r="I48" s="1712" t="n">
        <v>0.060550894824507</v>
      </c>
      <c r="J48" s="1713" t="s">
        <v>410</v>
      </c>
      <c r="K48" s="1714" t="n">
        <v>5.27527683953284</v>
      </c>
      <c r="L48" s="1712" t="n">
        <v>11.7253323723059</v>
      </c>
      <c r="M48" s="1712" t="n">
        <v>5.89944717033959</v>
      </c>
      <c r="N48" s="1712" t="n">
        <v>0.393523641862492</v>
      </c>
      <c r="O48" s="1712" t="n">
        <v>1.52233189366648</v>
      </c>
      <c r="P48" s="1712" t="n">
        <v>6.065488406847</v>
      </c>
      <c r="Q48" s="1712" t="n">
        <v>4.3520659697982</v>
      </c>
      <c r="R48" s="1713" t="s">
        <v>410</v>
      </c>
      <c r="S48" s="1712" t="n">
        <v>5.49439791927038</v>
      </c>
      <c r="T48" s="1712" t="n">
        <v>11.6888510398746</v>
      </c>
      <c r="U48" s="1712" t="n">
        <v>7.18371590820013</v>
      </c>
      <c r="V48" s="1712" t="n">
        <v>1.10932560557822</v>
      </c>
      <c r="W48" s="1712" t="n">
        <v>1.61090647684525</v>
      </c>
      <c r="X48" s="1712" t="n">
        <v>6.42379485662401</v>
      </c>
      <c r="Y48" s="1712" t="n">
        <v>4.09154915358203</v>
      </c>
      <c r="Z48" s="1712" t="s">
        <v>410</v>
      </c>
    </row>
    <row r="49" s="1706" customFormat="true" ht="14.25" hidden="false" customHeight="true" outlineLevel="0" collapsed="false">
      <c r="B49" s="1715" t="s">
        <v>1182</v>
      </c>
      <c r="C49" s="1716" t="n">
        <v>-0.0326526953705275</v>
      </c>
      <c r="D49" s="1716" t="n">
        <v>1.21272468570566</v>
      </c>
      <c r="E49" s="1716" t="n">
        <v>0.712996155279133</v>
      </c>
      <c r="F49" s="1716" t="n">
        <v>0.087246403354424</v>
      </c>
      <c r="G49" s="1716" t="n">
        <v>0.337816244622946</v>
      </c>
      <c r="H49" s="1716" t="n">
        <v>-0.249651804969109</v>
      </c>
      <c r="I49" s="1716" t="n">
        <v>0.426356690956875</v>
      </c>
      <c r="J49" s="1717" t="s">
        <v>410</v>
      </c>
      <c r="K49" s="1718" t="n">
        <v>5.24090162408595</v>
      </c>
      <c r="L49" s="1716" t="n">
        <v>13.0802530581716</v>
      </c>
      <c r="M49" s="1716" t="n">
        <v>6.65450615712597</v>
      </c>
      <c r="N49" s="1716" t="n">
        <v>0.48111338044079</v>
      </c>
      <c r="O49" s="1716" t="n">
        <v>1.86529082272333</v>
      </c>
      <c r="P49" s="1716" t="n">
        <v>5.80069400059</v>
      </c>
      <c r="Q49" s="1716" t="n">
        <v>4.79697798521217</v>
      </c>
      <c r="R49" s="1717" t="s">
        <v>410</v>
      </c>
      <c r="S49" s="1716" t="n">
        <v>5.24090162408595</v>
      </c>
      <c r="T49" s="1716" t="n">
        <v>13.0802530581716</v>
      </c>
      <c r="U49" s="1716" t="n">
        <v>6.65450615712597</v>
      </c>
      <c r="V49" s="1716" t="n">
        <v>0.48111338044079</v>
      </c>
      <c r="W49" s="1716" t="n">
        <v>1.86529082272333</v>
      </c>
      <c r="X49" s="1716" t="n">
        <v>5.80069400059</v>
      </c>
      <c r="Y49" s="1716" t="n">
        <v>4.79697798521217</v>
      </c>
      <c r="Z49" s="1716" t="s">
        <v>410</v>
      </c>
    </row>
    <row r="50" s="1706" customFormat="true" ht="6" hidden="false" customHeight="true" outlineLevel="0" collapsed="false"/>
    <row r="51" s="1706" customFormat="true" ht="14.25" hidden="false" customHeight="true" outlineLevel="0" collapsed="false">
      <c r="B51" s="1722" t="s">
        <v>1185</v>
      </c>
      <c r="C51" s="1723"/>
      <c r="D51" s="1723"/>
      <c r="E51" s="1723"/>
      <c r="F51" s="1723"/>
      <c r="G51" s="1723"/>
      <c r="H51" s="1723"/>
      <c r="I51" s="1723"/>
      <c r="J51" s="1723"/>
      <c r="K51" s="1723"/>
      <c r="L51" s="1723"/>
      <c r="M51" s="1723"/>
      <c r="N51" s="1723"/>
      <c r="O51" s="1723"/>
      <c r="P51" s="1723"/>
      <c r="Q51" s="1723"/>
      <c r="R51" s="1723"/>
      <c r="S51" s="1723"/>
      <c r="T51" s="1723"/>
      <c r="U51" s="1723"/>
      <c r="V51" s="1723"/>
      <c r="W51" s="1723"/>
      <c r="X51" s="1723"/>
      <c r="Y51" s="1723"/>
      <c r="Z51" s="1723"/>
    </row>
    <row r="52" s="1706" customFormat="true" ht="14.25" hidden="false" customHeight="true" outlineLevel="0" collapsed="false">
      <c r="B52" s="1724" t="s">
        <v>1186</v>
      </c>
      <c r="C52" s="1723"/>
      <c r="D52" s="1723"/>
      <c r="E52" s="1723"/>
      <c r="F52" s="1723"/>
      <c r="G52" s="1723"/>
      <c r="H52" s="1723"/>
      <c r="I52" s="1723"/>
      <c r="J52" s="1723"/>
      <c r="K52" s="1723"/>
      <c r="L52" s="1723"/>
      <c r="M52" s="1723"/>
      <c r="N52" s="1723"/>
      <c r="O52" s="1723"/>
      <c r="P52" s="1723"/>
      <c r="Q52" s="1723"/>
      <c r="R52" s="1723"/>
      <c r="S52" s="1723"/>
      <c r="T52" s="1723"/>
      <c r="U52" s="1723"/>
      <c r="V52" s="1723"/>
      <c r="W52" s="1723"/>
      <c r="X52" s="1723"/>
      <c r="Y52" s="1723"/>
      <c r="Z52" s="1723"/>
    </row>
    <row r="53" s="1706" customFormat="true" ht="14.25" hidden="false" customHeight="true" outlineLevel="0" collapsed="false">
      <c r="B53" s="1724" t="s">
        <v>1187</v>
      </c>
      <c r="C53" s="1723"/>
      <c r="D53" s="1723"/>
      <c r="E53" s="1723"/>
      <c r="F53" s="1723"/>
      <c r="G53" s="1723"/>
      <c r="H53" s="1723"/>
      <c r="I53" s="1723"/>
      <c r="J53" s="1723"/>
      <c r="K53" s="1723"/>
      <c r="L53" s="1723"/>
      <c r="M53" s="1723"/>
      <c r="N53" s="1723"/>
      <c r="O53" s="1723"/>
      <c r="P53" s="1723"/>
      <c r="Q53" s="1723"/>
      <c r="R53" s="1723"/>
      <c r="S53" s="1723"/>
      <c r="T53" s="1723"/>
      <c r="U53" s="1723"/>
      <c r="V53" s="1723"/>
      <c r="W53" s="1723"/>
      <c r="X53" s="1723"/>
      <c r="Y53" s="1723"/>
      <c r="Z53" s="1723"/>
    </row>
    <row r="54" s="1725" customFormat="true" ht="12.75" hidden="false" customHeight="true" outlineLevel="0" collapsed="false">
      <c r="B54" s="1722" t="s">
        <v>1188</v>
      </c>
    </row>
    <row r="55" s="379" customFormat="true" ht="14.25" hidden="false" customHeight="true" outlineLevel="0" collapsed="false">
      <c r="B55" s="1726"/>
    </row>
    <row r="56" s="379" customFormat="true" ht="12.75" hidden="false" customHeight="true" outlineLevel="0" collapsed="false"/>
    <row r="57" s="379" customFormat="true" ht="12.75" hidden="false" customHeight="true" outlineLevel="0" collapsed="false"/>
  </sheetData>
  <mergeCells count="8">
    <mergeCell ref="B3:Z3"/>
    <mergeCell ref="B4:Z4"/>
    <mergeCell ref="C6:J6"/>
    <mergeCell ref="K6:R6"/>
    <mergeCell ref="S6:Z6"/>
    <mergeCell ref="B9:Z9"/>
    <mergeCell ref="B23:Z23"/>
    <mergeCell ref="B37:Z37"/>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R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 activeCellId="0" sqref="R2"/>
    </sheetView>
  </sheetViews>
  <sheetFormatPr defaultColWidth="11.13671875" defaultRowHeight="12.75" zeroHeight="false" outlineLevelRow="0" outlineLevelCol="0"/>
  <cols>
    <col collapsed="false" customWidth="true" hidden="false" outlineLevel="0" max="1" min="1" style="1727" width="10.13"/>
    <col collapsed="false" customWidth="true" hidden="false" outlineLevel="0" max="2" min="2" style="1728" width="18.99"/>
    <col collapsed="false" customWidth="true" hidden="false" outlineLevel="0" max="17" min="3" style="1727" width="10.56"/>
    <col collapsed="false" customWidth="true" hidden="false" outlineLevel="0" max="18" min="18" style="1727" width="3.7"/>
  </cols>
  <sheetData>
    <row r="1" s="1727" customFormat="true" ht="15.75" hidden="false" customHeight="true" outlineLevel="0" collapsed="false">
      <c r="B1" s="1729"/>
      <c r="C1" s="1730"/>
      <c r="D1" s="1730"/>
      <c r="E1" s="1730"/>
      <c r="F1" s="1730"/>
      <c r="G1" s="1730"/>
      <c r="H1" s="1730"/>
      <c r="I1" s="1730"/>
      <c r="J1" s="1730"/>
      <c r="K1" s="1730"/>
      <c r="L1" s="1730"/>
      <c r="M1" s="1730"/>
      <c r="N1" s="1730"/>
      <c r="O1" s="1730"/>
      <c r="P1" s="1730"/>
      <c r="Q1" s="1731"/>
      <c r="R1" s="1732"/>
    </row>
    <row r="2" s="1727" customFormat="true" ht="20.25" hidden="false" customHeight="true" outlineLevel="0" collapsed="false">
      <c r="B2" s="1733"/>
      <c r="C2" s="1733"/>
      <c r="D2" s="1733"/>
      <c r="E2" s="1733"/>
      <c r="F2" s="1733"/>
      <c r="G2" s="1733"/>
      <c r="H2" s="1733"/>
      <c r="I2" s="1733"/>
      <c r="J2" s="1733"/>
      <c r="K2" s="1733"/>
      <c r="L2" s="1733"/>
      <c r="M2" s="1733"/>
      <c r="N2" s="1733"/>
      <c r="O2" s="1733"/>
      <c r="P2" s="1733"/>
      <c r="Q2" s="1734" t="n">
        <v>53</v>
      </c>
      <c r="R2" s="1734"/>
    </row>
    <row r="3" s="1727" customFormat="true" ht="18.75" hidden="false" customHeight="true" outlineLevel="0" collapsed="false">
      <c r="B3" s="1696" t="s">
        <v>1189</v>
      </c>
      <c r="C3" s="1696"/>
      <c r="D3" s="1696"/>
      <c r="E3" s="1696"/>
      <c r="F3" s="1696"/>
      <c r="G3" s="1696"/>
      <c r="H3" s="1696"/>
      <c r="I3" s="1696"/>
      <c r="J3" s="1696"/>
      <c r="K3" s="1696"/>
      <c r="L3" s="1696"/>
      <c r="M3" s="1696"/>
      <c r="N3" s="1696"/>
      <c r="O3" s="1696"/>
      <c r="P3" s="1696"/>
      <c r="Q3" s="1696"/>
      <c r="R3" s="1732"/>
    </row>
    <row r="4" s="1727" customFormat="true" ht="18.75" hidden="false" customHeight="true" outlineLevel="0" collapsed="false">
      <c r="B4" s="1696" t="s">
        <v>1190</v>
      </c>
      <c r="C4" s="1696"/>
      <c r="D4" s="1696"/>
      <c r="E4" s="1696"/>
      <c r="F4" s="1696"/>
      <c r="G4" s="1696"/>
      <c r="H4" s="1696"/>
      <c r="I4" s="1696"/>
      <c r="J4" s="1696"/>
      <c r="K4" s="1696"/>
      <c r="L4" s="1696"/>
      <c r="M4" s="1696"/>
      <c r="N4" s="1696"/>
      <c r="O4" s="1696"/>
      <c r="P4" s="1696"/>
      <c r="Q4" s="1696"/>
      <c r="R4" s="1732"/>
    </row>
    <row r="5" s="1727" customFormat="true" ht="15.75" hidden="false" customHeight="true" outlineLevel="0" collapsed="false">
      <c r="B5" s="1729"/>
      <c r="C5" s="1730"/>
      <c r="D5" s="1730"/>
      <c r="E5" s="1730"/>
      <c r="F5" s="1730"/>
      <c r="G5" s="1730"/>
      <c r="H5" s="1730"/>
      <c r="I5" s="1730"/>
      <c r="J5" s="1730"/>
      <c r="K5" s="1730"/>
      <c r="L5" s="1730"/>
      <c r="M5" s="1730"/>
      <c r="N5" s="1730"/>
      <c r="O5" s="1730"/>
      <c r="P5" s="1730"/>
      <c r="Q5" s="1730"/>
      <c r="R5" s="1732"/>
    </row>
    <row r="6" s="1727" customFormat="true" ht="15" hidden="false" customHeight="true" outlineLevel="0" collapsed="false">
      <c r="B6" s="1735" t="s">
        <v>482</v>
      </c>
      <c r="C6" s="1736" t="s">
        <v>1168</v>
      </c>
      <c r="D6" s="1736"/>
      <c r="E6" s="1736"/>
      <c r="F6" s="1736"/>
      <c r="G6" s="1736"/>
      <c r="H6" s="1736" t="s">
        <v>1169</v>
      </c>
      <c r="I6" s="1736"/>
      <c r="J6" s="1736"/>
      <c r="K6" s="1736"/>
      <c r="L6" s="1736"/>
      <c r="M6" s="1737" t="s">
        <v>1191</v>
      </c>
      <c r="N6" s="1737"/>
      <c r="O6" s="1737"/>
      <c r="P6" s="1737"/>
      <c r="Q6" s="1737"/>
      <c r="R6" s="1738"/>
    </row>
    <row r="7" s="1727" customFormat="true" ht="15" hidden="false" customHeight="true" outlineLevel="0" collapsed="false">
      <c r="B7" s="1739"/>
      <c r="C7" s="1740" t="n">
        <v>2017</v>
      </c>
      <c r="D7" s="1740" t="n">
        <v>2018</v>
      </c>
      <c r="E7" s="1740" t="n">
        <v>2019</v>
      </c>
      <c r="F7" s="1740" t="n">
        <v>2020</v>
      </c>
      <c r="G7" s="1741" t="n">
        <v>2021</v>
      </c>
      <c r="H7" s="1740" t="n">
        <v>2017</v>
      </c>
      <c r="I7" s="1740" t="n">
        <v>2018</v>
      </c>
      <c r="J7" s="1740" t="n">
        <v>2019</v>
      </c>
      <c r="K7" s="1740" t="n">
        <v>2020</v>
      </c>
      <c r="L7" s="1741" t="n">
        <v>2021</v>
      </c>
      <c r="M7" s="1740" t="n">
        <v>2017</v>
      </c>
      <c r="N7" s="1740" t="n">
        <v>2018</v>
      </c>
      <c r="O7" s="1740" t="n">
        <v>2019</v>
      </c>
      <c r="P7" s="1740" t="n">
        <v>2020</v>
      </c>
      <c r="Q7" s="1742" t="n">
        <v>2021</v>
      </c>
      <c r="R7" s="1738"/>
    </row>
    <row r="8" s="1727" customFormat="true" ht="15" hidden="false" customHeight="true" outlineLevel="0" collapsed="false">
      <c r="B8" s="1743"/>
      <c r="C8" s="1744"/>
      <c r="D8" s="1744"/>
      <c r="E8" s="1744"/>
      <c r="F8" s="1744"/>
      <c r="G8" s="1744"/>
      <c r="H8" s="1744"/>
      <c r="I8" s="1744"/>
      <c r="J8" s="1744"/>
      <c r="K8" s="1744"/>
      <c r="L8" s="1744"/>
      <c r="M8" s="1744"/>
      <c r="N8" s="1744"/>
      <c r="O8" s="1744"/>
      <c r="P8" s="1744"/>
      <c r="Q8" s="1745"/>
      <c r="R8" s="1738"/>
    </row>
    <row r="9" s="1727" customFormat="true" ht="15.75" hidden="false" customHeight="true" outlineLevel="0" collapsed="false">
      <c r="B9" s="1746" t="s">
        <v>1192</v>
      </c>
      <c r="C9" s="1746"/>
      <c r="D9" s="1746"/>
      <c r="E9" s="1746"/>
      <c r="F9" s="1746"/>
      <c r="G9" s="1746"/>
      <c r="H9" s="1746"/>
      <c r="I9" s="1746"/>
      <c r="J9" s="1746"/>
      <c r="K9" s="1746"/>
      <c r="L9" s="1746"/>
      <c r="M9" s="1746"/>
      <c r="N9" s="1746"/>
      <c r="O9" s="1746"/>
      <c r="P9" s="1746"/>
      <c r="Q9" s="1746"/>
      <c r="R9" s="1738"/>
    </row>
    <row r="10" s="1727" customFormat="true" ht="15" hidden="false" customHeight="true" outlineLevel="0" collapsed="false">
      <c r="B10" s="1747"/>
      <c r="C10" s="1748"/>
      <c r="D10" s="1748"/>
      <c r="E10" s="1749"/>
      <c r="F10" s="1749"/>
      <c r="G10" s="1750"/>
      <c r="H10" s="1749"/>
      <c r="I10" s="1749"/>
      <c r="J10" s="1749"/>
      <c r="K10" s="1749"/>
      <c r="L10" s="1750"/>
      <c r="M10" s="1749"/>
      <c r="N10" s="1749"/>
      <c r="O10" s="1749"/>
      <c r="P10" s="1749"/>
      <c r="Q10" s="1751"/>
      <c r="R10" s="1738"/>
    </row>
    <row r="11" s="1727" customFormat="true" ht="15" hidden="false" customHeight="true" outlineLevel="0" collapsed="false">
      <c r="B11" s="1752" t="n">
        <v>43831</v>
      </c>
      <c r="C11" s="1753" t="n">
        <v>1.55574762316335</v>
      </c>
      <c r="D11" s="1753" t="n">
        <v>0.63562961690431</v>
      </c>
      <c r="E11" s="1753" t="n">
        <v>1.51303346764247</v>
      </c>
      <c r="F11" s="1753" t="n">
        <v>-0.268133911965285</v>
      </c>
      <c r="G11" s="1754" t="n">
        <v>2.81551347927078</v>
      </c>
      <c r="H11" s="1753" t="n">
        <v>1.55574762316335</v>
      </c>
      <c r="I11" s="1753" t="n">
        <v>0.63562961690431</v>
      </c>
      <c r="J11" s="1753" t="n">
        <v>1.51303346764247</v>
      </c>
      <c r="K11" s="1753" t="n">
        <v>-0.268133911965285</v>
      </c>
      <c r="L11" s="1754" t="n">
        <v>2.81551347927078</v>
      </c>
      <c r="M11" s="1753" t="n">
        <v>-0.508044030482635</v>
      </c>
      <c r="N11" s="1753" t="n">
        <v>-0.289361702127666</v>
      </c>
      <c r="O11" s="1753" t="n">
        <v>5.36872652782521</v>
      </c>
      <c r="P11" s="1753" t="n">
        <v>4.24787363304982</v>
      </c>
      <c r="Q11" s="1755" t="n">
        <v>13.5017949554758</v>
      </c>
      <c r="R11" s="1738"/>
    </row>
    <row r="12" s="1727" customFormat="true" ht="15" hidden="false" customHeight="true" outlineLevel="0" collapsed="false">
      <c r="B12" s="1756" t="n">
        <v>43862</v>
      </c>
      <c r="C12" s="1757" t="n">
        <v>-0.987234042553187</v>
      </c>
      <c r="D12" s="1757" t="n">
        <v>0.0170706725845182</v>
      </c>
      <c r="E12" s="1757" t="n">
        <v>-1.62008910490077</v>
      </c>
      <c r="F12" s="1757" t="n">
        <v>0.913795514942439</v>
      </c>
      <c r="G12" s="1758" t="n">
        <v>1.64304785376874</v>
      </c>
      <c r="H12" s="1757" t="n">
        <v>0.553154710458093</v>
      </c>
      <c r="I12" s="1757" t="n">
        <v>0.652808795739568</v>
      </c>
      <c r="J12" s="1757" t="n">
        <v>-0.131568127621085</v>
      </c>
      <c r="K12" s="1757" t="n">
        <v>0.64321140731558</v>
      </c>
      <c r="L12" s="1758" t="n">
        <v>4.50482156683325</v>
      </c>
      <c r="M12" s="1757" t="n">
        <v>-1.88902007083824</v>
      </c>
      <c r="N12" s="1757" t="n">
        <v>0.72202166064983</v>
      </c>
      <c r="O12" s="1757" t="n">
        <v>3.64396654719235</v>
      </c>
      <c r="P12" s="1757" t="n">
        <v>6.93289419514203</v>
      </c>
      <c r="Q12" s="1759" t="n">
        <v>14.3220143220143</v>
      </c>
      <c r="R12" s="1738"/>
    </row>
    <row r="13" s="1727" customFormat="true" ht="15" hidden="false" customHeight="true" outlineLevel="0" collapsed="false">
      <c r="B13" s="1756" t="n">
        <v>43891</v>
      </c>
      <c r="C13" s="1757" t="n">
        <v>1.05724600309436</v>
      </c>
      <c r="D13" s="1757" t="n">
        <v>1.08380269670592</v>
      </c>
      <c r="E13" s="1757" t="n">
        <v>2.30547550432276</v>
      </c>
      <c r="F13" s="1757" t="n">
        <v>5.89820589820589</v>
      </c>
      <c r="G13" s="1758" t="n">
        <v>4.29042904290429</v>
      </c>
      <c r="H13" s="1757" t="n">
        <v>1.61624891961969</v>
      </c>
      <c r="I13" s="1757" t="n">
        <v>1.74368665177804</v>
      </c>
      <c r="J13" s="1757" t="n">
        <v>2.17087410574788</v>
      </c>
      <c r="K13" s="1757" t="n">
        <v>6.57935523868569</v>
      </c>
      <c r="L13" s="1758" t="n">
        <v>8.98852678257198</v>
      </c>
      <c r="M13" s="1757" t="n">
        <v>-1.77124237613836</v>
      </c>
      <c r="N13" s="1757" t="n">
        <v>0.748490261121049</v>
      </c>
      <c r="O13" s="1757" t="n">
        <v>4.89658083579569</v>
      </c>
      <c r="P13" s="1757" t="n">
        <v>10.6881287726358</v>
      </c>
      <c r="Q13" s="1759" t="n">
        <v>12.5863447974987</v>
      </c>
      <c r="R13" s="1738"/>
    </row>
    <row r="14" s="1727" customFormat="true" ht="15" hidden="false" customHeight="true" outlineLevel="0" collapsed="false">
      <c r="B14" s="1756" t="n">
        <v>43922</v>
      </c>
      <c r="C14" s="1757" t="n">
        <v>-0.399761844007829</v>
      </c>
      <c r="D14" s="1757" t="n">
        <v>-0.96665259603208</v>
      </c>
      <c r="E14" s="1757" t="n">
        <v>1.43983903420524</v>
      </c>
      <c r="F14" s="1757" t="n">
        <v>1.83232749218354</v>
      </c>
      <c r="G14" s="1758" t="n">
        <v>2.38956342030483</v>
      </c>
      <c r="H14" s="1757" t="n">
        <v>1.21002592912705</v>
      </c>
      <c r="I14" s="1757" t="n">
        <v>0.760178663459898</v>
      </c>
      <c r="J14" s="1757" t="n">
        <v>3.64197023271113</v>
      </c>
      <c r="K14" s="1757" t="n">
        <v>8.53223806571608</v>
      </c>
      <c r="L14" s="1758" t="n">
        <v>11.5928767508974</v>
      </c>
      <c r="M14" s="1757" t="n">
        <v>-3.62933091926592</v>
      </c>
      <c r="N14" s="1757" t="n">
        <v>0.175064047822393</v>
      </c>
      <c r="O14" s="1757" t="n">
        <v>7.44554793060823</v>
      </c>
      <c r="P14" s="1757" t="n">
        <v>11.1164004792168</v>
      </c>
      <c r="Q14" s="1759" t="n">
        <v>13.2024277043913</v>
      </c>
      <c r="R14" s="1738"/>
    </row>
    <row r="15" s="1727" customFormat="true" ht="15" hidden="false" customHeight="true" outlineLevel="0" collapsed="false">
      <c r="B15" s="1756" t="n">
        <v>43952</v>
      </c>
      <c r="C15" s="1757" t="n">
        <v>-0.845431255337314</v>
      </c>
      <c r="D15" s="1757" t="n">
        <v>-0.95051361834535</v>
      </c>
      <c r="E15" s="1757" t="n">
        <v>0.751354739406063</v>
      </c>
      <c r="F15" s="1757" t="n">
        <v>-0.601213852195659</v>
      </c>
      <c r="G15" s="1758" t="n">
        <v>7.09600100920904</v>
      </c>
      <c r="H15" s="1757" t="n">
        <v>0.354364736387214</v>
      </c>
      <c r="I15" s="1757" t="n">
        <v>-0.197560556605403</v>
      </c>
      <c r="J15" s="1757" t="n">
        <v>4.42068908806843</v>
      </c>
      <c r="K15" s="1757" t="n">
        <v>7.87972721636703</v>
      </c>
      <c r="L15" s="1758" t="n">
        <v>19.5115084113465</v>
      </c>
      <c r="M15" s="1757" t="n">
        <v>-6.44589477076787</v>
      </c>
      <c r="N15" s="1757" t="n">
        <v>0.068900180862963</v>
      </c>
      <c r="O15" s="1757" t="n">
        <v>9.29167742490749</v>
      </c>
      <c r="P15" s="1757" t="n">
        <v>9.62468303592521</v>
      </c>
      <c r="Q15" s="1759" t="n">
        <v>21.9685650249986</v>
      </c>
      <c r="R15" s="1738"/>
    </row>
    <row r="16" s="1727" customFormat="true" ht="15" hidden="false" customHeight="true" outlineLevel="0" collapsed="false">
      <c r="B16" s="1756" t="n">
        <v>43983</v>
      </c>
      <c r="C16" s="1757" t="n">
        <v>-0.301438291275513</v>
      </c>
      <c r="D16" s="1757" t="n">
        <v>0.00860659264998454</v>
      </c>
      <c r="E16" s="1757" t="n">
        <v>1.65215063077819</v>
      </c>
      <c r="F16" s="1757" t="n">
        <v>-2.67082351588989</v>
      </c>
      <c r="G16" s="1758"/>
      <c r="H16" s="1757" t="n">
        <v>0.0518582541054524</v>
      </c>
      <c r="I16" s="1757" t="n">
        <v>-0.188970967187763</v>
      </c>
      <c r="J16" s="1757" t="n">
        <v>6.14587616149989</v>
      </c>
      <c r="K16" s="1757" t="n">
        <v>4.99845009299444</v>
      </c>
      <c r="L16" s="1758"/>
      <c r="M16" s="1757" t="n">
        <v>-8.13427505753511</v>
      </c>
      <c r="N16" s="1757" t="n">
        <v>0.380096751900472</v>
      </c>
      <c r="O16" s="1757" t="n">
        <v>11.0877796901893</v>
      </c>
      <c r="P16" s="1757" t="n">
        <v>4.96265997335068</v>
      </c>
      <c r="Q16" s="1759"/>
      <c r="R16" s="1738"/>
    </row>
    <row r="17" s="1727" customFormat="true" ht="15" hidden="false" customHeight="true" outlineLevel="0" collapsed="false">
      <c r="B17" s="1756" t="n">
        <v>44013</v>
      </c>
      <c r="C17" s="1757" t="n">
        <v>-0.233241188666211</v>
      </c>
      <c r="D17" s="1757" t="n">
        <v>-0.645438898450945</v>
      </c>
      <c r="E17" s="1757" t="n">
        <v>0.559325710390146</v>
      </c>
      <c r="F17" s="1757" t="n">
        <v>-0.118089895933282</v>
      </c>
      <c r="G17" s="1758"/>
      <c r="H17" s="1757" t="n">
        <v>-0.181503889369061</v>
      </c>
      <c r="I17" s="1757" t="n">
        <v>-0.833190173509701</v>
      </c>
      <c r="J17" s="1757" t="n">
        <v>6.73957733739004</v>
      </c>
      <c r="K17" s="1757" t="n">
        <v>4.87445753254807</v>
      </c>
      <c r="L17" s="1758"/>
      <c r="M17" s="1757" t="n">
        <v>-8.91237479296475</v>
      </c>
      <c r="N17" s="1757" t="n">
        <v>-0.0346350333362167</v>
      </c>
      <c r="O17" s="1757" t="n">
        <v>12.4348202685145</v>
      </c>
      <c r="P17" s="1757" t="n">
        <v>4.25558140609834</v>
      </c>
      <c r="Q17" s="1759"/>
      <c r="R17" s="1738"/>
    </row>
    <row r="18" s="1727" customFormat="true" ht="15" hidden="false" customHeight="true" outlineLevel="0" collapsed="false">
      <c r="B18" s="1756" t="n">
        <v>44044</v>
      </c>
      <c r="C18" s="1757" t="n">
        <v>0.363667850030303</v>
      </c>
      <c r="D18" s="1757" t="n">
        <v>0.343005630142912</v>
      </c>
      <c r="E18" s="1757" t="n">
        <v>0.141749996148088</v>
      </c>
      <c r="F18" s="1757" t="n">
        <v>0.406413951082518</v>
      </c>
      <c r="G18" s="1758"/>
      <c r="H18" s="1757" t="n">
        <v>0.181503889369061</v>
      </c>
      <c r="I18" s="1757" t="n">
        <v>-0.493042432571722</v>
      </c>
      <c r="J18" s="1757" t="n">
        <v>6.89088068415427</v>
      </c>
      <c r="K18" s="1757" t="n">
        <v>5.30068195908247</v>
      </c>
      <c r="L18" s="1758"/>
      <c r="M18" s="1757" t="n">
        <v>-1.56263269639066</v>
      </c>
      <c r="N18" s="1757" t="n">
        <v>-0.0552152532136918</v>
      </c>
      <c r="O18" s="1757" t="n">
        <v>12.2093123629646</v>
      </c>
      <c r="P18" s="1757" t="n">
        <v>4.53111777829063</v>
      </c>
      <c r="Q18" s="1759"/>
      <c r="R18" s="1738"/>
    </row>
    <row r="19" s="1727" customFormat="true" ht="15" hidden="false" customHeight="true" outlineLevel="0" collapsed="false">
      <c r="B19" s="1756" t="n">
        <v>44075</v>
      </c>
      <c r="C19" s="1757" t="n">
        <v>-1.20783366404968</v>
      </c>
      <c r="D19" s="1757" t="n">
        <v>1.64356127962986</v>
      </c>
      <c r="E19" s="1757" t="n">
        <v>1.8770674667282</v>
      </c>
      <c r="F19" s="1757" t="n">
        <v>2.13423609066825</v>
      </c>
      <c r="G19" s="1758"/>
      <c r="H19" s="1757" t="n">
        <v>-1.028522039758</v>
      </c>
      <c r="I19" s="1757" t="n">
        <v>1.14241539254423</v>
      </c>
      <c r="J19" s="1757" t="n">
        <v>8.89729463037581</v>
      </c>
      <c r="K19" s="1757" t="n">
        <v>7.54804711717299</v>
      </c>
      <c r="L19" s="1758"/>
      <c r="M19" s="1757" t="n">
        <v>-1.40347856035818</v>
      </c>
      <c r="N19" s="1757" t="n">
        <v>2.82944720985066</v>
      </c>
      <c r="O19" s="1757" t="n">
        <v>12.4670912951168</v>
      </c>
      <c r="P19" s="1757" t="n">
        <v>4.79498603035566</v>
      </c>
      <c r="Q19" s="1759"/>
      <c r="R19" s="1738"/>
    </row>
    <row r="20" s="1727" customFormat="true" ht="15" hidden="false" customHeight="true" outlineLevel="0" collapsed="false">
      <c r="B20" s="1756" t="n">
        <v>44105</v>
      </c>
      <c r="C20" s="1757" t="n">
        <v>0.611300323115871</v>
      </c>
      <c r="D20" s="1757" t="n">
        <v>1.31210191082802</v>
      </c>
      <c r="E20" s="1757" t="n">
        <v>0.702257796571781</v>
      </c>
      <c r="F20" s="1757" t="n">
        <v>0.771004467502512</v>
      </c>
      <c r="G20" s="1758"/>
      <c r="H20" s="1757" t="n">
        <v>-0.423509075194473</v>
      </c>
      <c r="I20" s="1757" t="n">
        <v>2.46950695756742</v>
      </c>
      <c r="J20" s="1757" t="n">
        <v>9.66203437217335</v>
      </c>
      <c r="K20" s="1757" t="n">
        <v>8.3772473651581</v>
      </c>
      <c r="L20" s="1758"/>
      <c r="M20" s="1757" t="n">
        <v>-0.543853591160226</v>
      </c>
      <c r="N20" s="1757" t="n">
        <v>3.5456991580592</v>
      </c>
      <c r="O20" s="1757" t="n">
        <v>11.7901001718429</v>
      </c>
      <c r="P20" s="1757" t="n">
        <v>4.86652669466106</v>
      </c>
      <c r="Q20" s="1759"/>
      <c r="R20" s="1738"/>
    </row>
    <row r="21" s="1727" customFormat="true" ht="15" hidden="false" customHeight="true" outlineLevel="0" collapsed="false">
      <c r="B21" s="1756" t="n">
        <v>44136</v>
      </c>
      <c r="C21" s="1757" t="n">
        <v>0.859300407950703</v>
      </c>
      <c r="D21" s="1757" t="n">
        <v>0.498763569302985</v>
      </c>
      <c r="E21" s="1757" t="n">
        <v>-2.19706058788243</v>
      </c>
      <c r="F21" s="1757" t="n">
        <v>0.636396138720063</v>
      </c>
      <c r="G21" s="1758"/>
      <c r="H21" s="1757" t="n">
        <v>0.43215211754537</v>
      </c>
      <c r="I21" s="1757" t="n">
        <v>2.98058752791617</v>
      </c>
      <c r="J21" s="1757" t="n">
        <v>7.25269303511225</v>
      </c>
      <c r="K21" s="1757" t="n">
        <v>9.06695598264104</v>
      </c>
      <c r="L21" s="1758"/>
      <c r="M21" s="1757" t="n">
        <v>0.319433652766987</v>
      </c>
      <c r="N21" s="1757" t="n">
        <v>3.17555938037866</v>
      </c>
      <c r="O21" s="1757" t="n">
        <v>8.79139210943365</v>
      </c>
      <c r="P21" s="1757" t="n">
        <v>7.90462316951621</v>
      </c>
      <c r="Q21" s="1759"/>
      <c r="R21" s="1738"/>
    </row>
    <row r="22" s="1727" customFormat="true" ht="15" hidden="false" customHeight="true" outlineLevel="0" collapsed="false">
      <c r="B22" s="1760" t="n">
        <v>44166</v>
      </c>
      <c r="C22" s="1761" t="n">
        <v>0.189328743545603</v>
      </c>
      <c r="D22" s="1761" t="n">
        <v>1.4346484277254</v>
      </c>
      <c r="E22" s="1761" t="n">
        <v>-1.06570574254391</v>
      </c>
      <c r="F22" s="1761" t="n">
        <v>0.945004973710373</v>
      </c>
      <c r="G22" s="1762"/>
      <c r="H22" s="1761" t="n">
        <v>0.62229904926534</v>
      </c>
      <c r="I22" s="1761" t="n">
        <v>4.4579969077478</v>
      </c>
      <c r="J22" s="1761" t="n">
        <v>6.10969492640407</v>
      </c>
      <c r="K22" s="1761" t="n">
        <v>10.0976441413515</v>
      </c>
      <c r="L22" s="1762"/>
      <c r="M22" s="1761" t="n">
        <v>0.62229904926534</v>
      </c>
      <c r="N22" s="1761" t="n">
        <v>4.4579969077478</v>
      </c>
      <c r="O22" s="1761" t="n">
        <v>6.10969492640407</v>
      </c>
      <c r="P22" s="1761" t="n">
        <v>10.0976441413515</v>
      </c>
      <c r="Q22" s="1763"/>
      <c r="R22" s="1738"/>
    </row>
    <row r="23" s="1727" customFormat="true" ht="15" hidden="false" customHeight="true" outlineLevel="0" collapsed="false">
      <c r="B23" s="1764"/>
      <c r="C23" s="1765"/>
      <c r="D23" s="1765"/>
      <c r="E23" s="1765"/>
      <c r="F23" s="1765"/>
      <c r="G23" s="1765"/>
      <c r="H23" s="1765"/>
      <c r="I23" s="1765"/>
      <c r="J23" s="1765"/>
      <c r="K23" s="1765"/>
      <c r="L23" s="1765"/>
      <c r="M23" s="1765"/>
      <c r="N23" s="1765"/>
      <c r="O23" s="1765"/>
      <c r="P23" s="1765"/>
      <c r="Q23" s="1766"/>
      <c r="R23" s="1738"/>
    </row>
    <row r="24" s="1727" customFormat="true" ht="15.75" hidden="false" customHeight="true" outlineLevel="0" collapsed="false">
      <c r="B24" s="1746" t="s">
        <v>1193</v>
      </c>
      <c r="C24" s="1746"/>
      <c r="D24" s="1746"/>
      <c r="E24" s="1746"/>
      <c r="F24" s="1746"/>
      <c r="G24" s="1746"/>
      <c r="H24" s="1746"/>
      <c r="I24" s="1746"/>
      <c r="J24" s="1746"/>
      <c r="K24" s="1746"/>
      <c r="L24" s="1746"/>
      <c r="M24" s="1746"/>
      <c r="N24" s="1746"/>
      <c r="O24" s="1746"/>
      <c r="P24" s="1746"/>
      <c r="Q24" s="1746"/>
      <c r="R24" s="1738"/>
    </row>
    <row r="25" s="1727" customFormat="true" ht="15" hidden="false" customHeight="true" outlineLevel="0" collapsed="false">
      <c r="B25" s="1747"/>
      <c r="C25" s="1767"/>
      <c r="D25" s="1767"/>
      <c r="E25" s="1768"/>
      <c r="F25" s="1769"/>
      <c r="G25" s="1769"/>
      <c r="H25" s="1770"/>
      <c r="I25" s="1770"/>
      <c r="J25" s="1770"/>
      <c r="K25" s="1770"/>
      <c r="L25" s="1770"/>
      <c r="M25" s="1768"/>
      <c r="N25" s="1768"/>
      <c r="O25" s="1768"/>
      <c r="P25" s="1768"/>
      <c r="Q25" s="1771"/>
      <c r="R25" s="1738"/>
    </row>
    <row r="26" s="1727" customFormat="true" ht="15" hidden="false" customHeight="true" outlineLevel="0" collapsed="false">
      <c r="B26" s="1752" t="n">
        <v>43831</v>
      </c>
      <c r="C26" s="1753" t="n">
        <v>0.595528653714728</v>
      </c>
      <c r="D26" s="1753" t="n">
        <v>1.0497959830448</v>
      </c>
      <c r="E26" s="1753" t="n">
        <v>-0.391673773650458</v>
      </c>
      <c r="F26" s="1753" t="n">
        <v>-1.64586476477849</v>
      </c>
      <c r="G26" s="1754" t="n">
        <v>7.22306283347933</v>
      </c>
      <c r="H26" s="1753" t="n">
        <v>0.595528653714728</v>
      </c>
      <c r="I26" s="1753" t="n">
        <v>1.0497959830448</v>
      </c>
      <c r="J26" s="1753" t="n">
        <v>-0.391673773650458</v>
      </c>
      <c r="K26" s="1753" t="n">
        <v>-1.64586476477849</v>
      </c>
      <c r="L26" s="1754" t="n">
        <v>7.22306283347933</v>
      </c>
      <c r="M26" s="1753" t="n">
        <v>12.8958036594719</v>
      </c>
      <c r="N26" s="1753" t="n">
        <v>23.7771739130435</v>
      </c>
      <c r="O26" s="1753" t="n">
        <v>-1.09769484083425</v>
      </c>
      <c r="P26" s="1753" t="n">
        <v>13.699064531473</v>
      </c>
      <c r="Q26" s="1755" t="n">
        <v>-6.12187979361316</v>
      </c>
      <c r="R26" s="1738"/>
    </row>
    <row r="27" s="1727" customFormat="true" ht="15" hidden="false" customHeight="true" outlineLevel="0" collapsed="false">
      <c r="B27" s="1756" t="n">
        <v>43862</v>
      </c>
      <c r="C27" s="1757" t="n">
        <v>-0.77639751552796</v>
      </c>
      <c r="D27" s="1757" t="n">
        <v>-2.82029167320057</v>
      </c>
      <c r="E27" s="1757" t="n">
        <v>5.09751070239417</v>
      </c>
      <c r="F27" s="1757" t="n">
        <v>-9.02035978245711</v>
      </c>
      <c r="G27" s="1758" t="n">
        <v>9.43998811645872</v>
      </c>
      <c r="H27" s="1757" t="n">
        <v>-0.185492531484932</v>
      </c>
      <c r="I27" s="1757" t="n">
        <v>-1.80010299885117</v>
      </c>
      <c r="J27" s="1757" t="n">
        <v>4.68587131621341</v>
      </c>
      <c r="K27" s="1757" t="n">
        <v>-10.5177616239199</v>
      </c>
      <c r="L27" s="1758" t="n">
        <v>17.3449072230628</v>
      </c>
      <c r="M27" s="1757" t="n">
        <v>11.701081612586</v>
      </c>
      <c r="N27" s="1757" t="n">
        <v>21.2275039123631</v>
      </c>
      <c r="O27" s="1757" t="n">
        <v>6.96045762971689</v>
      </c>
      <c r="P27" s="1757" t="n">
        <v>-1.57426265369238</v>
      </c>
      <c r="Q27" s="1759" t="n">
        <v>12.9265881379183</v>
      </c>
      <c r="R27" s="1738"/>
    </row>
    <row r="28" s="1727" customFormat="true" ht="15" hidden="false" customHeight="true" outlineLevel="0" collapsed="false">
      <c r="B28" s="1756" t="n">
        <v>43891</v>
      </c>
      <c r="C28" s="1757" t="n">
        <v>-0.625978090766821</v>
      </c>
      <c r="D28" s="1757" t="n">
        <v>0.666435377552599</v>
      </c>
      <c r="E28" s="1757" t="n">
        <v>1.71984611903147</v>
      </c>
      <c r="F28" s="1757" t="n">
        <v>-23.1930596322893</v>
      </c>
      <c r="G28" s="1758" t="n">
        <v>4.26196131659316</v>
      </c>
      <c r="H28" s="1757" t="n">
        <v>-0.810309479644644</v>
      </c>
      <c r="I28" s="1757" t="n">
        <v>-1.14566414451531</v>
      </c>
      <c r="J28" s="1757" t="n">
        <v>6.48630721121957</v>
      </c>
      <c r="K28" s="1757" t="n">
        <v>-31.2714305307914</v>
      </c>
      <c r="L28" s="1758" t="n">
        <v>22.3461017759019</v>
      </c>
      <c r="M28" s="1757" t="n">
        <v>5.51459133866443</v>
      </c>
      <c r="N28" s="1757" t="n">
        <v>22.8041338582677</v>
      </c>
      <c r="O28" s="1757" t="n">
        <v>8.07973134352282</v>
      </c>
      <c r="P28" s="1757" t="n">
        <v>-25.6803856136448</v>
      </c>
      <c r="Q28" s="1759" t="n">
        <v>53.2927559369387</v>
      </c>
      <c r="R28" s="1738"/>
    </row>
    <row r="29" s="1727" customFormat="true" ht="15" hidden="false" customHeight="true" outlineLevel="0" collapsed="false">
      <c r="B29" s="1756" t="n">
        <v>43922</v>
      </c>
      <c r="C29" s="1757" t="n">
        <v>1.2992125984252</v>
      </c>
      <c r="D29" s="1757" t="n">
        <v>3.04963572682317</v>
      </c>
      <c r="E29" s="1757" t="n">
        <v>7.20800889877642</v>
      </c>
      <c r="F29" s="1757" t="n">
        <v>-14.6377968469367</v>
      </c>
      <c r="G29" s="1758" t="n">
        <v>-0.208292651174902</v>
      </c>
      <c r="H29" s="1757" t="n">
        <v>0.478375475934789</v>
      </c>
      <c r="I29" s="1757" t="n">
        <v>1.86903299924732</v>
      </c>
      <c r="J29" s="1757" t="n">
        <v>14.1618497109827</v>
      </c>
      <c r="K29" s="1757" t="n">
        <v>-41.3317789054999</v>
      </c>
      <c r="L29" s="1758" t="n">
        <v>22.0912638369037</v>
      </c>
      <c r="M29" s="1757" t="n">
        <v>6.56450610892525</v>
      </c>
      <c r="N29" s="1757" t="n">
        <v>24.9261562378547</v>
      </c>
      <c r="O29" s="1757" t="n">
        <v>12.4410845116431</v>
      </c>
      <c r="P29" s="1757" t="n">
        <v>-40.8245140762261</v>
      </c>
      <c r="Q29" s="1759" t="n">
        <v>79.2051431911163</v>
      </c>
      <c r="R29" s="1738"/>
    </row>
    <row r="30" s="1727" customFormat="true" ht="15" hidden="false" customHeight="true" outlineLevel="0" collapsed="false">
      <c r="B30" s="1756" t="n">
        <v>43952</v>
      </c>
      <c r="C30" s="1757" t="n">
        <v>-0.84531675087447</v>
      </c>
      <c r="D30" s="1757" t="n">
        <v>7.40118530962712</v>
      </c>
      <c r="E30" s="1757" t="n">
        <v>3.84588780521546</v>
      </c>
      <c r="F30" s="1757" t="n">
        <v>7.84336645236705</v>
      </c>
      <c r="G30" s="1758" t="n">
        <v>3.85493444654621</v>
      </c>
      <c r="H30" s="1757" t="n">
        <v>-0.370985062969842</v>
      </c>
      <c r="I30" s="1757" t="n">
        <v>9.40854890464684</v>
      </c>
      <c r="J30" s="1757" t="n">
        <v>18.5523863672258</v>
      </c>
      <c r="K30" s="1757" t="n">
        <v>-36.7302153339734</v>
      </c>
      <c r="L30" s="1758" t="n">
        <v>26.7978020227762</v>
      </c>
      <c r="M30" s="1757" t="n">
        <v>3.10163669428167</v>
      </c>
      <c r="N30" s="1757" t="n">
        <v>35.3160215580598</v>
      </c>
      <c r="O30" s="1757" t="n">
        <v>8.7189514085017</v>
      </c>
      <c r="P30" s="1757" t="n">
        <v>-38.5465929527743</v>
      </c>
      <c r="Q30" s="1759" t="n">
        <v>72.57749837416</v>
      </c>
      <c r="R30" s="1738"/>
    </row>
    <row r="31" s="1727" customFormat="true" ht="15" hidden="false" customHeight="true" outlineLevel="0" collapsed="false">
      <c r="B31" s="1756" t="n">
        <v>43983</v>
      </c>
      <c r="C31" s="1757" t="n">
        <v>-3.72366487016168</v>
      </c>
      <c r="D31" s="1757" t="n">
        <v>0.0941415019190428</v>
      </c>
      <c r="E31" s="1757" t="n">
        <v>-7.70665423299807</v>
      </c>
      <c r="F31" s="1757" t="n">
        <v>23.7264253197485</v>
      </c>
      <c r="G31" s="1758"/>
      <c r="H31" s="1757" t="n">
        <v>-4.08083569266817</v>
      </c>
      <c r="I31" s="1757" t="n">
        <v>9.51154775581349</v>
      </c>
      <c r="J31" s="1757" t="n">
        <v>9.41596386493573</v>
      </c>
      <c r="K31" s="1757" t="n">
        <v>-21.7185571252229</v>
      </c>
      <c r="L31" s="1758"/>
      <c r="M31" s="1757" t="n">
        <v>-2.36509987081387</v>
      </c>
      <c r="N31" s="1757" t="n">
        <v>40.6819338422392</v>
      </c>
      <c r="O31" s="1757" t="n">
        <v>0.245984662132837</v>
      </c>
      <c r="P31" s="1757" t="n">
        <v>-17.6169168591224</v>
      </c>
      <c r="Q31" s="1759"/>
      <c r="R31" s="1738"/>
    </row>
    <row r="32" s="1727" customFormat="true" ht="15" hidden="false" customHeight="true" outlineLevel="0" collapsed="false">
      <c r="B32" s="1756" t="n">
        <v>44013</v>
      </c>
      <c r="C32" s="1757" t="n">
        <v>6.15776081424937</v>
      </c>
      <c r="D32" s="1757" t="n">
        <v>-0.810302416437569</v>
      </c>
      <c r="E32" s="1757" t="n">
        <v>0.769341801385681</v>
      </c>
      <c r="F32" s="1757" t="n">
        <v>4.17871222076216</v>
      </c>
      <c r="G32" s="1758"/>
      <c r="H32" s="1757" t="n">
        <v>1.82563702040417</v>
      </c>
      <c r="I32" s="1757" t="n">
        <v>8.62417303806995</v>
      </c>
      <c r="J32" s="1757" t="n">
        <v>10.2577466123377</v>
      </c>
      <c r="K32" s="1757" t="n">
        <v>-18.4474009052256</v>
      </c>
      <c r="L32" s="1758"/>
      <c r="M32" s="1757" t="n">
        <v>4.39395455910319</v>
      </c>
      <c r="N32" s="1757" t="n">
        <v>31.4477468839885</v>
      </c>
      <c r="O32" s="1757" t="n">
        <v>1.84245076586433</v>
      </c>
      <c r="P32" s="1757" t="n">
        <v>-14.8296162605818</v>
      </c>
      <c r="Q32" s="1759"/>
      <c r="R32" s="1738"/>
    </row>
    <row r="33" s="1727" customFormat="true" ht="15" hidden="false" customHeight="true" outlineLevel="0" collapsed="false">
      <c r="B33" s="1756" t="n">
        <v>44044</v>
      </c>
      <c r="C33" s="1757" t="n">
        <v>4.64046021093001</v>
      </c>
      <c r="D33" s="1757" t="n">
        <v>-1.00656455142232</v>
      </c>
      <c r="E33" s="1757" t="n">
        <v>1.13445919814361</v>
      </c>
      <c r="F33" s="1757" t="n">
        <v>3.48974100235451</v>
      </c>
      <c r="G33" s="1758"/>
      <c r="H33" s="1757" t="n">
        <v>6.55081519086205</v>
      </c>
      <c r="I33" s="1757" t="n">
        <v>7.53080061799309</v>
      </c>
      <c r="J33" s="1757" t="n">
        <v>11.5085757604473</v>
      </c>
      <c r="K33" s="1757" t="n">
        <v>-15.6014264161295</v>
      </c>
      <c r="L33" s="1758"/>
      <c r="M33" s="1757" t="n">
        <v>12.1339771909997</v>
      </c>
      <c r="N33" s="1757" t="n">
        <v>24.3540406816932</v>
      </c>
      <c r="O33" s="1757" t="n">
        <v>4.0450928381963</v>
      </c>
      <c r="P33" s="1757" t="n">
        <v>-12.8461157141846</v>
      </c>
      <c r="Q33" s="1759"/>
      <c r="R33" s="1738"/>
    </row>
    <row r="34" s="1727" customFormat="true" ht="15" hidden="false" customHeight="true" outlineLevel="0" collapsed="false">
      <c r="B34" s="1756" t="n">
        <v>44075</v>
      </c>
      <c r="C34" s="1757" t="n">
        <v>2.73043796958037</v>
      </c>
      <c r="D34" s="1757" t="n">
        <v>8.09755378720896</v>
      </c>
      <c r="E34" s="1757" t="n">
        <v>2.76184406203528</v>
      </c>
      <c r="F34" s="1757" t="n">
        <v>-4.33899406841634</v>
      </c>
      <c r="G34" s="1758"/>
      <c r="H34" s="1757" t="n">
        <v>9.46011910573075</v>
      </c>
      <c r="I34" s="1757" t="n">
        <v>16.2381650358515</v>
      </c>
      <c r="J34" s="1757" t="n">
        <v>14.5882687387473</v>
      </c>
      <c r="K34" s="1757" t="n">
        <v>-19.2634755177616</v>
      </c>
      <c r="L34" s="1758"/>
      <c r="M34" s="1757" t="n">
        <v>15.0656814449918</v>
      </c>
      <c r="N34" s="1757" t="n">
        <v>30.8508740635034</v>
      </c>
      <c r="O34" s="1757" t="n">
        <v>-1.09058687206053</v>
      </c>
      <c r="P34" s="1757" t="n">
        <v>-18.8684446282131</v>
      </c>
      <c r="Q34" s="1759"/>
      <c r="R34" s="1738"/>
    </row>
    <row r="35" s="1727" customFormat="true" ht="15" hidden="false" customHeight="true" outlineLevel="0" collapsed="false">
      <c r="B35" s="1756" t="n">
        <v>44105</v>
      </c>
      <c r="C35" s="1757" t="n">
        <v>2.70246164823404</v>
      </c>
      <c r="D35" s="1757" t="n">
        <v>4.03517142662395</v>
      </c>
      <c r="E35" s="1757" t="n">
        <v>-3.46633588312315</v>
      </c>
      <c r="F35" s="1757" t="n">
        <v>2.15747897732099</v>
      </c>
      <c r="G35" s="1758"/>
      <c r="H35" s="1757" t="n">
        <v>12.4182368446744</v>
      </c>
      <c r="I35" s="1757" t="n">
        <v>20.9285742582102</v>
      </c>
      <c r="J35" s="1757" t="n">
        <v>10.6162544616065</v>
      </c>
      <c r="K35" s="1757" t="n">
        <v>-17.5216019750377</v>
      </c>
      <c r="L35" s="1758"/>
      <c r="M35" s="1757" t="n">
        <v>13.6834830684174</v>
      </c>
      <c r="N35" s="1757" t="n">
        <v>32.5488493269648</v>
      </c>
      <c r="O35" s="1757" t="n">
        <v>-8.2224988534364</v>
      </c>
      <c r="P35" s="1757" t="n">
        <v>-14.1419189034837</v>
      </c>
      <c r="Q35" s="1759"/>
      <c r="R35" s="1738"/>
    </row>
    <row r="36" s="1727" customFormat="true" ht="15" hidden="false" customHeight="true" outlineLevel="0" collapsed="false">
      <c r="B36" s="1756" t="n">
        <v>44136</v>
      </c>
      <c r="C36" s="1757" t="n">
        <v>9.24012158054712</v>
      </c>
      <c r="D36" s="1757" t="n">
        <v>-11.2924064731704</v>
      </c>
      <c r="E36" s="1757" t="n">
        <v>2.59137635636779</v>
      </c>
      <c r="F36" s="1757" t="n">
        <v>0.490562900141356</v>
      </c>
      <c r="G36" s="1758"/>
      <c r="H36" s="1757" t="n">
        <v>22.8058186078297</v>
      </c>
      <c r="I36" s="1757" t="n">
        <v>7.27282811076337</v>
      </c>
      <c r="J36" s="1757" t="n">
        <v>13.4827379260242</v>
      </c>
      <c r="K36" s="1757" t="n">
        <v>-17.1169935536963</v>
      </c>
      <c r="L36" s="1758"/>
      <c r="M36" s="1757" t="n">
        <v>19.4927329723568</v>
      </c>
      <c r="N36" s="1757" t="n">
        <v>7.63526512441368</v>
      </c>
      <c r="O36" s="1757" t="n">
        <v>6.14176066366114</v>
      </c>
      <c r="P36" s="1757" t="n">
        <v>-15.9000765430381</v>
      </c>
      <c r="Q36" s="1759"/>
      <c r="R36" s="1738"/>
    </row>
    <row r="37" s="1727" customFormat="true" ht="15" hidden="false" customHeight="true" outlineLevel="0" collapsed="false">
      <c r="B37" s="1760" t="n">
        <v>44166</v>
      </c>
      <c r="C37" s="1761" t="n">
        <v>0.337864695126799</v>
      </c>
      <c r="D37" s="1761" t="n">
        <v>-6.46880520907807</v>
      </c>
      <c r="E37" s="1761" t="n">
        <v>1.46823463920394</v>
      </c>
      <c r="F37" s="1761" t="n">
        <v>3.89707099122951</v>
      </c>
      <c r="G37" s="1762"/>
      <c r="H37" s="1761" t="n">
        <v>23.220736112467</v>
      </c>
      <c r="I37" s="1761" t="n">
        <v>0.333557818008945</v>
      </c>
      <c r="J37" s="1761" t="n">
        <v>15.1489307937711</v>
      </c>
      <c r="K37" s="1761" t="n">
        <v>-13.8869839528185</v>
      </c>
      <c r="L37" s="1762"/>
      <c r="M37" s="1761" t="n">
        <v>23.220736112467</v>
      </c>
      <c r="N37" s="1761" t="n">
        <v>0.333557818008945</v>
      </c>
      <c r="O37" s="1761" t="n">
        <v>15.1489307937711</v>
      </c>
      <c r="P37" s="1761" t="n">
        <v>-13.8869839528185</v>
      </c>
      <c r="Q37" s="1763"/>
      <c r="R37" s="1738"/>
    </row>
    <row r="38" s="1727" customFormat="true" ht="15" hidden="false" customHeight="true" outlineLevel="0" collapsed="false">
      <c r="B38" s="1764"/>
      <c r="C38" s="1772"/>
      <c r="D38" s="1772"/>
      <c r="E38" s="1765"/>
      <c r="F38" s="1765"/>
      <c r="G38" s="1765"/>
      <c r="H38" s="1765"/>
      <c r="I38" s="1765"/>
      <c r="J38" s="1765"/>
      <c r="K38" s="1765"/>
      <c r="L38" s="1765"/>
      <c r="M38" s="1765"/>
      <c r="N38" s="1765"/>
      <c r="O38" s="1765"/>
      <c r="P38" s="1765"/>
      <c r="Q38" s="1766"/>
      <c r="R38" s="1738"/>
    </row>
    <row r="39" s="1727" customFormat="true" ht="15.75" hidden="false" customHeight="true" outlineLevel="0" collapsed="false">
      <c r="B39" s="1746" t="s">
        <v>1194</v>
      </c>
      <c r="C39" s="1746"/>
      <c r="D39" s="1746"/>
      <c r="E39" s="1746"/>
      <c r="F39" s="1746"/>
      <c r="G39" s="1746"/>
      <c r="H39" s="1746"/>
      <c r="I39" s="1746"/>
      <c r="J39" s="1746"/>
      <c r="K39" s="1746"/>
      <c r="L39" s="1746"/>
      <c r="M39" s="1746"/>
      <c r="N39" s="1746"/>
      <c r="O39" s="1746"/>
      <c r="P39" s="1746"/>
      <c r="Q39" s="1746"/>
      <c r="R39" s="1738"/>
    </row>
    <row r="40" s="1727" customFormat="true" ht="15" hidden="false" customHeight="true" outlineLevel="0" collapsed="false">
      <c r="B40" s="1747"/>
      <c r="C40" s="1767"/>
      <c r="D40" s="1767"/>
      <c r="E40" s="1768"/>
      <c r="F40" s="1769"/>
      <c r="G40" s="1768"/>
      <c r="H40" s="1768"/>
      <c r="I40" s="1768"/>
      <c r="J40" s="1768"/>
      <c r="K40" s="1768"/>
      <c r="L40" s="1768"/>
      <c r="M40" s="1768"/>
      <c r="N40" s="1768"/>
      <c r="O40" s="1768"/>
      <c r="P40" s="1768"/>
      <c r="Q40" s="1771"/>
      <c r="R40" s="1738"/>
    </row>
    <row r="41" s="1727" customFormat="true" ht="15" hidden="false" customHeight="true" outlineLevel="0" collapsed="false">
      <c r="B41" s="1752" t="n">
        <v>43831</v>
      </c>
      <c r="C41" s="1753" t="n">
        <v>0.135025654874421</v>
      </c>
      <c r="D41" s="1753" t="n">
        <v>-0.267165375367362</v>
      </c>
      <c r="E41" s="1753" t="n">
        <v>0.0432226832641769</v>
      </c>
      <c r="F41" s="1753" t="n">
        <v>0.133200133200129</v>
      </c>
      <c r="G41" s="1754" t="n">
        <v>1.07679135932561</v>
      </c>
      <c r="H41" s="1753" t="n">
        <v>0.135025654874421</v>
      </c>
      <c r="I41" s="1753" t="n">
        <v>-0.267165375367362</v>
      </c>
      <c r="J41" s="1753" t="n">
        <v>0.0432226832641769</v>
      </c>
      <c r="K41" s="1753" t="n">
        <v>0.133200133200129</v>
      </c>
      <c r="L41" s="1754" t="n">
        <v>1.07679135932561</v>
      </c>
      <c r="M41" s="1753" t="n">
        <v>0.624151967435549</v>
      </c>
      <c r="N41" s="1753" t="n">
        <v>0.674217907227614</v>
      </c>
      <c r="O41" s="1753" t="n">
        <v>3.33958389141888</v>
      </c>
      <c r="P41" s="1753" t="n">
        <v>3.93156484921799</v>
      </c>
      <c r="Q41" s="1755" t="n">
        <v>2.07848353841038</v>
      </c>
      <c r="R41" s="1738"/>
    </row>
    <row r="42" s="1727" customFormat="true" ht="15" hidden="false" customHeight="true" outlineLevel="0" collapsed="false">
      <c r="B42" s="1756" t="n">
        <v>43862</v>
      </c>
      <c r="C42" s="1757" t="n">
        <v>-0.0629270046745734</v>
      </c>
      <c r="D42" s="1757" t="n">
        <v>0.433967318510575</v>
      </c>
      <c r="E42" s="1757" t="n">
        <v>0.207379244793904</v>
      </c>
      <c r="F42" s="1757" t="n">
        <v>0.374127036913863</v>
      </c>
      <c r="G42" s="1758" t="n">
        <v>1.40902427105392</v>
      </c>
      <c r="H42" s="1757" t="n">
        <v>0.0720136825997031</v>
      </c>
      <c r="I42" s="1757" t="n">
        <v>0.16564253272775</v>
      </c>
      <c r="J42" s="1757" t="n">
        <v>0.250691562932226</v>
      </c>
      <c r="K42" s="1757" t="n">
        <v>0.50782550782551</v>
      </c>
      <c r="L42" s="1758" t="n">
        <v>2.50098788198103</v>
      </c>
      <c r="M42" s="1757" t="n">
        <v>-0.358519315228101</v>
      </c>
      <c r="N42" s="1757" t="n">
        <v>1.17477736799496</v>
      </c>
      <c r="O42" s="1757" t="n">
        <v>3.10644048508126</v>
      </c>
      <c r="P42" s="1757" t="n">
        <v>4.10450978701389</v>
      </c>
      <c r="Q42" s="1759" t="n">
        <v>3.13095336701732</v>
      </c>
      <c r="R42" s="1738"/>
    </row>
    <row r="43" s="1727" customFormat="true" ht="15" hidden="false" customHeight="true" outlineLevel="0" collapsed="false">
      <c r="B43" s="1756" t="n">
        <v>43891</v>
      </c>
      <c r="C43" s="1757" t="n">
        <v>0.21588558064225</v>
      </c>
      <c r="D43" s="1757" t="n">
        <v>-0.103133112841847</v>
      </c>
      <c r="E43" s="1757" t="n">
        <v>-0.0189704233853671</v>
      </c>
      <c r="F43" s="1757" t="n">
        <v>1.14635964548995</v>
      </c>
      <c r="G43" s="1758" t="n">
        <v>1.40550959762269</v>
      </c>
      <c r="H43" s="1757" t="n">
        <v>0.288054730398768</v>
      </c>
      <c r="I43" s="1757" t="n">
        <v>0.0623385875857085</v>
      </c>
      <c r="J43" s="1757" t="n">
        <v>0.231673582295988</v>
      </c>
      <c r="K43" s="1757" t="n">
        <v>1.66000666000665</v>
      </c>
      <c r="L43" s="1758" t="n">
        <v>3.94164910432036</v>
      </c>
      <c r="M43" s="1757" t="n">
        <v>0.741477529613888</v>
      </c>
      <c r="N43" s="1757" t="n">
        <v>0.852706220267474</v>
      </c>
      <c r="O43" s="1757" t="n">
        <v>3.19330722677109</v>
      </c>
      <c r="P43" s="1757" t="n">
        <v>5.31790112809192</v>
      </c>
      <c r="Q43" s="1759" t="n">
        <v>3.39518810292023</v>
      </c>
      <c r="R43" s="1738"/>
    </row>
    <row r="44" s="1727" customFormat="true" ht="15" hidden="false" customHeight="true" outlineLevel="0" collapsed="false">
      <c r="B44" s="1756" t="n">
        <v>43922</v>
      </c>
      <c r="C44" s="1757" t="n">
        <v>-0.574454716811779</v>
      </c>
      <c r="D44" s="1757" t="n">
        <v>-0.275898896404414</v>
      </c>
      <c r="E44" s="1757" t="n">
        <v>0.41570359126506</v>
      </c>
      <c r="F44" s="1757" t="n">
        <v>-0.412729089211727</v>
      </c>
      <c r="G44" s="1758" t="n">
        <v>1.26722635830825</v>
      </c>
      <c r="H44" s="1757" t="n">
        <v>-0.288054730398779</v>
      </c>
      <c r="I44" s="1757" t="n">
        <v>-0.21373230029389</v>
      </c>
      <c r="J44" s="1757" t="n">
        <v>0.648340248962653</v>
      </c>
      <c r="K44" s="1757" t="n">
        <v>1.24042624042624</v>
      </c>
      <c r="L44" s="1758" t="n">
        <v>5.25882507903057</v>
      </c>
      <c r="M44" s="1757" t="n">
        <v>0.828326961587478</v>
      </c>
      <c r="N44" s="1757" t="n">
        <v>1.15554753091993</v>
      </c>
      <c r="O44" s="1757" t="n">
        <v>3.90896921017403</v>
      </c>
      <c r="P44" s="1757" t="n">
        <v>4.44902516533539</v>
      </c>
      <c r="Q44" s="1759" t="n">
        <v>5.13937998519858</v>
      </c>
      <c r="R44" s="1738"/>
    </row>
    <row r="45" s="1727" customFormat="true" ht="15" hidden="false" customHeight="true" outlineLevel="0" collapsed="false">
      <c r="B45" s="1756" t="n">
        <v>43952</v>
      </c>
      <c r="C45" s="1757" t="n">
        <v>0.225692877132788</v>
      </c>
      <c r="D45" s="1757" t="n">
        <v>0.856760374832666</v>
      </c>
      <c r="E45" s="1757" t="n">
        <v>1.02207334879327</v>
      </c>
      <c r="F45" s="1757" t="n">
        <v>-0.248745991283605</v>
      </c>
      <c r="G45" s="1758" t="n">
        <v>1.30611606444548</v>
      </c>
      <c r="H45" s="1757" t="n">
        <v>-0.0630119722747402</v>
      </c>
      <c r="I45" s="1757" t="n">
        <v>0.641196900881647</v>
      </c>
      <c r="J45" s="1757" t="n">
        <v>1.67704011065006</v>
      </c>
      <c r="K45" s="1757" t="n">
        <v>0.988594738594739</v>
      </c>
      <c r="L45" s="1758" t="n">
        <v>6.63362750263437</v>
      </c>
      <c r="M45" s="1757" t="n">
        <v>0.826446280991733</v>
      </c>
      <c r="N45" s="1757" t="n">
        <v>1.79246982525672</v>
      </c>
      <c r="O45" s="1757" t="n">
        <v>4.07928501902486</v>
      </c>
      <c r="P45" s="1757" t="n">
        <v>3.13509607209659</v>
      </c>
      <c r="Q45" s="1759" t="n">
        <v>6.77822888114914</v>
      </c>
      <c r="R45" s="1738"/>
    </row>
    <row r="46" s="1727" customFormat="true" ht="15" hidden="false" customHeight="true" outlineLevel="0" collapsed="false">
      <c r="B46" s="1756" t="n">
        <v>43983</v>
      </c>
      <c r="C46" s="1757" t="n">
        <v>0.126103404791933</v>
      </c>
      <c r="D46" s="1757" t="n">
        <v>0.221219361118474</v>
      </c>
      <c r="E46" s="1757" t="n">
        <v>-0.255058663492613</v>
      </c>
      <c r="F46" s="1757" t="n">
        <v>-0.314490035653192</v>
      </c>
      <c r="G46" s="1758"/>
      <c r="H46" s="1757" t="n">
        <v>0.063011972274718</v>
      </c>
      <c r="I46" s="1757" t="n">
        <v>0.863834713687761</v>
      </c>
      <c r="J46" s="1757" t="n">
        <v>1.417704011065</v>
      </c>
      <c r="K46" s="1757" t="n">
        <v>0.670995670995667</v>
      </c>
      <c r="L46" s="1758"/>
      <c r="M46" s="1757" t="n">
        <v>0.569981000633302</v>
      </c>
      <c r="N46" s="1757" t="n">
        <v>1.88916876574308</v>
      </c>
      <c r="O46" s="1757" t="n">
        <v>3.58467243510505</v>
      </c>
      <c r="P46" s="1757" t="n">
        <v>3.07364473235596</v>
      </c>
      <c r="Q46" s="1759"/>
      <c r="R46" s="1738"/>
    </row>
    <row r="47" s="1727" customFormat="true" ht="15" hidden="false" customHeight="true" outlineLevel="0" collapsed="false">
      <c r="B47" s="1756" t="n">
        <v>44013</v>
      </c>
      <c r="C47" s="1757" t="n">
        <v>0.386829794890264</v>
      </c>
      <c r="D47" s="1757" t="n">
        <v>0.0264877273529862</v>
      </c>
      <c r="E47" s="1757" t="n">
        <v>0.866007500852373</v>
      </c>
      <c r="F47" s="1757" t="n">
        <v>0.00330780808097675</v>
      </c>
      <c r="G47" s="1758"/>
      <c r="H47" s="1757" t="n">
        <v>0.450085516248078</v>
      </c>
      <c r="I47" s="1757" t="n">
        <v>0.890551251224503</v>
      </c>
      <c r="J47" s="1757" t="n">
        <v>2.29598893499308</v>
      </c>
      <c r="K47" s="1757" t="n">
        <v>0.674325674325682</v>
      </c>
      <c r="L47" s="1758"/>
      <c r="M47" s="1757" t="n">
        <v>1.07789855072464</v>
      </c>
      <c r="N47" s="1757" t="n">
        <v>1.52343399946231</v>
      </c>
      <c r="O47" s="1757" t="n">
        <v>4.45405596257391</v>
      </c>
      <c r="P47" s="1757" t="n">
        <v>2.19206327744728</v>
      </c>
      <c r="Q47" s="1759"/>
      <c r="R47" s="1738"/>
    </row>
    <row r="48" s="1727" customFormat="true" ht="15" hidden="false" customHeight="true" outlineLevel="0" collapsed="false">
      <c r="B48" s="1756" t="n">
        <v>44044</v>
      </c>
      <c r="C48" s="1757" t="n">
        <v>-0.0716910117394054</v>
      </c>
      <c r="D48" s="1757" t="n">
        <v>0.203018801306376</v>
      </c>
      <c r="E48" s="1757" t="n">
        <v>0.797728501892925</v>
      </c>
      <c r="F48" s="1757" t="n">
        <v>0.529231786984186</v>
      </c>
      <c r="G48" s="1758"/>
      <c r="H48" s="1757" t="n">
        <v>0.378071833648397</v>
      </c>
      <c r="I48" s="1757" t="n">
        <v>1.09537803900615</v>
      </c>
      <c r="J48" s="1757" t="n">
        <v>3.11203319502074</v>
      </c>
      <c r="K48" s="1757" t="n">
        <v>1.2071262071262</v>
      </c>
      <c r="L48" s="1758"/>
      <c r="M48" s="1757" t="n">
        <v>0.895765472312715</v>
      </c>
      <c r="N48" s="1757" t="n">
        <v>1.80252892117299</v>
      </c>
      <c r="O48" s="1757" t="n">
        <v>5.0739957716702</v>
      </c>
      <c r="P48" s="1757" t="n">
        <v>1.91985244802146</v>
      </c>
      <c r="Q48" s="1759"/>
      <c r="R48" s="1738"/>
    </row>
    <row r="49" s="1727" customFormat="true" ht="15" hidden="false" customHeight="true" outlineLevel="0" collapsed="false">
      <c r="B49" s="1756" t="n">
        <v>44075</v>
      </c>
      <c r="C49" s="1757" t="n">
        <v>-0.0627746390458372</v>
      </c>
      <c r="D49" s="1757" t="n">
        <v>0.704721634954186</v>
      </c>
      <c r="E49" s="1757" t="n">
        <v>0.150905432595572</v>
      </c>
      <c r="F49" s="1757" t="n">
        <v>0</v>
      </c>
      <c r="G49" s="1758"/>
      <c r="H49" s="1757" t="n">
        <v>0.315059861373657</v>
      </c>
      <c r="I49" s="1757" t="n">
        <v>1.80781903998575</v>
      </c>
      <c r="J49" s="1757" t="n">
        <v>3.26763485477177</v>
      </c>
      <c r="K49" s="1757" t="n">
        <v>1.2071262071262</v>
      </c>
      <c r="L49" s="1758"/>
      <c r="M49" s="1757" t="n">
        <v>1.00607269101785</v>
      </c>
      <c r="N49" s="1757" t="n">
        <v>2.58435032304378</v>
      </c>
      <c r="O49" s="1757" t="n">
        <v>4.49615115465361</v>
      </c>
      <c r="P49" s="1757" t="n">
        <v>1.76628160053574</v>
      </c>
      <c r="Q49" s="1759"/>
      <c r="R49" s="1738"/>
    </row>
    <row r="50" s="1727" customFormat="true" ht="15" hidden="false" customHeight="true" outlineLevel="0" collapsed="false">
      <c r="B50" s="1756" t="n">
        <v>44105</v>
      </c>
      <c r="C50" s="1757" t="n">
        <v>0.107681263460169</v>
      </c>
      <c r="D50" s="1757" t="n">
        <v>0.402379286214138</v>
      </c>
      <c r="E50" s="1757" t="n">
        <v>0.41855014230705</v>
      </c>
      <c r="F50" s="1757" t="n">
        <v>0.46886567409723</v>
      </c>
      <c r="G50" s="1758"/>
      <c r="H50" s="1757" t="n">
        <v>0.423080385273211</v>
      </c>
      <c r="I50" s="1757" t="n">
        <v>2.21747261554901</v>
      </c>
      <c r="J50" s="1757" t="n">
        <v>3.69986168741354</v>
      </c>
      <c r="K50" s="1757" t="n">
        <v>1.68165168165169</v>
      </c>
      <c r="L50" s="1758"/>
      <c r="M50" s="1757" t="n">
        <v>1.15150965636051</v>
      </c>
      <c r="N50" s="1757" t="n">
        <v>2.88633918967371</v>
      </c>
      <c r="O50" s="1757" t="n">
        <v>4.51298135563687</v>
      </c>
      <c r="P50" s="1757" t="n">
        <v>1.81727242414138</v>
      </c>
      <c r="Q50" s="1759"/>
      <c r="R50" s="1738"/>
    </row>
    <row r="51" s="1727" customFormat="true" ht="15" hidden="false" customHeight="true" outlineLevel="0" collapsed="false">
      <c r="B51" s="1756" t="n">
        <v>44136</v>
      </c>
      <c r="C51" s="1757" t="n">
        <v>0.537827178200057</v>
      </c>
      <c r="D51" s="1757" t="n">
        <v>0.757971772085742</v>
      </c>
      <c r="E51" s="1757" t="n">
        <v>-0.0166722240746875</v>
      </c>
      <c r="F51" s="1757" t="n">
        <v>-0.245619780579665</v>
      </c>
      <c r="G51" s="1758"/>
      <c r="H51" s="1757" t="n">
        <v>0.963183004770896</v>
      </c>
      <c r="I51" s="1757" t="n">
        <v>2.99225220411434</v>
      </c>
      <c r="J51" s="1757" t="n">
        <v>3.68257261410787</v>
      </c>
      <c r="K51" s="1757" t="n">
        <v>1.43190143190144</v>
      </c>
      <c r="L51" s="1758"/>
      <c r="M51" s="1757" t="n">
        <v>0.619000627971644</v>
      </c>
      <c r="N51" s="1757" t="n">
        <v>3.11162624821684</v>
      </c>
      <c r="O51" s="1757" t="n">
        <v>3.70946822308689</v>
      </c>
      <c r="P51" s="1757" t="n">
        <v>1.58412539603134</v>
      </c>
      <c r="Q51" s="1759"/>
      <c r="R51" s="1738"/>
    </row>
    <row r="52" s="1727" customFormat="true" ht="15.75" hidden="false" customHeight="true" outlineLevel="0" collapsed="false">
      <c r="B52" s="1773" t="n">
        <v>44166</v>
      </c>
      <c r="C52" s="1761" t="n">
        <v>0.115905848787445</v>
      </c>
      <c r="D52" s="1761" t="n">
        <v>0.0259403372243838</v>
      </c>
      <c r="E52" s="1761" t="n">
        <v>0.15007503751876</v>
      </c>
      <c r="F52" s="1761" t="n">
        <v>-0.302035456336192</v>
      </c>
      <c r="G52" s="1762"/>
      <c r="H52" s="1761" t="n">
        <v>1.08020523899541</v>
      </c>
      <c r="I52" s="1761" t="n">
        <v>3.01896874165108</v>
      </c>
      <c r="J52" s="1761" t="n">
        <v>3.83817427385893</v>
      </c>
      <c r="K52" s="1761" t="n">
        <v>1.12554112554111</v>
      </c>
      <c r="L52" s="1762"/>
      <c r="M52" s="1761" t="n">
        <v>1.08020523899541</v>
      </c>
      <c r="N52" s="1761" t="n">
        <v>3.01896874165108</v>
      </c>
      <c r="O52" s="1761" t="n">
        <v>3.83817427385893</v>
      </c>
      <c r="P52" s="1761" t="n">
        <v>1.12554112554111</v>
      </c>
      <c r="Q52" s="1763"/>
      <c r="R52" s="1738"/>
    </row>
    <row r="53" s="1727" customFormat="true" ht="15.75" hidden="false" customHeight="true" outlineLevel="0" collapsed="false">
      <c r="B53" s="1774"/>
      <c r="C53" s="1775"/>
      <c r="D53" s="1775"/>
      <c r="E53" s="1775"/>
      <c r="F53" s="1775"/>
      <c r="G53" s="1775"/>
      <c r="H53" s="1775"/>
      <c r="I53" s="1775"/>
      <c r="J53" s="1775"/>
      <c r="K53" s="1775"/>
      <c r="L53" s="1775"/>
      <c r="M53" s="1775"/>
      <c r="N53" s="1775"/>
      <c r="O53" s="1775"/>
      <c r="P53" s="1775"/>
      <c r="Q53" s="1775"/>
      <c r="R53" s="1738"/>
    </row>
    <row r="54" s="1727" customFormat="true" ht="15" hidden="false" customHeight="true" outlineLevel="0" collapsed="false">
      <c r="B54" s="1776" t="s">
        <v>1195</v>
      </c>
      <c r="C54" s="1775"/>
      <c r="D54" s="1775"/>
      <c r="E54" s="1775"/>
      <c r="F54" s="1775"/>
      <c r="G54" s="1775"/>
      <c r="H54" s="1775"/>
      <c r="I54" s="1775"/>
      <c r="J54" s="1775"/>
      <c r="K54" s="1775"/>
      <c r="L54" s="1775"/>
      <c r="M54" s="1775"/>
      <c r="N54" s="1775"/>
      <c r="O54" s="1775"/>
      <c r="P54" s="1775"/>
      <c r="Q54" s="1775"/>
      <c r="R54" s="1738"/>
    </row>
    <row r="55" s="1727" customFormat="true" ht="15" hidden="false" customHeight="true" outlineLevel="0" collapsed="false">
      <c r="B55" s="1777" t="s">
        <v>1196</v>
      </c>
      <c r="C55" s="1777"/>
      <c r="D55" s="1777"/>
      <c r="E55" s="1777"/>
      <c r="F55" s="1777"/>
      <c r="G55" s="1777"/>
      <c r="H55" s="1777"/>
      <c r="I55" s="1777"/>
      <c r="J55" s="1777"/>
      <c r="K55" s="1777"/>
      <c r="L55" s="1777"/>
      <c r="M55" s="1777"/>
      <c r="N55" s="1777"/>
      <c r="O55" s="1777"/>
      <c r="P55" s="1777"/>
      <c r="Q55" s="1777"/>
      <c r="R55" s="1738"/>
    </row>
    <row r="56" s="1727" customFormat="true" ht="15" hidden="false" customHeight="true" outlineLevel="0" collapsed="false">
      <c r="B56" s="1777" t="s">
        <v>1197</v>
      </c>
      <c r="C56" s="1777"/>
      <c r="D56" s="1777"/>
      <c r="E56" s="1777"/>
      <c r="F56" s="1777"/>
      <c r="G56" s="1777"/>
      <c r="H56" s="1777"/>
      <c r="I56" s="1777"/>
      <c r="J56" s="1777"/>
      <c r="K56" s="1777"/>
      <c r="L56" s="1777"/>
      <c r="M56" s="1777"/>
      <c r="N56" s="1777"/>
      <c r="O56" s="1777"/>
      <c r="P56" s="1777"/>
      <c r="Q56" s="1777"/>
      <c r="R56" s="1738"/>
    </row>
    <row r="57" s="1727" customFormat="true" ht="15" hidden="false" customHeight="true" outlineLevel="0" collapsed="false">
      <c r="B57" s="1776" t="s">
        <v>1198</v>
      </c>
      <c r="C57" s="1775"/>
      <c r="D57" s="1775"/>
      <c r="E57" s="1775"/>
      <c r="F57" s="1775"/>
      <c r="G57" s="1775"/>
      <c r="H57" s="1775"/>
      <c r="I57" s="1775"/>
      <c r="J57" s="1775"/>
      <c r="K57" s="1775"/>
      <c r="L57" s="1775"/>
      <c r="M57" s="1775"/>
      <c r="N57" s="1775"/>
      <c r="O57" s="1775"/>
      <c r="P57" s="1775"/>
      <c r="Q57" s="1775"/>
      <c r="R57" s="1738"/>
    </row>
    <row r="58" s="1727" customFormat="true" ht="15.75" hidden="false" customHeight="true" outlineLevel="0" collapsed="false">
      <c r="B58" s="1778"/>
      <c r="C58" s="1732"/>
      <c r="D58" s="1732"/>
      <c r="E58" s="1731"/>
      <c r="F58" s="1730"/>
      <c r="G58" s="1731"/>
      <c r="H58" s="1731"/>
      <c r="I58" s="1731"/>
      <c r="J58" s="1731"/>
      <c r="K58" s="1731"/>
      <c r="L58" s="1731"/>
      <c r="M58" s="1731"/>
      <c r="N58" s="1731"/>
      <c r="O58" s="1731"/>
      <c r="P58" s="1731"/>
      <c r="Q58" s="1731"/>
      <c r="R58" s="1732"/>
    </row>
  </sheetData>
  <mergeCells count="9">
    <mergeCell ref="Q2:R2"/>
    <mergeCell ref="B3:Q3"/>
    <mergeCell ref="B4:Q4"/>
    <mergeCell ref="C6:G6"/>
    <mergeCell ref="H6:L6"/>
    <mergeCell ref="M6:Q6"/>
    <mergeCell ref="B9:Q9"/>
    <mergeCell ref="B24:Q24"/>
    <mergeCell ref="B39:Q3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EZ71"/>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Q3" activeCellId="0" sqref="Q3"/>
    </sheetView>
  </sheetViews>
  <sheetFormatPr defaultColWidth="11.13671875" defaultRowHeight="12.75" zeroHeight="false" outlineLevelRow="0" outlineLevelCol="0"/>
  <cols>
    <col collapsed="false" customWidth="true" hidden="false" outlineLevel="0" max="1" min="1" style="0" width="6.28"/>
    <col collapsed="false" customWidth="true" hidden="false" outlineLevel="0" max="2" min="2" style="0" width="25.56"/>
    <col collapsed="false" customWidth="true" hidden="false" outlineLevel="0" max="16" min="3" style="0" width="8.41"/>
    <col collapsed="false" customWidth="true" hidden="false" outlineLevel="0" max="17" min="17" style="0" width="10.13"/>
    <col collapsed="false" customWidth="true" hidden="false" outlineLevel="0" max="18" min="18" style="0" width="8.41"/>
  </cols>
  <sheetData>
    <row r="1" customFormat="false" ht="15.75" hidden="false" customHeight="true" outlineLevel="0" collapsed="false">
      <c r="B1" s="1730"/>
      <c r="C1" s="1730"/>
      <c r="D1" s="1730"/>
      <c r="E1" s="1730"/>
      <c r="F1" s="1730"/>
      <c r="G1" s="1730"/>
      <c r="H1" s="1730"/>
      <c r="I1" s="1730"/>
      <c r="J1" s="1730"/>
      <c r="K1" s="1730"/>
      <c r="L1" s="1730"/>
      <c r="M1" s="1730"/>
      <c r="N1" s="1730"/>
      <c r="O1" s="1730"/>
      <c r="P1" s="1730"/>
      <c r="Q1" s="1731"/>
      <c r="R1" s="1732"/>
    </row>
    <row r="2" customFormat="false" ht="20.25" hidden="false" customHeight="true" outlineLevel="0" collapsed="false">
      <c r="B2" s="1779"/>
      <c r="C2" s="1779"/>
      <c r="D2" s="1779"/>
      <c r="E2" s="1779"/>
      <c r="F2" s="1779"/>
      <c r="G2" s="1779"/>
      <c r="H2" s="1779"/>
      <c r="I2" s="1779"/>
      <c r="J2" s="1779"/>
      <c r="K2" s="1779"/>
      <c r="L2" s="1779"/>
      <c r="M2" s="1779"/>
      <c r="N2" s="1779"/>
      <c r="O2" s="1779"/>
      <c r="P2" s="1779"/>
      <c r="Q2" s="1734" t="n">
        <v>54</v>
      </c>
      <c r="R2" s="1734"/>
    </row>
    <row r="3" customFormat="false" ht="15.75" hidden="false" customHeight="true" outlineLevel="0" collapsed="false">
      <c r="B3" s="1780" t="s">
        <v>1189</v>
      </c>
      <c r="C3" s="1780"/>
      <c r="D3" s="1780"/>
      <c r="E3" s="1780"/>
      <c r="F3" s="1780"/>
      <c r="G3" s="1780"/>
      <c r="H3" s="1780"/>
      <c r="I3" s="1780"/>
      <c r="J3" s="1780"/>
      <c r="K3" s="1780"/>
      <c r="L3" s="1780"/>
      <c r="M3" s="1780"/>
      <c r="N3" s="1780"/>
      <c r="O3" s="1780"/>
      <c r="P3" s="1780"/>
      <c r="Q3" s="1780"/>
      <c r="R3" s="1732"/>
    </row>
    <row r="4" customFormat="false" ht="15.75" hidden="false" customHeight="true" outlineLevel="0" collapsed="false">
      <c r="B4" s="1780" t="s">
        <v>1199</v>
      </c>
      <c r="C4" s="1780"/>
      <c r="D4" s="1780"/>
      <c r="E4" s="1780"/>
      <c r="F4" s="1780"/>
      <c r="G4" s="1780"/>
      <c r="H4" s="1780"/>
      <c r="I4" s="1780"/>
      <c r="J4" s="1780"/>
      <c r="K4" s="1780"/>
      <c r="L4" s="1780"/>
      <c r="M4" s="1780"/>
      <c r="N4" s="1780"/>
      <c r="O4" s="1780"/>
      <c r="P4" s="1780"/>
      <c r="Q4" s="1780"/>
      <c r="R4" s="1732"/>
    </row>
    <row r="5" customFormat="false" ht="15.75" hidden="false" customHeight="true" outlineLevel="0" collapsed="false">
      <c r="B5" s="1730"/>
      <c r="C5" s="1730"/>
      <c r="D5" s="1730"/>
      <c r="E5" s="1730"/>
      <c r="F5" s="1730"/>
      <c r="G5" s="1730"/>
      <c r="H5" s="1730"/>
      <c r="I5" s="1730"/>
      <c r="J5" s="1730"/>
      <c r="K5" s="1730"/>
      <c r="L5" s="1730"/>
      <c r="M5" s="1730"/>
      <c r="N5" s="1730"/>
      <c r="O5" s="1730"/>
      <c r="P5" s="1730"/>
      <c r="Q5" s="1730"/>
      <c r="R5" s="1732"/>
    </row>
    <row r="6" customFormat="false" ht="12.75" hidden="false" customHeight="true" outlineLevel="0" collapsed="false">
      <c r="B6" s="1781" t="s">
        <v>482</v>
      </c>
      <c r="C6" s="1736" t="s">
        <v>1168</v>
      </c>
      <c r="D6" s="1736"/>
      <c r="E6" s="1736"/>
      <c r="F6" s="1736"/>
      <c r="G6" s="1736"/>
      <c r="H6" s="1736" t="s">
        <v>1169</v>
      </c>
      <c r="I6" s="1736"/>
      <c r="J6" s="1736"/>
      <c r="K6" s="1736"/>
      <c r="L6" s="1736"/>
      <c r="M6" s="1737" t="s">
        <v>1191</v>
      </c>
      <c r="N6" s="1737"/>
      <c r="O6" s="1737"/>
      <c r="P6" s="1737"/>
      <c r="Q6" s="1737"/>
      <c r="R6" s="1738"/>
    </row>
    <row r="7" s="1782" customFormat="true" ht="15" hidden="false" customHeight="true" outlineLevel="0" collapsed="false">
      <c r="B7" s="1783"/>
      <c r="C7" s="1740" t="n">
        <v>2017</v>
      </c>
      <c r="D7" s="1740" t="n">
        <v>2018</v>
      </c>
      <c r="E7" s="1740" t="n">
        <v>2019</v>
      </c>
      <c r="F7" s="1740" t="n">
        <v>2020</v>
      </c>
      <c r="G7" s="1741" t="n">
        <v>2021</v>
      </c>
      <c r="H7" s="1740" t="n">
        <v>2017</v>
      </c>
      <c r="I7" s="1740" t="n">
        <v>2018</v>
      </c>
      <c r="J7" s="1740" t="n">
        <v>2019</v>
      </c>
      <c r="K7" s="1740" t="n">
        <v>2020</v>
      </c>
      <c r="L7" s="1741" t="n">
        <v>2021</v>
      </c>
      <c r="M7" s="1740" t="n">
        <v>2017</v>
      </c>
      <c r="N7" s="1740" t="n">
        <v>2018</v>
      </c>
      <c r="O7" s="1740" t="n">
        <v>2019</v>
      </c>
      <c r="P7" s="1740" t="n">
        <v>2020</v>
      </c>
      <c r="Q7" s="1742" t="n">
        <v>2021</v>
      </c>
      <c r="R7" s="1784"/>
    </row>
    <row r="8" customFormat="false" ht="12.75" hidden="false" customHeight="true" outlineLevel="0" collapsed="false">
      <c r="B8" s="1785"/>
      <c r="C8" s="1744"/>
      <c r="D8" s="1744"/>
      <c r="E8" s="1744"/>
      <c r="F8" s="1744"/>
      <c r="G8" s="1744"/>
      <c r="H8" s="1744"/>
      <c r="I8" s="1744"/>
      <c r="J8" s="1744"/>
      <c r="K8" s="1744"/>
      <c r="L8" s="1744"/>
      <c r="M8" s="1744"/>
      <c r="N8" s="1744"/>
      <c r="O8" s="1744"/>
      <c r="P8" s="1744"/>
      <c r="Q8" s="1745"/>
      <c r="R8" s="1738"/>
    </row>
    <row r="9" customFormat="false" ht="15.75" hidden="false" customHeight="true" outlineLevel="0" collapsed="false">
      <c r="B9" s="1786" t="s">
        <v>1200</v>
      </c>
      <c r="C9" s="1786"/>
      <c r="D9" s="1786"/>
      <c r="E9" s="1786"/>
      <c r="F9" s="1786"/>
      <c r="G9" s="1786"/>
      <c r="H9" s="1786"/>
      <c r="I9" s="1786"/>
      <c r="J9" s="1786"/>
      <c r="K9" s="1786"/>
      <c r="L9" s="1786"/>
      <c r="M9" s="1786"/>
      <c r="N9" s="1786"/>
      <c r="O9" s="1786"/>
      <c r="P9" s="1786"/>
      <c r="Q9" s="1786"/>
      <c r="R9" s="1738"/>
    </row>
    <row r="10" customFormat="false" ht="12.75" hidden="false" customHeight="true" outlineLevel="0" collapsed="false">
      <c r="B10" s="1787"/>
      <c r="C10" s="1748"/>
      <c r="D10" s="1748"/>
      <c r="E10" s="1749"/>
      <c r="F10" s="1749"/>
      <c r="G10" s="1750"/>
      <c r="H10" s="1749"/>
      <c r="I10" s="1749"/>
      <c r="J10" s="1749"/>
      <c r="K10" s="1749"/>
      <c r="L10" s="1750"/>
      <c r="M10" s="1749"/>
      <c r="N10" s="1749"/>
      <c r="O10" s="1749"/>
      <c r="P10" s="1749"/>
      <c r="Q10" s="1751"/>
      <c r="R10" s="1738"/>
    </row>
    <row r="11" customFormat="false" ht="14.25" hidden="false" customHeight="true" outlineLevel="0" collapsed="false">
      <c r="B11" s="1788" t="n">
        <v>43831</v>
      </c>
      <c r="C11" s="1753" t="n">
        <v>0.790334302325579</v>
      </c>
      <c r="D11" s="1753" t="n">
        <v>0.469733226978653</v>
      </c>
      <c r="E11" s="1753" t="n">
        <v>0.444658922477692</v>
      </c>
      <c r="F11" s="1753" t="n">
        <v>0.294454441354497</v>
      </c>
      <c r="G11" s="1754" t="n">
        <v>1.78441073890825</v>
      </c>
      <c r="H11" s="1753" t="n">
        <v>0.790334302325579</v>
      </c>
      <c r="I11" s="1753" t="n">
        <v>0.469733226978653</v>
      </c>
      <c r="J11" s="1753" t="n">
        <v>0.444658922477692</v>
      </c>
      <c r="K11" s="1753" t="n">
        <v>0.294454441354497</v>
      </c>
      <c r="L11" s="1754" t="n">
        <v>1.78441073890825</v>
      </c>
      <c r="M11" s="1753" t="n">
        <v>3.22850762932638</v>
      </c>
      <c r="N11" s="1753" t="n">
        <v>2.17214961694456</v>
      </c>
      <c r="O11" s="1753" t="n">
        <v>2.82286520818631</v>
      </c>
      <c r="P11" s="1753" t="n">
        <v>5.1990391214825</v>
      </c>
      <c r="Q11" s="1755" t="n">
        <v>2.3405643451313</v>
      </c>
      <c r="R11" s="1738"/>
    </row>
    <row r="12" customFormat="false" ht="14.25" hidden="false" customHeight="true" outlineLevel="0" collapsed="false">
      <c r="B12" s="1789" t="n">
        <v>43862</v>
      </c>
      <c r="C12" s="1757" t="n">
        <v>0.0450653447498839</v>
      </c>
      <c r="D12" s="1757" t="n">
        <v>0.282286520818631</v>
      </c>
      <c r="E12" s="1757" t="n">
        <v>0.437542896362375</v>
      </c>
      <c r="F12" s="1757" t="n">
        <v>-0.46158864785516</v>
      </c>
      <c r="G12" s="1758" t="n">
        <v>1.60969001514066</v>
      </c>
      <c r="H12" s="1757" t="n">
        <v>0.835755813953498</v>
      </c>
      <c r="I12" s="1757" t="n">
        <v>0.75334574138084</v>
      </c>
      <c r="J12" s="1757" t="n">
        <v>0.884147392368417</v>
      </c>
      <c r="K12" s="1757" t="n">
        <v>-0.168493374775069</v>
      </c>
      <c r="L12" s="1758" t="n">
        <v>3.42282423554221</v>
      </c>
      <c r="M12" s="1757" t="n">
        <v>2.63522884882108</v>
      </c>
      <c r="N12" s="1757" t="n">
        <v>2.41441441441441</v>
      </c>
      <c r="O12" s="1757" t="n">
        <v>2.98205489092187</v>
      </c>
      <c r="P12" s="1757" t="n">
        <v>4.25728196805331</v>
      </c>
      <c r="Q12" s="1759" t="n">
        <v>4.47015255542629</v>
      </c>
      <c r="R12" s="1738"/>
    </row>
    <row r="13" customFormat="false" ht="14.25" hidden="false" customHeight="true" outlineLevel="0" collapsed="false">
      <c r="B13" s="1789" t="n">
        <v>43891</v>
      </c>
      <c r="C13" s="1757" t="n">
        <v>0.0360360360360357</v>
      </c>
      <c r="D13" s="1757" t="n">
        <v>0.222554539056996</v>
      </c>
      <c r="E13" s="1757" t="n">
        <v>0.538139574613483</v>
      </c>
      <c r="F13" s="1757" t="n">
        <v>-1.0438002851197</v>
      </c>
      <c r="G13" s="1758" t="n">
        <v>2.10179593757351</v>
      </c>
      <c r="H13" s="1757" t="n">
        <v>0.872093023255816</v>
      </c>
      <c r="I13" s="1757" t="n">
        <v>0.977576885580089</v>
      </c>
      <c r="J13" s="1757" t="n">
        <v>1.42704491399814</v>
      </c>
      <c r="K13" s="1757" t="n">
        <v>-1.21053492556846</v>
      </c>
      <c r="L13" s="1758" t="n">
        <v>5.59656095384864</v>
      </c>
      <c r="M13" s="1757" t="n">
        <v>2.01194304088197</v>
      </c>
      <c r="N13" s="1757" t="n">
        <v>2.60536743515851</v>
      </c>
      <c r="O13" s="1757" t="n">
        <v>3.306329158365</v>
      </c>
      <c r="P13" s="1757" t="n">
        <v>2.61682242990655</v>
      </c>
      <c r="Q13" s="1759" t="n">
        <v>7.79102500413975</v>
      </c>
      <c r="R13" s="1738"/>
    </row>
    <row r="14" customFormat="false" ht="14.25" hidden="false" customHeight="true" outlineLevel="0" collapsed="false">
      <c r="B14" s="1789" t="n">
        <v>43922</v>
      </c>
      <c r="C14" s="1757" t="n">
        <v>-0.144092219020187</v>
      </c>
      <c r="D14" s="1757" t="n">
        <v>0.172908639287983</v>
      </c>
      <c r="E14" s="1757" t="n">
        <v>1.053525913339</v>
      </c>
      <c r="F14" s="1757" t="n">
        <v>-1.54826958105647</v>
      </c>
      <c r="G14" s="1758" t="n">
        <v>1.37491358783317</v>
      </c>
      <c r="H14" s="1757" t="n">
        <v>0.726744186046502</v>
      </c>
      <c r="I14" s="1757" t="n">
        <v>1.15217583975893</v>
      </c>
      <c r="J14" s="1757" t="n">
        <v>2.49560511530109</v>
      </c>
      <c r="K14" s="1757" t="n">
        <v>-2.7400621626043</v>
      </c>
      <c r="L14" s="1758" t="n">
        <v>7.04842241868764</v>
      </c>
      <c r="M14" s="1757" t="n">
        <v>1.24178232286341</v>
      </c>
      <c r="N14" s="1757" t="n">
        <v>2.93109668109668</v>
      </c>
      <c r="O14" s="1757" t="n">
        <v>4.21449224568475</v>
      </c>
      <c r="P14" s="1757" t="n">
        <v>-0.0252228014124833</v>
      </c>
      <c r="Q14" s="1759" t="n">
        <v>10.9915061811454</v>
      </c>
      <c r="R14" s="1738"/>
    </row>
    <row r="15" customFormat="false" ht="14.25" hidden="false" customHeight="true" outlineLevel="0" collapsed="false">
      <c r="B15" s="1789" t="n">
        <v>43952</v>
      </c>
      <c r="C15" s="1757" t="n">
        <v>-0.261544011544002</v>
      </c>
      <c r="D15" s="1757" t="n">
        <v>0.683431174975913</v>
      </c>
      <c r="E15" s="1757" t="n">
        <v>0.769295443080553</v>
      </c>
      <c r="F15" s="1757" t="n">
        <v>0.218652762593563</v>
      </c>
      <c r="G15" s="1758" t="n">
        <v>2.57614790119716</v>
      </c>
      <c r="H15" s="1757" t="n">
        <v>0.463299418604657</v>
      </c>
      <c r="I15" s="1757" t="n">
        <v>1.8434813436143</v>
      </c>
      <c r="J15" s="1757" t="n">
        <v>3.28409913481094</v>
      </c>
      <c r="K15" s="1757" t="n">
        <v>-2.52740062162604</v>
      </c>
      <c r="L15" s="1758" t="n">
        <v>9.80614810609133</v>
      </c>
      <c r="M15" s="1757" t="n">
        <v>0.00904322662327317</v>
      </c>
      <c r="N15" s="1757" t="n">
        <v>3.90632064381951</v>
      </c>
      <c r="O15" s="1757" t="n">
        <v>4.30336785310244</v>
      </c>
      <c r="P15" s="1757" t="n">
        <v>-0.571523924742401</v>
      </c>
      <c r="Q15" s="1759" t="n">
        <v>13.6024167156164</v>
      </c>
      <c r="R15" s="1738"/>
    </row>
    <row r="16" customFormat="false" ht="14.25" hidden="false" customHeight="true" outlineLevel="0" collapsed="false">
      <c r="B16" s="1789" t="n">
        <v>43983</v>
      </c>
      <c r="C16" s="1757" t="n">
        <v>-0.307441902522831</v>
      </c>
      <c r="D16" s="1757" t="n">
        <v>0.139239404751534</v>
      </c>
      <c r="E16" s="1757" t="n">
        <v>-0.317884109966204</v>
      </c>
      <c r="F16" s="1757" t="n">
        <v>0.813963245783334</v>
      </c>
      <c r="G16" s="1758"/>
      <c r="H16" s="1757" t="n">
        <v>0.154433139534893</v>
      </c>
      <c r="I16" s="1757" t="n">
        <v>1.98528760081538</v>
      </c>
      <c r="J16" s="1757" t="n">
        <v>2.95577539553964</v>
      </c>
      <c r="K16" s="1757" t="n">
        <v>-1.73400948797645</v>
      </c>
      <c r="L16" s="1758"/>
      <c r="M16" s="1757" t="n">
        <v>-0.907783570016185</v>
      </c>
      <c r="N16" s="1757" t="n">
        <v>4.37188208616779</v>
      </c>
      <c r="O16" s="1757" t="n">
        <v>3.82723559572435</v>
      </c>
      <c r="P16" s="1757" t="n">
        <v>0.557443460501861</v>
      </c>
      <c r="Q16" s="1759"/>
      <c r="R16" s="1738"/>
    </row>
    <row r="17" customFormat="false" ht="14.25" hidden="false" customHeight="true" outlineLevel="0" collapsed="false">
      <c r="B17" s="1789" t="n">
        <v>44013</v>
      </c>
      <c r="C17" s="1757" t="n">
        <v>0.206802721088439</v>
      </c>
      <c r="D17" s="1757" t="n">
        <v>-0.22169114452073</v>
      </c>
      <c r="E17" s="1757" t="n">
        <v>1.3743576008169</v>
      </c>
      <c r="F17" s="1757" t="n">
        <v>0.411186948560016</v>
      </c>
      <c r="G17" s="1758"/>
      <c r="H17" s="1757" t="n">
        <v>0.361555232558142</v>
      </c>
      <c r="I17" s="1757" t="n">
        <v>1.75919524949038</v>
      </c>
      <c r="J17" s="1757" t="n">
        <v>4.37075592016822</v>
      </c>
      <c r="K17" s="1757" t="n">
        <v>-1.32995256011779</v>
      </c>
      <c r="L17" s="1758"/>
      <c r="M17" s="1757" t="n">
        <v>-0.952124798278653</v>
      </c>
      <c r="N17" s="1757" t="n">
        <v>3.9255779431199</v>
      </c>
      <c r="O17" s="1757" t="n">
        <v>5.48805076693009</v>
      </c>
      <c r="P17" s="1757" t="n">
        <v>-0.397965586710258</v>
      </c>
      <c r="Q17" s="1759"/>
      <c r="R17" s="1738"/>
    </row>
    <row r="18" customFormat="false" ht="14.25" hidden="false" customHeight="true" outlineLevel="0" collapsed="false">
      <c r="B18" s="1789" t="n">
        <v>44044</v>
      </c>
      <c r="C18" s="1757" t="n">
        <v>0.626369050851761</v>
      </c>
      <c r="D18" s="1757" t="n">
        <v>-0.0138483768221565</v>
      </c>
      <c r="E18" s="1757" t="n">
        <v>0.0891707123749086</v>
      </c>
      <c r="F18" s="1757" t="n">
        <v>0.319976126133592</v>
      </c>
      <c r="G18" s="1758"/>
      <c r="H18" s="1757" t="n">
        <v>0.990188953488369</v>
      </c>
      <c r="I18" s="1757" t="n">
        <v>1.74510325268102</v>
      </c>
      <c r="J18" s="1757" t="n">
        <v>4.46382406673331</v>
      </c>
      <c r="K18" s="1757" t="n">
        <v>-1.01423196466548</v>
      </c>
      <c r="L18" s="1758"/>
      <c r="M18" s="1757" t="n">
        <v>1.29384965831436</v>
      </c>
      <c r="N18" s="1757" t="n">
        <v>3.2643698839615</v>
      </c>
      <c r="O18" s="1757" t="n">
        <v>5.59673864754919</v>
      </c>
      <c r="P18" s="1757" t="n">
        <v>-0.168283508216205</v>
      </c>
      <c r="Q18" s="1759"/>
      <c r="R18" s="1738"/>
    </row>
    <row r="19" customFormat="false" ht="14.25" hidden="false" customHeight="true" outlineLevel="0" collapsed="false">
      <c r="B19" s="1789" t="n">
        <v>44075</v>
      </c>
      <c r="C19" s="1757" t="n">
        <v>0.11693802284789</v>
      </c>
      <c r="D19" s="1757" t="n">
        <v>1.15497521755414</v>
      </c>
      <c r="E19" s="1757" t="n">
        <v>0.772124331815483</v>
      </c>
      <c r="F19" s="1757" t="n">
        <v>0.266898033382912</v>
      </c>
      <c r="G19" s="1758"/>
      <c r="H19" s="1757" t="n">
        <v>1.10828488372092</v>
      </c>
      <c r="I19" s="1757" t="n">
        <v>2.92023398032437</v>
      </c>
      <c r="J19" s="1757" t="n">
        <v>5.27041467029747</v>
      </c>
      <c r="K19" s="1757" t="n">
        <v>-0.750040896450188</v>
      </c>
      <c r="L19" s="1758"/>
      <c r="M19" s="1757" t="n">
        <v>1.55109489051095</v>
      </c>
      <c r="N19" s="1757" t="n">
        <v>4.33504043126685</v>
      </c>
      <c r="O19" s="1757" t="n">
        <v>5.19707659597555</v>
      </c>
      <c r="P19" s="1757" t="n">
        <v>-0.668795022920754</v>
      </c>
      <c r="Q19" s="1759"/>
      <c r="R19" s="1738"/>
    </row>
    <row r="20" customFormat="false" ht="14.25" hidden="false" customHeight="true" outlineLevel="0" collapsed="false">
      <c r="B20" s="1789" t="n">
        <v>44105</v>
      </c>
      <c r="C20" s="1757" t="n">
        <v>0.179694519317164</v>
      </c>
      <c r="D20" s="1757" t="n">
        <v>0.822476488677282</v>
      </c>
      <c r="E20" s="1757" t="n">
        <v>0.114603798297308</v>
      </c>
      <c r="F20" s="1757" t="n">
        <v>0.36013614299959</v>
      </c>
      <c r="G20" s="1758"/>
      <c r="H20" s="1757" t="n">
        <v>1.28997093023255</v>
      </c>
      <c r="I20" s="1757" t="n">
        <v>3.7667287069042</v>
      </c>
      <c r="J20" s="1757" t="n">
        <v>5.39105856399298</v>
      </c>
      <c r="K20" s="1757" t="n">
        <v>-0.392605921805989</v>
      </c>
      <c r="L20" s="1758"/>
      <c r="M20" s="1757" t="n">
        <v>1.61305021416203</v>
      </c>
      <c r="N20" s="1757" t="n">
        <v>5.00448430493274</v>
      </c>
      <c r="O20" s="1757" t="n">
        <v>4.45848992142126</v>
      </c>
      <c r="P20" s="1757" t="n">
        <v>-0.425183973834831</v>
      </c>
      <c r="Q20" s="1759"/>
      <c r="R20" s="1738"/>
    </row>
    <row r="21" customFormat="false" ht="14.25" hidden="false" customHeight="true" outlineLevel="0" collapsed="false">
      <c r="B21" s="1789" t="n">
        <v>44136</v>
      </c>
      <c r="C21" s="1757" t="n">
        <v>0.878923766816153</v>
      </c>
      <c r="D21" s="1757" t="n">
        <v>-0.597881790228905</v>
      </c>
      <c r="E21" s="1757" t="n">
        <v>-0.122649223221583</v>
      </c>
      <c r="F21" s="1757" t="n">
        <v>0.410576449334865</v>
      </c>
      <c r="G21" s="1758"/>
      <c r="H21" s="1757" t="n">
        <v>2.18023255813955</v>
      </c>
      <c r="I21" s="1757" t="n">
        <v>3.14632633164937</v>
      </c>
      <c r="J21" s="1757" t="n">
        <v>5.26179724931923</v>
      </c>
      <c r="K21" s="1757" t="n">
        <v>0.0163585800752486</v>
      </c>
      <c r="L21" s="1758"/>
      <c r="M21" s="1757" t="n">
        <v>2.16167120799273</v>
      </c>
      <c r="N21" s="1757" t="n">
        <v>3.46728307254622</v>
      </c>
      <c r="O21" s="1757" t="n">
        <v>4.95789654579826</v>
      </c>
      <c r="P21" s="1757" t="n">
        <v>0.106426524764625</v>
      </c>
      <c r="Q21" s="1759"/>
      <c r="R21" s="1738"/>
    </row>
    <row r="22" customFormat="false" ht="14.25" hidden="false" customHeight="true" outlineLevel="0" collapsed="false">
      <c r="B22" s="1790" t="n">
        <v>44166</v>
      </c>
      <c r="C22" s="1757" t="n">
        <v>0.311166429587484</v>
      </c>
      <c r="D22" s="1757" t="n">
        <v>-0.288709400240594</v>
      </c>
      <c r="E22" s="1757" t="n">
        <v>0.0900532132623866</v>
      </c>
      <c r="F22" s="1757" t="n">
        <v>0.825973176316652</v>
      </c>
      <c r="G22" s="1758"/>
      <c r="H22" s="1757" t="n">
        <v>2.49818313953489</v>
      </c>
      <c r="I22" s="1757" t="n">
        <v>2.84853319152707</v>
      </c>
      <c r="J22" s="1757" t="n">
        <v>5.35658888007997</v>
      </c>
      <c r="K22" s="1757" t="n">
        <v>0.842466873875347</v>
      </c>
      <c r="L22" s="1758"/>
      <c r="M22" s="1757" t="n">
        <v>2.49818313953489</v>
      </c>
      <c r="N22" s="1757" t="n">
        <v>2.84853319152707</v>
      </c>
      <c r="O22" s="1757" t="n">
        <v>5.35658888007997</v>
      </c>
      <c r="P22" s="1757" t="n">
        <v>0.842466873875347</v>
      </c>
      <c r="Q22" s="1759"/>
      <c r="R22" s="1738"/>
    </row>
    <row r="23" customFormat="false" ht="12.75" hidden="false" customHeight="true" outlineLevel="0" collapsed="false">
      <c r="B23" s="1791"/>
      <c r="C23" s="1792"/>
      <c r="D23" s="1792"/>
      <c r="E23" s="1792"/>
      <c r="F23" s="1792"/>
      <c r="G23" s="1792"/>
      <c r="H23" s="1792"/>
      <c r="I23" s="1792"/>
      <c r="J23" s="1792"/>
      <c r="K23" s="1792"/>
      <c r="L23" s="1792"/>
      <c r="M23" s="1792"/>
      <c r="N23" s="1792"/>
      <c r="O23" s="1792"/>
      <c r="P23" s="1792"/>
      <c r="Q23" s="1793"/>
      <c r="R23" s="1738"/>
    </row>
    <row r="24" customFormat="false" ht="15.75" hidden="false" customHeight="true" outlineLevel="0" collapsed="false">
      <c r="B24" s="1786" t="s">
        <v>1201</v>
      </c>
      <c r="C24" s="1786"/>
      <c r="D24" s="1786"/>
      <c r="E24" s="1786"/>
      <c r="F24" s="1786"/>
      <c r="G24" s="1786"/>
      <c r="H24" s="1786"/>
      <c r="I24" s="1786"/>
      <c r="J24" s="1786"/>
      <c r="K24" s="1786"/>
      <c r="L24" s="1786"/>
      <c r="M24" s="1786"/>
      <c r="N24" s="1786"/>
      <c r="O24" s="1786"/>
      <c r="P24" s="1786"/>
      <c r="Q24" s="1786"/>
      <c r="R24" s="1738"/>
    </row>
    <row r="25" customFormat="false" ht="12.75" hidden="false" customHeight="true" outlineLevel="0" collapsed="false">
      <c r="B25" s="1794"/>
      <c r="C25" s="1748"/>
      <c r="D25" s="1748"/>
      <c r="E25" s="1749"/>
      <c r="F25" s="1750"/>
      <c r="G25" s="1750"/>
      <c r="H25" s="1795"/>
      <c r="I25" s="1795"/>
      <c r="J25" s="1795"/>
      <c r="K25" s="1795"/>
      <c r="L25" s="1795"/>
      <c r="M25" s="1749"/>
      <c r="N25" s="1749"/>
      <c r="O25" s="1749"/>
      <c r="P25" s="1749"/>
      <c r="Q25" s="1751"/>
      <c r="R25" s="1738"/>
    </row>
    <row r="26" customFormat="false" ht="14.25" hidden="false" customHeight="true" outlineLevel="0" collapsed="false">
      <c r="B26" s="1788" t="n">
        <v>43831</v>
      </c>
      <c r="C26" s="1753" t="n">
        <v>-0.63839090511586</v>
      </c>
      <c r="D26" s="1753" t="n">
        <v>-1.37747767370944</v>
      </c>
      <c r="E26" s="1753" t="n">
        <v>-0.263901028709734</v>
      </c>
      <c r="F26" s="1753" t="n">
        <v>-0.722793277859357</v>
      </c>
      <c r="G26" s="1754" t="n">
        <v>1.14757842836102</v>
      </c>
      <c r="H26" s="1753" t="n">
        <v>-0.63839090511586</v>
      </c>
      <c r="I26" s="1753" t="n">
        <v>-1.37747767370944</v>
      </c>
      <c r="J26" s="1753" t="n">
        <v>-0.263901028709734</v>
      </c>
      <c r="K26" s="1753" t="n">
        <v>-0.722793277859357</v>
      </c>
      <c r="L26" s="1754" t="n">
        <v>1.14757842836102</v>
      </c>
      <c r="M26" s="1753" t="n">
        <v>-4.16666666666666</v>
      </c>
      <c r="N26" s="1753" t="n">
        <v>-0.37493399049463</v>
      </c>
      <c r="O26" s="1753" t="n">
        <v>4.83771224623213</v>
      </c>
      <c r="P26" s="1753" t="n">
        <v>2.54824302688126</v>
      </c>
      <c r="Q26" s="1755" t="n">
        <v>5.52697750094497</v>
      </c>
      <c r="R26" s="1738"/>
    </row>
    <row r="27" customFormat="false" ht="14.25" hidden="false" customHeight="true" outlineLevel="0" collapsed="false">
      <c r="B27" s="1789" t="n">
        <v>43862</v>
      </c>
      <c r="C27" s="1757" t="n">
        <v>-0.836120401337792</v>
      </c>
      <c r="D27" s="1757" t="n">
        <v>0.111313320494011</v>
      </c>
      <c r="E27" s="1757" t="n">
        <v>-0.463470127243615</v>
      </c>
      <c r="F27" s="1757" t="n">
        <v>1.09537035515308</v>
      </c>
      <c r="G27" s="1758" t="n">
        <v>2.23485438405233</v>
      </c>
      <c r="H27" s="1757" t="n">
        <v>-1.4691735898557</v>
      </c>
      <c r="I27" s="1757" t="n">
        <v>-1.2676976693531</v>
      </c>
      <c r="J27" s="1757" t="n">
        <v>-0.726148053519793</v>
      </c>
      <c r="K27" s="1757" t="n">
        <v>0.364659813999024</v>
      </c>
      <c r="L27" s="1758" t="n">
        <v>3.40807951923001</v>
      </c>
      <c r="M27" s="1757" t="n">
        <v>-6.14743856726364</v>
      </c>
      <c r="N27" s="1757" t="n">
        <v>0.576906008697953</v>
      </c>
      <c r="O27" s="1757" t="n">
        <v>4.23579244617014</v>
      </c>
      <c r="P27" s="1757" t="n">
        <v>4.15424991534032</v>
      </c>
      <c r="Q27" s="1759" t="n">
        <v>6.71641184455445</v>
      </c>
      <c r="R27" s="1738"/>
    </row>
    <row r="28" customFormat="false" ht="14.25" hidden="false" customHeight="true" outlineLevel="0" collapsed="false">
      <c r="B28" s="1789" t="n">
        <v>43891</v>
      </c>
      <c r="C28" s="1757" t="n">
        <v>0.923049613916738</v>
      </c>
      <c r="D28" s="1757" t="n">
        <v>-0.2206141899047</v>
      </c>
      <c r="E28" s="1757" t="n">
        <v>-0.00846596681340905</v>
      </c>
      <c r="F28" s="1757" t="n">
        <v>4.97695627789023</v>
      </c>
      <c r="G28" s="1758" t="n">
        <v>1.70614669814915</v>
      </c>
      <c r="H28" s="1757" t="n">
        <v>-0.559685177087888</v>
      </c>
      <c r="I28" s="1757" t="n">
        <v>-1.48551513831411</v>
      </c>
      <c r="J28" s="1757" t="n">
        <v>-0.734552544879985</v>
      </c>
      <c r="K28" s="1757" t="n">
        <v>5.35976505139502</v>
      </c>
      <c r="L28" s="1758" t="n">
        <v>5.17237305356679</v>
      </c>
      <c r="M28" s="1757" t="n">
        <v>-2.66221537407978</v>
      </c>
      <c r="N28" s="1757" t="n">
        <v>-0.562835282736784</v>
      </c>
      <c r="O28" s="1757" t="n">
        <v>4.45741576014858</v>
      </c>
      <c r="P28" s="1757" t="n">
        <v>9.3472186944374</v>
      </c>
      <c r="Q28" s="1759" t="n">
        <v>3.39140534262485</v>
      </c>
      <c r="R28" s="1738"/>
    </row>
    <row r="29" customFormat="false" ht="14.25" hidden="false" customHeight="true" outlineLevel="0" collapsed="false">
      <c r="B29" s="1789" t="n">
        <v>43922</v>
      </c>
      <c r="C29" s="1757" t="n">
        <v>-1.27517368745053</v>
      </c>
      <c r="D29" s="1757" t="n">
        <v>-1.15857433448305</v>
      </c>
      <c r="E29" s="1757" t="n">
        <v>0.469054271441882</v>
      </c>
      <c r="F29" s="1757" t="n">
        <v>1.67247386759581</v>
      </c>
      <c r="G29" s="1758" t="n">
        <v>1.39294540552684</v>
      </c>
      <c r="H29" s="1757" t="n">
        <v>-1.82772190642763</v>
      </c>
      <c r="I29" s="1757" t="n">
        <v>-2.62687867566979</v>
      </c>
      <c r="J29" s="1757" t="n">
        <v>-0.26894372352585</v>
      </c>
      <c r="K29" s="1757" t="n">
        <v>7.12187958883994</v>
      </c>
      <c r="L29" s="1758" t="n">
        <v>6.63736679189999</v>
      </c>
      <c r="M29" s="1757" t="n">
        <v>-1.56085584005612</v>
      </c>
      <c r="N29" s="1757" t="n">
        <v>-0.445394619632999</v>
      </c>
      <c r="O29" s="1757" t="n">
        <v>6.17752326413743</v>
      </c>
      <c r="P29" s="1757" t="n">
        <v>10.6569810557541</v>
      </c>
      <c r="Q29" s="1759" t="n">
        <v>3.10715101667807</v>
      </c>
      <c r="R29" s="1738"/>
    </row>
    <row r="30" customFormat="false" ht="14.25" hidden="false" customHeight="true" outlineLevel="0" collapsed="false">
      <c r="B30" s="1789" t="n">
        <v>43952</v>
      </c>
      <c r="C30" s="1757" t="n">
        <v>0.748262960983426</v>
      </c>
      <c r="D30" s="1757" t="n">
        <v>1.44953471725124</v>
      </c>
      <c r="E30" s="1757" t="n">
        <v>1.96015640800917</v>
      </c>
      <c r="F30" s="1757" t="n">
        <v>-0.70824765821339</v>
      </c>
      <c r="G30" s="1758" t="n">
        <v>1.78742890907748</v>
      </c>
      <c r="H30" s="1757" t="n">
        <v>-1.09313511149978</v>
      </c>
      <c r="I30" s="1757" t="n">
        <v>-1.21542147680245</v>
      </c>
      <c r="J30" s="1757" t="n">
        <v>1.68594096685268</v>
      </c>
      <c r="K30" s="1757" t="n">
        <v>6.36319138521782</v>
      </c>
      <c r="L30" s="1758" t="n">
        <v>8.54343391381742</v>
      </c>
      <c r="M30" s="1757" t="n">
        <v>-0.55394355051438</v>
      </c>
      <c r="N30" s="1757" t="n">
        <v>0.247568523430597</v>
      </c>
      <c r="O30" s="1757" t="n">
        <v>6.71194214147115</v>
      </c>
      <c r="P30" s="1757" t="n">
        <v>7.76097198115546</v>
      </c>
      <c r="Q30" s="1759" t="n">
        <v>5.69872679858874</v>
      </c>
      <c r="R30" s="1738"/>
    </row>
    <row r="31" customFormat="false" ht="14.25" hidden="false" customHeight="true" outlineLevel="0" collapsed="false">
      <c r="B31" s="1789" t="n">
        <v>43983</v>
      </c>
      <c r="C31" s="1757" t="n">
        <v>0.450928381962878</v>
      </c>
      <c r="D31" s="1757" t="n">
        <v>0.308696419121546</v>
      </c>
      <c r="E31" s="1757" t="n">
        <v>-0.454583023390365</v>
      </c>
      <c r="F31" s="1757" t="n">
        <v>-1.53090964871914</v>
      </c>
      <c r="G31" s="1758"/>
      <c r="H31" s="1757" t="n">
        <v>-0.647135986007863</v>
      </c>
      <c r="I31" s="1757" t="n">
        <v>-0.910477020257028</v>
      </c>
      <c r="J31" s="1757" t="n">
        <v>1.22369394204263</v>
      </c>
      <c r="K31" s="1757" t="n">
        <v>4.73486702561592</v>
      </c>
      <c r="L31" s="1758"/>
      <c r="M31" s="1757" t="n">
        <v>-0.6645099239311</v>
      </c>
      <c r="N31" s="1757" t="n">
        <v>0.105624504885138</v>
      </c>
      <c r="O31" s="1757" t="n">
        <v>5.89993845071661</v>
      </c>
      <c r="P31" s="1757" t="n">
        <v>6.59581534373961</v>
      </c>
      <c r="Q31" s="1759"/>
      <c r="R31" s="1738"/>
    </row>
    <row r="32" customFormat="false" ht="14.25" hidden="false" customHeight="true" outlineLevel="0" collapsed="false">
      <c r="B32" s="1789" t="n">
        <v>44013</v>
      </c>
      <c r="C32" s="1757" t="n">
        <v>1.1970777220315</v>
      </c>
      <c r="D32" s="1757" t="n">
        <v>0.174096544447377</v>
      </c>
      <c r="E32" s="1757" t="n">
        <v>-0.506476253736299</v>
      </c>
      <c r="F32" s="1757" t="n">
        <v>-0.459558823529405</v>
      </c>
      <c r="G32" s="1758"/>
      <c r="H32" s="1757" t="n">
        <v>0.542195015303904</v>
      </c>
      <c r="I32" s="1757" t="n">
        <v>-0.737965584839917</v>
      </c>
      <c r="J32" s="1757" t="n">
        <v>0.71101996907148</v>
      </c>
      <c r="K32" s="1757" t="n">
        <v>4.2535487028879</v>
      </c>
      <c r="L32" s="1758"/>
      <c r="M32" s="1757" t="n">
        <v>1.2148956774364</v>
      </c>
      <c r="N32" s="1757" t="n">
        <v>-0.906323388710095</v>
      </c>
      <c r="O32" s="1757" t="n">
        <v>5.18046485499615</v>
      </c>
      <c r="P32" s="1757" t="n">
        <v>6.64608194942835</v>
      </c>
      <c r="Q32" s="1759"/>
      <c r="R32" s="1738"/>
    </row>
    <row r="33" customFormat="false" ht="14.25" hidden="false" customHeight="true" outlineLevel="0" collapsed="false">
      <c r="B33" s="1789" t="n">
        <v>44044</v>
      </c>
      <c r="C33" s="1757" t="n">
        <v>-0.878490040880231</v>
      </c>
      <c r="D33" s="1757" t="n">
        <v>0.589846218664425</v>
      </c>
      <c r="E33" s="1757" t="n">
        <v>2.23650171075691</v>
      </c>
      <c r="F33" s="1757" t="n">
        <v>1.35061113980313</v>
      </c>
      <c r="G33" s="1758"/>
      <c r="H33" s="1757" t="n">
        <v>-0.341058154787932</v>
      </c>
      <c r="I33" s="1757" t="n">
        <v>-0.152472228272715</v>
      </c>
      <c r="J33" s="1757" t="n">
        <v>2.96342365360049</v>
      </c>
      <c r="K33" s="1757" t="n">
        <v>5.66160874530919</v>
      </c>
      <c r="L33" s="1758"/>
      <c r="M33" s="1757" t="n">
        <v>0.175808720112514</v>
      </c>
      <c r="N33" s="1757" t="n">
        <v>0.561600561600573</v>
      </c>
      <c r="O33" s="1757" t="n">
        <v>6.90226876090752</v>
      </c>
      <c r="P33" s="1757" t="n">
        <v>5.72198187903028</v>
      </c>
      <c r="Q33" s="1759"/>
      <c r="R33" s="1738"/>
    </row>
    <row r="34" customFormat="false" ht="14.25" hidden="false" customHeight="true" outlineLevel="0" collapsed="false">
      <c r="B34" s="1789" t="n">
        <v>44075</v>
      </c>
      <c r="C34" s="1757" t="n">
        <v>-0.623025623025619</v>
      </c>
      <c r="D34" s="1757" t="n">
        <v>1.26527050610821</v>
      </c>
      <c r="E34" s="1757" t="n">
        <v>-0.0734633907436111</v>
      </c>
      <c r="F34" s="1757" t="n">
        <v>-0.15441630636196</v>
      </c>
      <c r="G34" s="1758"/>
      <c r="H34" s="1757" t="n">
        <v>-0.961958898119808</v>
      </c>
      <c r="I34" s="1757" t="n">
        <v>1.11086909170115</v>
      </c>
      <c r="J34" s="1757" t="n">
        <v>2.88778323135885</v>
      </c>
      <c r="K34" s="1757" t="n">
        <v>5.49844999184206</v>
      </c>
      <c r="L34" s="1758"/>
      <c r="M34" s="1757" t="n">
        <v>0.318894499069899</v>
      </c>
      <c r="N34" s="1757" t="n">
        <v>2.47240618101545</v>
      </c>
      <c r="O34" s="1757" t="n">
        <v>5.48901335631193</v>
      </c>
      <c r="P34" s="1757" t="n">
        <v>5.63633393236398</v>
      </c>
      <c r="Q34" s="1759"/>
      <c r="R34" s="1738"/>
    </row>
    <row r="35" customFormat="false" ht="14.25" hidden="false" customHeight="true" outlineLevel="0" collapsed="false">
      <c r="B35" s="1789" t="n">
        <v>44105</v>
      </c>
      <c r="C35" s="1757" t="n">
        <v>0.503311258278139</v>
      </c>
      <c r="D35" s="1757" t="n">
        <v>0.456699698405871</v>
      </c>
      <c r="E35" s="1757" t="n">
        <v>0.612644992648259</v>
      </c>
      <c r="F35" s="1757" t="n">
        <v>1.05088153417878</v>
      </c>
      <c r="G35" s="1758"/>
      <c r="H35" s="1757" t="n">
        <v>-0.463489287275909</v>
      </c>
      <c r="I35" s="1757" t="n">
        <v>1.57264212589849</v>
      </c>
      <c r="J35" s="1757" t="n">
        <v>3.51812008337256</v>
      </c>
      <c r="K35" s="1757" t="n">
        <v>6.60711372165117</v>
      </c>
      <c r="L35" s="1758"/>
      <c r="M35" s="1757" t="n">
        <v>0.850611376927168</v>
      </c>
      <c r="N35" s="1757" t="n">
        <v>2.42488139167107</v>
      </c>
      <c r="O35" s="1757" t="n">
        <v>5.65277062961058</v>
      </c>
      <c r="P35" s="1757" t="n">
        <v>6.09645205813103</v>
      </c>
      <c r="Q35" s="1759"/>
      <c r="R35" s="1738"/>
    </row>
    <row r="36" customFormat="false" ht="14.25" hidden="false" customHeight="true" outlineLevel="0" collapsed="false">
      <c r="B36" s="1789" t="n">
        <v>44136</v>
      </c>
      <c r="C36" s="1757" t="n">
        <v>1.11579687225445</v>
      </c>
      <c r="D36" s="1757" t="n">
        <v>1.67267112712302</v>
      </c>
      <c r="E36" s="1757" t="n">
        <v>-0.389705285377939</v>
      </c>
      <c r="F36" s="1757" t="n">
        <v>-1.18687776919016</v>
      </c>
      <c r="G36" s="1758"/>
      <c r="H36" s="1757" t="n">
        <v>0.647135986007874</v>
      </c>
      <c r="I36" s="1757" t="n">
        <v>3.27161838379437</v>
      </c>
      <c r="J36" s="1757" t="n">
        <v>3.11470449808378</v>
      </c>
      <c r="K36" s="1757" t="n">
        <v>5.34181758851362</v>
      </c>
      <c r="L36" s="1758"/>
      <c r="M36" s="1757" t="n">
        <v>-0.62170796995078</v>
      </c>
      <c r="N36" s="1757" t="n">
        <v>2.98896515770266</v>
      </c>
      <c r="O36" s="1757" t="n">
        <v>3.50966000168733</v>
      </c>
      <c r="P36" s="1757" t="n">
        <v>5.24737142391392</v>
      </c>
      <c r="Q36" s="1759"/>
      <c r="R36" s="1738"/>
    </row>
    <row r="37" customFormat="false" ht="14.25" hidden="false" customHeight="true" outlineLevel="0" collapsed="false">
      <c r="B37" s="1789" t="n">
        <v>44166</v>
      </c>
      <c r="C37" s="1757" t="n">
        <v>-0.273698844382653</v>
      </c>
      <c r="D37" s="1757" t="n">
        <v>0.383025394414904</v>
      </c>
      <c r="E37" s="1757" t="n">
        <v>-0.0896568587496982</v>
      </c>
      <c r="F37" s="1757" t="n">
        <v>-1.67663093984263</v>
      </c>
      <c r="G37" s="1758"/>
      <c r="H37" s="1757" t="n">
        <v>0.371665937909937</v>
      </c>
      <c r="I37" s="1757" t="n">
        <v>3.66717490742756</v>
      </c>
      <c r="J37" s="1757" t="n">
        <v>3.02225509312177</v>
      </c>
      <c r="K37" s="1757" t="n">
        <v>3.575624082232</v>
      </c>
      <c r="L37" s="1758"/>
      <c r="M37" s="1757" t="n">
        <v>0.371665937909937</v>
      </c>
      <c r="N37" s="1757" t="n">
        <v>3.66717490742756</v>
      </c>
      <c r="O37" s="1757" t="n">
        <v>3.02225509312177</v>
      </c>
      <c r="P37" s="1757" t="n">
        <v>3.575624082232</v>
      </c>
      <c r="Q37" s="1759"/>
      <c r="R37" s="1738"/>
    </row>
    <row r="38" customFormat="false" ht="12.75" hidden="false" customHeight="true" outlineLevel="0" collapsed="false">
      <c r="B38" s="1791"/>
      <c r="C38" s="1796"/>
      <c r="D38" s="1796"/>
      <c r="E38" s="1792"/>
      <c r="F38" s="1792"/>
      <c r="G38" s="1792"/>
      <c r="H38" s="1792"/>
      <c r="I38" s="1792"/>
      <c r="J38" s="1792"/>
      <c r="K38" s="1792"/>
      <c r="L38" s="1792"/>
      <c r="M38" s="1792"/>
      <c r="N38" s="1792"/>
      <c r="O38" s="1792"/>
      <c r="P38" s="1792"/>
      <c r="Q38" s="1793"/>
      <c r="R38" s="1738"/>
    </row>
    <row r="39" customFormat="false" ht="15.75" hidden="false" customHeight="true" outlineLevel="0" collapsed="false">
      <c r="B39" s="1786" t="s">
        <v>1202</v>
      </c>
      <c r="C39" s="1786"/>
      <c r="D39" s="1786"/>
      <c r="E39" s="1786"/>
      <c r="F39" s="1786"/>
      <c r="G39" s="1786"/>
      <c r="H39" s="1786"/>
      <c r="I39" s="1786"/>
      <c r="J39" s="1786"/>
      <c r="K39" s="1786"/>
      <c r="L39" s="1786"/>
      <c r="M39" s="1786"/>
      <c r="N39" s="1786"/>
      <c r="O39" s="1786"/>
      <c r="P39" s="1786"/>
      <c r="Q39" s="1786"/>
      <c r="R39" s="1738"/>
    </row>
    <row r="40" customFormat="false" ht="12.75" hidden="false" customHeight="true" outlineLevel="0" collapsed="false">
      <c r="B40" s="1794"/>
      <c r="C40" s="1748"/>
      <c r="D40" s="1748"/>
      <c r="E40" s="1749"/>
      <c r="F40" s="1750"/>
      <c r="G40" s="1749"/>
      <c r="H40" s="1749"/>
      <c r="I40" s="1749"/>
      <c r="J40" s="1749"/>
      <c r="K40" s="1749"/>
      <c r="L40" s="1749"/>
      <c r="M40" s="1749"/>
      <c r="N40" s="1749"/>
      <c r="O40" s="1749"/>
      <c r="P40" s="1749"/>
      <c r="Q40" s="1751"/>
      <c r="R40" s="1738"/>
    </row>
    <row r="41" customFormat="false" ht="14.25" hidden="false" customHeight="true" outlineLevel="0" collapsed="false">
      <c r="B41" s="1788" t="n">
        <v>43831</v>
      </c>
      <c r="C41" s="1753" t="n">
        <v>-0.94265514532601</v>
      </c>
      <c r="D41" s="1753" t="n">
        <v>-0.586865393572422</v>
      </c>
      <c r="E41" s="1753" t="n">
        <v>0.954720047274327</v>
      </c>
      <c r="F41" s="1753" t="n">
        <v>-3.47744360902257</v>
      </c>
      <c r="G41" s="1754" t="n">
        <v>5.48658172946599</v>
      </c>
      <c r="H41" s="1753" t="n">
        <v>-0.94265514532601</v>
      </c>
      <c r="I41" s="1753" t="n">
        <v>-0.586865393572422</v>
      </c>
      <c r="J41" s="1753" t="n">
        <v>0.954720047274327</v>
      </c>
      <c r="K41" s="1753" t="n">
        <v>-3.47744360902257</v>
      </c>
      <c r="L41" s="1754" t="n">
        <v>5.48658172946599</v>
      </c>
      <c r="M41" s="1753" t="n">
        <v>1.08216432865731</v>
      </c>
      <c r="N41" s="1753" t="n">
        <v>5.78905630452022</v>
      </c>
      <c r="O41" s="1753" t="n">
        <v>2.4531484257871</v>
      </c>
      <c r="P41" s="1753" t="n">
        <v>3.32180943496314</v>
      </c>
      <c r="Q41" s="1755" t="n">
        <v>3.3389395414712</v>
      </c>
      <c r="R41" s="1738"/>
    </row>
    <row r="42" customFormat="false" ht="14.25" hidden="false" customHeight="true" outlineLevel="0" collapsed="false">
      <c r="B42" s="1789" t="n">
        <v>43862</v>
      </c>
      <c r="C42" s="1757" t="n">
        <v>-2.36915146708961</v>
      </c>
      <c r="D42" s="1757" t="n">
        <v>-1.23781859070464</v>
      </c>
      <c r="E42" s="1757" t="n">
        <v>2.29746291316835</v>
      </c>
      <c r="F42" s="1757" t="n">
        <v>-2.54049747720634</v>
      </c>
      <c r="G42" s="1758" t="n">
        <v>5.22348426444639</v>
      </c>
      <c r="H42" s="1757" t="n">
        <v>-3.28947368421053</v>
      </c>
      <c r="I42" s="1757" t="n">
        <v>-1.81741965533302</v>
      </c>
      <c r="J42" s="1757" t="n">
        <v>3.27411729945339</v>
      </c>
      <c r="K42" s="1757" t="n">
        <v>-5.92959671907042</v>
      </c>
      <c r="L42" s="1758" t="n">
        <v>10.996656727207</v>
      </c>
      <c r="M42" s="1757" t="n">
        <v>-1.08466405543838</v>
      </c>
      <c r="N42" s="1757" t="n">
        <v>7.01492537313433</v>
      </c>
      <c r="O42" s="1757" t="n">
        <v>6.12055142838166</v>
      </c>
      <c r="P42" s="1757" t="n">
        <v>-1.56459544032186</v>
      </c>
      <c r="Q42" s="1759" t="n">
        <v>11.5712988192552</v>
      </c>
      <c r="R42" s="1738"/>
    </row>
    <row r="43" customFormat="false" ht="14.25" hidden="false" customHeight="true" outlineLevel="0" collapsed="false">
      <c r="B43" s="1789" t="n">
        <v>43891</v>
      </c>
      <c r="C43" s="1757" t="n">
        <v>-0.700578738958269</v>
      </c>
      <c r="D43" s="1757" t="n">
        <v>-1.32733707150922</v>
      </c>
      <c r="E43" s="1757" t="n">
        <v>1.01028162717927</v>
      </c>
      <c r="F43" s="1757" t="n">
        <v>-5.21344232515895</v>
      </c>
      <c r="G43" s="1758" t="n">
        <v>3.21475089547378</v>
      </c>
      <c r="H43" s="1757" t="n">
        <v>-3.9670070699136</v>
      </c>
      <c r="I43" s="1757" t="n">
        <v>-3.1206334420121</v>
      </c>
      <c r="J43" s="1757" t="n">
        <v>4.31747673216132</v>
      </c>
      <c r="K43" s="1757" t="n">
        <v>-10.8339029391661</v>
      </c>
      <c r="L43" s="1758" t="n">
        <v>14.5649227432909</v>
      </c>
      <c r="M43" s="1757" t="n">
        <v>-1.59975852701479</v>
      </c>
      <c r="N43" s="1757" t="n">
        <v>6.33946830265848</v>
      </c>
      <c r="O43" s="1757" t="n">
        <v>8.63461538461539</v>
      </c>
      <c r="P43" s="1757" t="n">
        <v>-7.62966896795894</v>
      </c>
      <c r="Q43" s="1759" t="n">
        <v>21.4919509390571</v>
      </c>
      <c r="R43" s="1738"/>
    </row>
    <row r="44" customFormat="false" ht="14.25" hidden="false" customHeight="true" outlineLevel="0" collapsed="false">
      <c r="B44" s="1789" t="n">
        <v>43922</v>
      </c>
      <c r="C44" s="1757" t="n">
        <v>-1.20654396728016</v>
      </c>
      <c r="D44" s="1757" t="n">
        <v>0.442307692307686</v>
      </c>
      <c r="E44" s="1757" t="n">
        <v>2.40750575323065</v>
      </c>
      <c r="F44" s="1757" t="n">
        <v>-8.48984285166731</v>
      </c>
      <c r="G44" s="1758" t="n">
        <v>1.01822713326867</v>
      </c>
      <c r="H44" s="1757" t="n">
        <v>-5.12568735271013</v>
      </c>
      <c r="I44" s="1757" t="n">
        <v>-2.69212855146717</v>
      </c>
      <c r="J44" s="1757" t="n">
        <v>6.82892598611316</v>
      </c>
      <c r="K44" s="1757" t="n">
        <v>-18.403964456596</v>
      </c>
      <c r="L44" s="1758" t="n">
        <v>15.7314538718713</v>
      </c>
      <c r="M44" s="1757" t="n">
        <v>0.488819552782105</v>
      </c>
      <c r="N44" s="1757" t="n">
        <v>8.11426205754502</v>
      </c>
      <c r="O44" s="1757" t="n">
        <v>10.7600995596401</v>
      </c>
      <c r="P44" s="1757" t="n">
        <v>-17.4589455488332</v>
      </c>
      <c r="Q44" s="1759" t="n">
        <v>34.1151832460733</v>
      </c>
      <c r="R44" s="1738"/>
    </row>
    <row r="45" customFormat="false" ht="14.25" hidden="false" customHeight="true" outlineLevel="0" collapsed="false">
      <c r="B45" s="1789" t="n">
        <v>43952</v>
      </c>
      <c r="C45" s="1757" t="n">
        <v>-0.993583109087148</v>
      </c>
      <c r="D45" s="1757" t="n">
        <v>6.43308443423321</v>
      </c>
      <c r="E45" s="1757" t="n">
        <v>3.76404494382023</v>
      </c>
      <c r="F45" s="1757" t="n">
        <v>4.52251308900524</v>
      </c>
      <c r="G45" s="1758" t="n">
        <v>4.87976264834478</v>
      </c>
      <c r="H45" s="1757" t="n">
        <v>-6.06834249803614</v>
      </c>
      <c r="I45" s="1757" t="n">
        <v>3.56776897997206</v>
      </c>
      <c r="J45" s="1757" t="n">
        <v>10.8500147732309</v>
      </c>
      <c r="K45" s="1757" t="n">
        <v>-14.7137730690362</v>
      </c>
      <c r="L45" s="1758" t="n">
        <v>21.3788741302973</v>
      </c>
      <c r="M45" s="1757" t="n">
        <v>-2.65594789864658</v>
      </c>
      <c r="N45" s="1757" t="n">
        <v>16.2241271168723</v>
      </c>
      <c r="O45" s="1757" t="n">
        <v>7.98255081849253</v>
      </c>
      <c r="P45" s="1757" t="n">
        <v>-16.8556078464037</v>
      </c>
      <c r="Q45" s="1759" t="n">
        <v>34.5735781764995</v>
      </c>
      <c r="R45" s="1738"/>
    </row>
    <row r="46" customFormat="false" ht="14.25" hidden="false" customHeight="true" outlineLevel="0" collapsed="false">
      <c r="B46" s="1789" t="n">
        <v>43983</v>
      </c>
      <c r="C46" s="1757" t="n">
        <v>-1.06627639556763</v>
      </c>
      <c r="D46" s="1757" t="n">
        <v>-0.813095880554071</v>
      </c>
      <c r="E46" s="1757" t="n">
        <v>-4.88942567989672</v>
      </c>
      <c r="F46" s="1757" t="n">
        <v>4.61335016379647</v>
      </c>
      <c r="G46" s="1758"/>
      <c r="H46" s="1757" t="n">
        <v>-7.06991358994501</v>
      </c>
      <c r="I46" s="1757" t="n">
        <v>2.72566371681415</v>
      </c>
      <c r="J46" s="1757" t="n">
        <v>5.43008568473926</v>
      </c>
      <c r="K46" s="1757" t="n">
        <v>-10.7792207792208</v>
      </c>
      <c r="L46" s="1758"/>
      <c r="M46" s="1757" t="n">
        <v>-5.36946305369463</v>
      </c>
      <c r="N46" s="1757" t="n">
        <v>16.5215553677092</v>
      </c>
      <c r="O46" s="1757" t="n">
        <v>3.54474228299904</v>
      </c>
      <c r="P46" s="1757" t="n">
        <v>-8.54840828480098</v>
      </c>
      <c r="Q46" s="1759"/>
      <c r="R46" s="1738"/>
    </row>
    <row r="47" customFormat="false" ht="14.25" hidden="false" customHeight="true" outlineLevel="0" collapsed="false">
      <c r="B47" s="1789" t="n">
        <v>44013</v>
      </c>
      <c r="C47" s="1757" t="n">
        <v>4.02578191039731</v>
      </c>
      <c r="D47" s="1757" t="n">
        <v>-0.291994631651493</v>
      </c>
      <c r="E47" s="1757" t="n">
        <v>-1.51070630993564</v>
      </c>
      <c r="F47" s="1757" t="n">
        <v>4.80349344978166</v>
      </c>
      <c r="G47" s="1758"/>
      <c r="H47" s="1757" t="n">
        <v>-3.32875098193245</v>
      </c>
      <c r="I47" s="1757" t="n">
        <v>2.4257102934327</v>
      </c>
      <c r="J47" s="1757" t="n">
        <v>3.83734672772935</v>
      </c>
      <c r="K47" s="1757" t="n">
        <v>-6.4935064935065</v>
      </c>
      <c r="L47" s="1758"/>
      <c r="M47" s="1757" t="n">
        <v>-1.83467942965401</v>
      </c>
      <c r="N47" s="1757" t="n">
        <v>11.6851193499238</v>
      </c>
      <c r="O47" s="1757" t="n">
        <v>2.27913491096277</v>
      </c>
      <c r="P47" s="1757" t="n">
        <v>-2.68539925306776</v>
      </c>
      <c r="Q47" s="1759"/>
      <c r="R47" s="1738"/>
    </row>
    <row r="48" customFormat="false" ht="14.25" hidden="false" customHeight="true" outlineLevel="0" collapsed="false">
      <c r="B48" s="1789" t="n">
        <v>44044</v>
      </c>
      <c r="C48" s="1757" t="n">
        <v>0.385982732351442</v>
      </c>
      <c r="D48" s="1757" t="n">
        <v>-0.576604761991384</v>
      </c>
      <c r="E48" s="1757" t="n">
        <v>0.480170727369744</v>
      </c>
      <c r="F48" s="1757" t="n">
        <v>5.02101608187135</v>
      </c>
      <c r="G48" s="1758"/>
      <c r="H48" s="1757" t="n">
        <v>-2.95561665357424</v>
      </c>
      <c r="I48" s="1757" t="n">
        <v>1.83511877037728</v>
      </c>
      <c r="J48" s="1757" t="n">
        <v>4.33594327079332</v>
      </c>
      <c r="K48" s="1757" t="n">
        <v>-1.79853041695147</v>
      </c>
      <c r="L48" s="1758"/>
      <c r="M48" s="1757" t="n">
        <v>-1.66169154228856</v>
      </c>
      <c r="N48" s="1757" t="n">
        <v>10.6141859759182</v>
      </c>
      <c r="O48" s="1757" t="n">
        <v>3.36626417855836</v>
      </c>
      <c r="P48" s="1757" t="n">
        <v>1.71238938053098</v>
      </c>
      <c r="Q48" s="1759"/>
      <c r="R48" s="1738"/>
    </row>
    <row r="49" customFormat="false" ht="14.25" hidden="false" customHeight="true" outlineLevel="0" collapsed="false">
      <c r="B49" s="1789" t="n">
        <v>44075</v>
      </c>
      <c r="C49" s="1757" t="n">
        <v>1.36598198927451</v>
      </c>
      <c r="D49" s="1757" t="n">
        <v>5.73993779729236</v>
      </c>
      <c r="E49" s="1757" t="n">
        <v>2.42477876106195</v>
      </c>
      <c r="F49" s="1757" t="n">
        <v>-2.3448035846348</v>
      </c>
      <c r="G49" s="1758"/>
      <c r="H49" s="1757" t="n">
        <v>-1.63000785545954</v>
      </c>
      <c r="I49" s="1757" t="n">
        <v>7.68039124359572</v>
      </c>
      <c r="J49" s="1757" t="n">
        <v>6.86585906337716</v>
      </c>
      <c r="K49" s="1757" t="n">
        <v>-4.10116199589885</v>
      </c>
      <c r="L49" s="1758"/>
      <c r="M49" s="1757" t="n">
        <v>0.210063018905671</v>
      </c>
      <c r="N49" s="1757" t="n">
        <v>15.3872030345378</v>
      </c>
      <c r="O49" s="1757" t="n">
        <v>0.125524568990509</v>
      </c>
      <c r="P49" s="1757" t="n">
        <v>-3.02401935372386</v>
      </c>
      <c r="Q49" s="1759"/>
      <c r="R49" s="1738"/>
    </row>
    <row r="50" customFormat="false" ht="14.25" hidden="false" customHeight="true" outlineLevel="0" collapsed="false">
      <c r="B50" s="1789" t="n">
        <v>44105</v>
      </c>
      <c r="C50" s="1757" t="n">
        <v>2.5554002794969</v>
      </c>
      <c r="D50" s="1757" t="n">
        <v>2.6342857686628</v>
      </c>
      <c r="E50" s="1757" t="n">
        <v>-0.371522377743216</v>
      </c>
      <c r="F50" s="1757" t="n">
        <v>1.32751247327156</v>
      </c>
      <c r="G50" s="1758"/>
      <c r="H50" s="1757" t="n">
        <v>0.883739198743117</v>
      </c>
      <c r="I50" s="1757" t="n">
        <v>10.5170004657662</v>
      </c>
      <c r="J50" s="1757" t="n">
        <v>6.46882848278918</v>
      </c>
      <c r="K50" s="1757" t="n">
        <v>-2.82809295967191</v>
      </c>
      <c r="L50" s="1758"/>
      <c r="M50" s="1757" t="n">
        <v>2.0562233038641</v>
      </c>
      <c r="N50" s="1757" t="n">
        <v>15.4759587307767</v>
      </c>
      <c r="O50" s="1757" t="n">
        <v>-2.8068105192178</v>
      </c>
      <c r="P50" s="1757" t="n">
        <v>-1.37021940855087</v>
      </c>
      <c r="Q50" s="1759"/>
      <c r="R50" s="1738"/>
    </row>
    <row r="51" customFormat="false" ht="14.25" hidden="false" customHeight="true" outlineLevel="0" collapsed="false">
      <c r="B51" s="1789" t="n">
        <v>44136</v>
      </c>
      <c r="C51" s="1757" t="n">
        <v>3.51372396340277</v>
      </c>
      <c r="D51" s="1757" t="n">
        <v>-4.03742414025624</v>
      </c>
      <c r="E51" s="1757" t="n">
        <v>0.251495967392246</v>
      </c>
      <c r="F51" s="1757" t="n">
        <v>-1.05513057240834</v>
      </c>
      <c r="G51" s="1758"/>
      <c r="H51" s="1757" t="n">
        <v>4.4285153181461</v>
      </c>
      <c r="I51" s="1757" t="n">
        <v>6.05496040987423</v>
      </c>
      <c r="J51" s="1757" t="n">
        <v>6.73659329295315</v>
      </c>
      <c r="K51" s="1757" t="n">
        <v>-3.85338345864662</v>
      </c>
      <c r="L51" s="1758"/>
      <c r="M51" s="1757" t="n">
        <v>-0.635335887134458</v>
      </c>
      <c r="N51" s="1757" t="n">
        <v>7.0521861777151</v>
      </c>
      <c r="O51" s="1757" t="n">
        <v>1.53711023276242</v>
      </c>
      <c r="P51" s="1757" t="n">
        <v>-2.65570934256055</v>
      </c>
      <c r="Q51" s="1759"/>
      <c r="R51" s="1738"/>
    </row>
    <row r="52" customFormat="false" ht="14.25" hidden="false" customHeight="true" outlineLevel="0" collapsed="false">
      <c r="B52" s="1790" t="n">
        <v>44166</v>
      </c>
      <c r="C52" s="1761" t="n">
        <v>0.940291490362011</v>
      </c>
      <c r="D52" s="1761" t="n">
        <v>-4.87132191480016</v>
      </c>
      <c r="E52" s="1761" t="n">
        <v>1.24567474048445</v>
      </c>
      <c r="F52" s="1761" t="n">
        <v>-1.65289256198347</v>
      </c>
      <c r="G52" s="1762"/>
      <c r="H52" s="1761" t="n">
        <v>5.41044776119402</v>
      </c>
      <c r="I52" s="1761" t="n">
        <v>0.888681881695397</v>
      </c>
      <c r="J52" s="1761" t="n">
        <v>8.0661840744571</v>
      </c>
      <c r="K52" s="1761" t="n">
        <v>-5.44258373205742</v>
      </c>
      <c r="L52" s="1762"/>
      <c r="M52" s="1761" t="n">
        <v>5.41044776119402</v>
      </c>
      <c r="N52" s="1761" t="n">
        <v>0.888681881695397</v>
      </c>
      <c r="O52" s="1761" t="n">
        <v>8.0661840744571</v>
      </c>
      <c r="P52" s="1761" t="n">
        <v>-5.44258373205742</v>
      </c>
      <c r="Q52" s="1763"/>
      <c r="R52" s="1738"/>
    </row>
    <row r="53" customFormat="false" ht="15" hidden="false" customHeight="true" outlineLevel="0" collapsed="false">
      <c r="B53" s="1797"/>
      <c r="C53" s="1775"/>
      <c r="D53" s="1775"/>
      <c r="E53" s="1775"/>
      <c r="F53" s="1775"/>
      <c r="G53" s="1775"/>
      <c r="H53" s="1775"/>
      <c r="I53" s="1775"/>
      <c r="J53" s="1775"/>
      <c r="K53" s="1775"/>
      <c r="L53" s="1775"/>
      <c r="M53" s="1775"/>
      <c r="N53" s="1775"/>
      <c r="O53" s="1775"/>
      <c r="P53" s="1775"/>
      <c r="Q53" s="1798"/>
      <c r="R53" s="1738"/>
    </row>
    <row r="54" customFormat="false" ht="15.75" hidden="false" customHeight="true" outlineLevel="0" collapsed="false">
      <c r="B54" s="1786" t="s">
        <v>1203</v>
      </c>
      <c r="C54" s="1786"/>
      <c r="D54" s="1786"/>
      <c r="E54" s="1786"/>
      <c r="F54" s="1786"/>
      <c r="G54" s="1786"/>
      <c r="H54" s="1786"/>
      <c r="I54" s="1786"/>
      <c r="J54" s="1786"/>
      <c r="K54" s="1786"/>
      <c r="L54" s="1786"/>
      <c r="M54" s="1786"/>
      <c r="N54" s="1786"/>
      <c r="O54" s="1786"/>
      <c r="P54" s="1786"/>
      <c r="Q54" s="1786"/>
      <c r="R54" s="1732"/>
    </row>
    <row r="55" customFormat="false" ht="15.75" hidden="false" customHeight="true" outlineLevel="0" collapsed="false">
      <c r="B55" s="1799"/>
      <c r="C55" s="1732"/>
      <c r="D55" s="1732"/>
      <c r="E55" s="1731"/>
      <c r="F55" s="1731"/>
      <c r="G55" s="1731"/>
      <c r="H55" s="1731"/>
      <c r="I55" s="1731"/>
      <c r="J55" s="1731"/>
      <c r="K55" s="1731"/>
      <c r="L55" s="1731"/>
      <c r="M55" s="1731"/>
      <c r="N55" s="1731"/>
      <c r="O55" s="1731"/>
      <c r="P55" s="1731"/>
      <c r="Q55" s="1800"/>
      <c r="R55" s="1732"/>
    </row>
    <row r="56" customFormat="false" ht="15.75" hidden="false" customHeight="true" outlineLevel="0" collapsed="false">
      <c r="B56" s="1788" t="n">
        <v>43831</v>
      </c>
      <c r="C56" s="1801" t="n">
        <v>-0.940948888767557</v>
      </c>
      <c r="D56" s="1801" t="n">
        <v>-0.442748770840418</v>
      </c>
      <c r="E56" s="1801" t="n">
        <v>0.969050501875457</v>
      </c>
      <c r="F56" s="1801" t="n">
        <v>-3.75164247771018</v>
      </c>
      <c r="G56" s="1802" t="n">
        <v>5.66879630997461</v>
      </c>
      <c r="H56" s="1801" t="n">
        <v>-0.940948888767557</v>
      </c>
      <c r="I56" s="1801" t="n">
        <v>-0.442748770840418</v>
      </c>
      <c r="J56" s="1801" t="n">
        <v>0.969050501875457</v>
      </c>
      <c r="K56" s="1801" t="n">
        <v>-3.75164247771018</v>
      </c>
      <c r="L56" s="1802" t="n">
        <v>5.66879630997461</v>
      </c>
      <c r="M56" s="1801" t="n">
        <v>1.01945947527757</v>
      </c>
      <c r="N56" s="1801" t="n">
        <v>6.68531232895659</v>
      </c>
      <c r="O56" s="1801" t="n">
        <v>2.43247552709427</v>
      </c>
      <c r="P56" s="1801" t="n">
        <v>3.13008221401327</v>
      </c>
      <c r="Q56" s="1803" t="n">
        <v>3.16025180658082</v>
      </c>
      <c r="R56" s="1732"/>
    </row>
    <row r="57" customFormat="false" ht="15" hidden="false" customHeight="true" outlineLevel="0" collapsed="false">
      <c r="B57" s="1789" t="n">
        <v>43862</v>
      </c>
      <c r="C57" s="1804" t="n">
        <v>-2.38259206073111</v>
      </c>
      <c r="D57" s="1804" t="n">
        <v>-1.22460748205094</v>
      </c>
      <c r="E57" s="1804" t="n">
        <v>2.69954807293327</v>
      </c>
      <c r="F57" s="1804" t="n">
        <v>-2.78446142211883</v>
      </c>
      <c r="G57" s="1805" t="n">
        <v>5.23571061745343</v>
      </c>
      <c r="H57" s="1804" t="n">
        <v>-3.30112197597936</v>
      </c>
      <c r="I57" s="1804" t="n">
        <v>-1.66193431831695</v>
      </c>
      <c r="J57" s="1804" t="n">
        <v>3.69475855895787</v>
      </c>
      <c r="K57" s="1804" t="n">
        <v>-6.43164086234135</v>
      </c>
      <c r="L57" s="1805" t="n">
        <v>11.2013086977112</v>
      </c>
      <c r="M57" s="1804" t="n">
        <v>-1.0262906269373</v>
      </c>
      <c r="N57" s="1804" t="n">
        <v>7.95086474482762</v>
      </c>
      <c r="O57" s="1804" t="n">
        <v>6.50191992618778</v>
      </c>
      <c r="P57" s="1804" t="n">
        <v>-2.37691719055576</v>
      </c>
      <c r="Q57" s="1806" t="n">
        <v>11.6708559675767</v>
      </c>
      <c r="R57" s="1727"/>
    </row>
    <row r="58" customFormat="false" ht="15" hidden="false" customHeight="true" outlineLevel="0" collapsed="false">
      <c r="B58" s="1789" t="n">
        <v>43891</v>
      </c>
      <c r="C58" s="1804" t="n">
        <v>-0.752700764169301</v>
      </c>
      <c r="D58" s="1804" t="n">
        <v>-1.29549725335357</v>
      </c>
      <c r="E58" s="1804" t="n">
        <v>1.05785256226136</v>
      </c>
      <c r="F58" s="1804" t="n">
        <v>-6.05005187466334</v>
      </c>
      <c r="G58" s="1805" t="n">
        <v>3.18054189594819</v>
      </c>
      <c r="H58" s="1804" t="n">
        <v>-4.0289751698093</v>
      </c>
      <c r="I58" s="1804" t="n">
        <v>-2.93590125822418</v>
      </c>
      <c r="J58" s="1804" t="n">
        <v>4.79169621930453</v>
      </c>
      <c r="K58" s="1804" t="n">
        <v>-12.092575128441</v>
      </c>
      <c r="L58" s="1805" t="n">
        <v>14.7381129096846</v>
      </c>
      <c r="M58" s="1804" t="n">
        <v>-1.68820961145957</v>
      </c>
      <c r="N58" s="1804" t="n">
        <v>7.36046731498257</v>
      </c>
      <c r="O58" s="1804" t="n">
        <v>9.04117868993699</v>
      </c>
      <c r="P58" s="1804" t="n">
        <v>-9.24323708410396</v>
      </c>
      <c r="Q58" s="1806" t="n">
        <v>22.6425310777962</v>
      </c>
      <c r="R58" s="1727"/>
    </row>
    <row r="59" customFormat="false" ht="15" hidden="false" customHeight="true" outlineLevel="0" collapsed="false">
      <c r="B59" s="1789" t="n">
        <v>43922</v>
      </c>
      <c r="C59" s="1804" t="n">
        <v>-1.13538569050936</v>
      </c>
      <c r="D59" s="1804" t="n">
        <v>0.545683547569986</v>
      </c>
      <c r="E59" s="1804" t="n">
        <v>2.47097684105526</v>
      </c>
      <c r="F59" s="1804" t="n">
        <v>-9.36927881107594</v>
      </c>
      <c r="G59" s="1805" t="n">
        <v>0.946351223288167</v>
      </c>
      <c r="H59" s="1804" t="n">
        <v>-5.11861645276648</v>
      </c>
      <c r="I59" s="1804" t="n">
        <v>-2.40623844079323</v>
      </c>
      <c r="J59" s="1804" t="n">
        <v>7.38107476423251</v>
      </c>
      <c r="K59" s="1804" t="n">
        <v>-20.3288668602945</v>
      </c>
      <c r="L59" s="1805" t="n">
        <v>15.8239384447831</v>
      </c>
      <c r="M59" s="1804" t="n">
        <v>0.55767566217324</v>
      </c>
      <c r="N59" s="1804" t="n">
        <v>9.18599791811683</v>
      </c>
      <c r="O59" s="1804" t="n">
        <v>11.1291474881812</v>
      </c>
      <c r="P59" s="1804" t="n">
        <v>-19.7299456938099</v>
      </c>
      <c r="Q59" s="1806" t="n">
        <v>36.6017599185258</v>
      </c>
      <c r="R59" s="1727"/>
    </row>
    <row r="60" customFormat="false" ht="15" hidden="false" customHeight="true" outlineLevel="0" collapsed="false">
      <c r="B60" s="1789" t="n">
        <v>43952</v>
      </c>
      <c r="C60" s="1804" t="n">
        <v>-0.911433108913873</v>
      </c>
      <c r="D60" s="1804" t="n">
        <v>6.69974793235981</v>
      </c>
      <c r="E60" s="1804" t="n">
        <v>3.89355427661242</v>
      </c>
      <c r="F60" s="1804" t="n">
        <v>5.32756040673705</v>
      </c>
      <c r="G60" s="1805" t="n">
        <v>4.70114613121768</v>
      </c>
      <c r="H60" s="1804" t="n">
        <v>-5.98339679661152</v>
      </c>
      <c r="I60" s="1804" t="n">
        <v>4.13229758138189</v>
      </c>
      <c r="J60" s="1804" t="n">
        <v>11.5620151929877</v>
      </c>
      <c r="K60" s="1804" t="n">
        <v>-16.0843391155448</v>
      </c>
      <c r="L60" s="1805" t="n">
        <v>21.268991046004</v>
      </c>
      <c r="M60" s="1804" t="n">
        <v>-2.75823205310937</v>
      </c>
      <c r="N60" s="1804" t="n">
        <v>17.57278181661</v>
      </c>
      <c r="O60" s="1804" t="n">
        <v>8.20646102740681</v>
      </c>
      <c r="P60" s="1804" t="n">
        <v>-18.6220064117054</v>
      </c>
      <c r="Q60" s="1806" t="n">
        <v>35.7893486925979</v>
      </c>
      <c r="R60" s="1727"/>
    </row>
    <row r="61" customFormat="false" ht="15" hidden="false" customHeight="true" outlineLevel="0" collapsed="false">
      <c r="B61" s="1789" t="n">
        <v>43983</v>
      </c>
      <c r="C61" s="1804" t="n">
        <v>-1.03850313461976</v>
      </c>
      <c r="D61" s="1804" t="n">
        <v>-0.86894602442894</v>
      </c>
      <c r="E61" s="1804" t="n">
        <v>-5.06293544825215</v>
      </c>
      <c r="F61" s="1804" t="n">
        <v>5.27238903055032</v>
      </c>
      <c r="G61" s="1805"/>
      <c r="H61" s="1804" t="n">
        <v>-6.95976216794173</v>
      </c>
      <c r="I61" s="1804" t="n">
        <v>3.22744412140197</v>
      </c>
      <c r="J61" s="1804" t="n">
        <v>5.91370237899744</v>
      </c>
      <c r="K61" s="1804" t="n">
        <v>-11.6599790161589</v>
      </c>
      <c r="L61" s="1805"/>
      <c r="M61" s="1804" t="n">
        <v>-5.44592873722217</v>
      </c>
      <c r="N61" s="1804" t="n">
        <v>17.7742268407191</v>
      </c>
      <c r="O61" s="1804" t="n">
        <v>3.62851360388685</v>
      </c>
      <c r="P61" s="1804" t="n">
        <v>-9.76279032850231</v>
      </c>
      <c r="Q61" s="1806"/>
      <c r="R61" s="1727"/>
    </row>
    <row r="62" customFormat="false" ht="15" hidden="false" customHeight="true" outlineLevel="0" collapsed="false">
      <c r="B62" s="1789" t="n">
        <v>44013</v>
      </c>
      <c r="C62" s="1804" t="n">
        <v>4.08513325057782</v>
      </c>
      <c r="D62" s="1804" t="n">
        <v>-0.344177819295965</v>
      </c>
      <c r="E62" s="1804" t="n">
        <v>-1.69451867236962</v>
      </c>
      <c r="F62" s="1804" t="n">
        <v>4.99671665501995</v>
      </c>
      <c r="G62" s="1805"/>
      <c r="H62" s="1804" t="n">
        <v>-3.15894447584763</v>
      </c>
      <c r="I62" s="1804" t="n">
        <v>2.87215815530995</v>
      </c>
      <c r="J62" s="1804" t="n">
        <v>4.11897491558735</v>
      </c>
      <c r="K62" s="1804" t="n">
        <v>-7.24587847461123</v>
      </c>
      <c r="L62" s="1805"/>
      <c r="M62" s="1804" t="n">
        <v>-1.94818410798717</v>
      </c>
      <c r="N62" s="1804" t="n">
        <v>12.7623805721884</v>
      </c>
      <c r="O62" s="1804" t="n">
        <v>2.22434260413447</v>
      </c>
      <c r="P62" s="1804" t="n">
        <v>-3.62072788147906</v>
      </c>
      <c r="Q62" s="1806"/>
      <c r="R62" s="1727"/>
    </row>
    <row r="63" customFormat="false" ht="15" hidden="false" customHeight="true" outlineLevel="0" collapsed="false">
      <c r="B63" s="1789" t="n">
        <v>44044</v>
      </c>
      <c r="C63" s="1804" t="n">
        <v>0.511681964225108</v>
      </c>
      <c r="D63" s="1804" t="n">
        <v>-0.580052269163811</v>
      </c>
      <c r="E63" s="1804" t="n">
        <v>0.175735697643287</v>
      </c>
      <c r="F63" s="1804" t="n">
        <v>5.01643264490208</v>
      </c>
      <c r="G63" s="1805"/>
      <c r="H63" s="1804" t="n">
        <v>-2.66342626076532</v>
      </c>
      <c r="I63" s="1804" t="n">
        <v>2.2754458675923</v>
      </c>
      <c r="J63" s="1804" t="n">
        <v>4.30194912253428</v>
      </c>
      <c r="K63" s="1804" t="n">
        <v>-2.59293044291947</v>
      </c>
      <c r="L63" s="1805"/>
      <c r="M63" s="1804" t="n">
        <v>-1.68710511071808</v>
      </c>
      <c r="N63" s="1804" t="n">
        <v>11.5375821338048</v>
      </c>
      <c r="O63" s="1804" t="n">
        <v>3.00144951093086</v>
      </c>
      <c r="P63" s="1804" t="n">
        <v>1.03651616144267</v>
      </c>
      <c r="Q63" s="1806"/>
      <c r="R63" s="1727"/>
    </row>
    <row r="64" customFormat="false" ht="15" hidden="false" customHeight="true" outlineLevel="0" collapsed="false">
      <c r="B64" s="1789" t="n">
        <v>44075</v>
      </c>
      <c r="C64" s="1804" t="n">
        <v>1.40505306956136</v>
      </c>
      <c r="D64" s="1804" t="n">
        <v>5.99856048754985</v>
      </c>
      <c r="E64" s="1804" t="n">
        <v>2.64003957234906</v>
      </c>
      <c r="F64" s="1804" t="n">
        <v>-2.42270226238891</v>
      </c>
      <c r="G64" s="1805"/>
      <c r="H64" s="1804" t="n">
        <v>-1.29579574363635</v>
      </c>
      <c r="I64" s="1804" t="n">
        <v>8.41050035187112</v>
      </c>
      <c r="J64" s="1804" t="n">
        <v>7.05556185410059</v>
      </c>
      <c r="K64" s="1804" t="n">
        <v>-4.9528137208056</v>
      </c>
      <c r="L64" s="1805"/>
      <c r="M64" s="1804" t="n">
        <v>0.269659637141184</v>
      </c>
      <c r="N64" s="1804" t="n">
        <v>16.5900789809262</v>
      </c>
      <c r="O64" s="1804" t="n">
        <v>-0.262109172199476</v>
      </c>
      <c r="P64" s="1804" t="n">
        <v>-3.94713153918155</v>
      </c>
      <c r="Q64" s="1806"/>
      <c r="R64" s="1727"/>
    </row>
    <row r="65" customFormat="false" ht="15" hidden="false" customHeight="true" outlineLevel="0" collapsed="false">
      <c r="B65" s="1789" t="n">
        <v>44105</v>
      </c>
      <c r="C65" s="1804" t="n">
        <v>2.64519962322176</v>
      </c>
      <c r="D65" s="1804" t="n">
        <v>2.74405208941233</v>
      </c>
      <c r="E65" s="1804" t="n">
        <v>-0.427182831777384</v>
      </c>
      <c r="F65" s="1804" t="n">
        <v>1.31119912876221</v>
      </c>
      <c r="G65" s="1805"/>
      <c r="H65" s="1804" t="n">
        <v>1.31512749545701</v>
      </c>
      <c r="I65" s="1804" t="n">
        <v>11.385340951919</v>
      </c>
      <c r="J65" s="1804" t="n">
        <v>6.59823887339706</v>
      </c>
      <c r="K65" s="1804" t="n">
        <v>-3.70655584239982</v>
      </c>
      <c r="L65" s="1805"/>
      <c r="M65" s="1804" t="n">
        <v>2.2854440925884</v>
      </c>
      <c r="N65" s="1804" t="n">
        <v>16.7023610640916</v>
      </c>
      <c r="O65" s="1804" t="n">
        <v>-3.34055776291378</v>
      </c>
      <c r="P65" s="1804" t="n">
        <v>-2.27020224724164</v>
      </c>
      <c r="Q65" s="1806"/>
      <c r="R65" s="1727"/>
    </row>
    <row r="66" customFormat="false" ht="15" hidden="false" customHeight="true" outlineLevel="0" collapsed="false">
      <c r="A66" s="1727"/>
      <c r="B66" s="1789" t="n">
        <v>44136</v>
      </c>
      <c r="C66" s="1804" t="n">
        <v>3.71229572562324</v>
      </c>
      <c r="D66" s="1804" t="n">
        <v>-4.52705763666934</v>
      </c>
      <c r="E66" s="1804" t="n">
        <v>0.279174323141151</v>
      </c>
      <c r="F66" s="1804" t="n">
        <v>-0.840567073248566</v>
      </c>
      <c r="G66" s="1805"/>
      <c r="H66" s="1804" t="n">
        <v>5.07624464288061</v>
      </c>
      <c r="I66" s="1804" t="n">
        <v>6.34286236822497</v>
      </c>
      <c r="J66" s="1804" t="n">
        <v>6.89583378525225</v>
      </c>
      <c r="K66" s="1804" t="n">
        <v>-4.51596682768559</v>
      </c>
      <c r="L66" s="1805"/>
      <c r="M66" s="1804" t="n">
        <v>-0.251107750024682</v>
      </c>
      <c r="N66" s="1804" t="n">
        <v>7.43102072499862</v>
      </c>
      <c r="O66" s="1804" t="n">
        <v>1.52540414207694</v>
      </c>
      <c r="P66" s="1804" t="n">
        <v>-3.36147669124456</v>
      </c>
      <c r="Q66" s="1806"/>
      <c r="R66" s="1727"/>
      <c r="S66" s="1727"/>
      <c r="T66" s="1727"/>
      <c r="U66" s="1727"/>
      <c r="V66" s="1727"/>
      <c r="W66" s="1727"/>
      <c r="X66" s="1727"/>
      <c r="Y66" s="1727"/>
      <c r="Z66" s="1727"/>
      <c r="AA66" s="1727"/>
      <c r="AB66" s="1727"/>
      <c r="AC66" s="1727"/>
      <c r="AD66" s="1727"/>
      <c r="AE66" s="1727"/>
      <c r="AF66" s="1727"/>
      <c r="AG66" s="1727"/>
      <c r="AH66" s="1727"/>
      <c r="AI66" s="1727"/>
      <c r="AJ66" s="1727"/>
      <c r="AK66" s="1727"/>
      <c r="AL66" s="1727"/>
      <c r="AM66" s="1727"/>
      <c r="AN66" s="1727"/>
      <c r="AO66" s="1727"/>
      <c r="AP66" s="1727"/>
      <c r="AQ66" s="1727"/>
      <c r="AR66" s="1727"/>
      <c r="AS66" s="1727"/>
      <c r="AT66" s="1727"/>
      <c r="AU66" s="1727"/>
      <c r="AV66" s="1727"/>
      <c r="AW66" s="1727"/>
      <c r="AX66" s="1727"/>
      <c r="AY66" s="1727"/>
      <c r="AZ66" s="1727"/>
      <c r="BA66" s="1727"/>
      <c r="BB66" s="1727"/>
      <c r="BC66" s="1727"/>
      <c r="BD66" s="1727"/>
      <c r="BE66" s="1727"/>
      <c r="BF66" s="1727"/>
      <c r="BG66" s="1727"/>
      <c r="BH66" s="1727"/>
      <c r="BI66" s="1727"/>
      <c r="BJ66" s="1727"/>
      <c r="BK66" s="1727"/>
      <c r="BL66" s="1727"/>
      <c r="BM66" s="1727"/>
      <c r="BN66" s="1727"/>
      <c r="BO66" s="1727"/>
      <c r="BP66" s="1727"/>
      <c r="BQ66" s="1727"/>
      <c r="BR66" s="1727"/>
      <c r="BS66" s="1727"/>
      <c r="BT66" s="1727"/>
      <c r="BU66" s="1727"/>
      <c r="BV66" s="1727"/>
      <c r="BW66" s="1727"/>
      <c r="BX66" s="1727"/>
      <c r="BY66" s="1727"/>
      <c r="BZ66" s="1727"/>
      <c r="CA66" s="1727"/>
      <c r="CB66" s="1727"/>
      <c r="CC66" s="1727"/>
      <c r="CD66" s="1727"/>
      <c r="CE66" s="1727"/>
      <c r="CF66" s="1727"/>
      <c r="CG66" s="1727"/>
      <c r="CH66" s="1727"/>
      <c r="CI66" s="1727"/>
      <c r="CJ66" s="1727"/>
      <c r="CK66" s="1727"/>
      <c r="CL66" s="1727"/>
      <c r="CM66" s="1727"/>
      <c r="CN66" s="1727"/>
      <c r="CO66" s="1727"/>
      <c r="CP66" s="1727"/>
      <c r="CQ66" s="1727"/>
      <c r="CR66" s="1727"/>
      <c r="CS66" s="1727"/>
      <c r="CT66" s="1727"/>
      <c r="CU66" s="1727"/>
      <c r="CV66" s="1727"/>
      <c r="CW66" s="1727"/>
      <c r="CX66" s="1727"/>
      <c r="CY66" s="1727"/>
      <c r="CZ66" s="1727"/>
      <c r="DA66" s="1727"/>
      <c r="DB66" s="1727"/>
      <c r="DC66" s="1727"/>
      <c r="DD66" s="1727"/>
      <c r="DE66" s="1727"/>
      <c r="DF66" s="1727"/>
      <c r="DG66" s="1727"/>
      <c r="DH66" s="1727"/>
      <c r="DI66" s="1727"/>
      <c r="DJ66" s="1727"/>
      <c r="DK66" s="1727"/>
      <c r="DL66" s="1727"/>
      <c r="DM66" s="1727"/>
      <c r="DN66" s="1727"/>
      <c r="DO66" s="1727"/>
      <c r="DP66" s="1727"/>
      <c r="DQ66" s="1727"/>
      <c r="DR66" s="1727"/>
      <c r="DS66" s="1727"/>
      <c r="DT66" s="1727"/>
      <c r="DU66" s="1727"/>
      <c r="DV66" s="1727"/>
      <c r="DW66" s="1727"/>
      <c r="DX66" s="1727"/>
      <c r="DY66" s="1727"/>
      <c r="DZ66" s="1727"/>
      <c r="EA66" s="1727"/>
      <c r="EB66" s="1727"/>
      <c r="EC66" s="1727"/>
      <c r="ED66" s="1727"/>
      <c r="EE66" s="1727"/>
      <c r="EF66" s="1727"/>
      <c r="EG66" s="1727"/>
      <c r="EH66" s="1727"/>
      <c r="EI66" s="1727"/>
      <c r="EJ66" s="1727"/>
      <c r="EK66" s="1727"/>
      <c r="EL66" s="1727"/>
      <c r="EM66" s="1727"/>
      <c r="EN66" s="1727"/>
      <c r="EO66" s="1727"/>
      <c r="EP66" s="1727"/>
      <c r="EQ66" s="1727"/>
      <c r="ER66" s="1727"/>
      <c r="ES66" s="1727"/>
      <c r="ET66" s="1727"/>
      <c r="EU66" s="1727"/>
      <c r="EV66" s="1727"/>
      <c r="EW66" s="1727"/>
      <c r="EX66" s="1727"/>
      <c r="EY66" s="1727"/>
      <c r="EZ66" s="1727"/>
    </row>
    <row r="67" customFormat="false" ht="15.75" hidden="false" customHeight="true" outlineLevel="0" collapsed="false">
      <c r="A67" s="1727"/>
      <c r="B67" s="1790" t="n">
        <v>44166</v>
      </c>
      <c r="C67" s="1807" t="n">
        <v>1.02325471831459</v>
      </c>
      <c r="D67" s="1807" t="n">
        <v>-5.0239840534517</v>
      </c>
      <c r="E67" s="1807" t="n">
        <v>1.2090923456884</v>
      </c>
      <c r="F67" s="1807" t="n">
        <v>-1.59249856041643</v>
      </c>
      <c r="G67" s="1808"/>
      <c r="H67" s="1807" t="n">
        <v>6.15144227401667</v>
      </c>
      <c r="I67" s="1807" t="n">
        <v>1.00021392086125</v>
      </c>
      <c r="J67" s="1807" t="n">
        <v>8.18830312940952</v>
      </c>
      <c r="K67" s="1807" t="n">
        <v>-6.03654868138225</v>
      </c>
      <c r="L67" s="1808"/>
      <c r="M67" s="1807" t="n">
        <v>6.15144227401667</v>
      </c>
      <c r="N67" s="1807" t="n">
        <v>1.00021392086125</v>
      </c>
      <c r="O67" s="1807" t="n">
        <v>8.18830312940952</v>
      </c>
      <c r="P67" s="1807" t="n">
        <v>-6.03654868138225</v>
      </c>
      <c r="Q67" s="1809"/>
      <c r="R67" s="1727"/>
      <c r="S67" s="1727"/>
      <c r="T67" s="1727"/>
      <c r="U67" s="1727"/>
      <c r="V67" s="1727"/>
      <c r="W67" s="1727"/>
      <c r="X67" s="1727"/>
      <c r="Y67" s="1727"/>
      <c r="Z67" s="1727"/>
      <c r="AA67" s="1727"/>
      <c r="AB67" s="1727"/>
      <c r="AC67" s="1727"/>
      <c r="AD67" s="1727"/>
      <c r="AE67" s="1727"/>
      <c r="AF67" s="1727"/>
      <c r="AG67" s="1727"/>
      <c r="AH67" s="1727"/>
      <c r="AI67" s="1727"/>
      <c r="AJ67" s="1727"/>
      <c r="AK67" s="1727"/>
      <c r="AL67" s="1727"/>
      <c r="AM67" s="1727"/>
      <c r="AN67" s="1727"/>
      <c r="AO67" s="1727"/>
      <c r="AP67" s="1727"/>
      <c r="AQ67" s="1727"/>
      <c r="AR67" s="1727"/>
      <c r="AS67" s="1727"/>
      <c r="AT67" s="1727"/>
      <c r="AU67" s="1727"/>
      <c r="AV67" s="1727"/>
      <c r="AW67" s="1727"/>
      <c r="AX67" s="1727"/>
      <c r="AY67" s="1727"/>
      <c r="AZ67" s="1727"/>
      <c r="BA67" s="1727"/>
      <c r="BB67" s="1727"/>
      <c r="BC67" s="1727"/>
      <c r="BD67" s="1727"/>
      <c r="BE67" s="1727"/>
      <c r="BF67" s="1727"/>
      <c r="BG67" s="1727"/>
      <c r="BH67" s="1727"/>
      <c r="BI67" s="1727"/>
      <c r="BJ67" s="1727"/>
      <c r="BK67" s="1727"/>
      <c r="BL67" s="1727"/>
      <c r="BM67" s="1727"/>
      <c r="BN67" s="1727"/>
      <c r="BO67" s="1727"/>
      <c r="BP67" s="1727"/>
      <c r="BQ67" s="1727"/>
      <c r="BR67" s="1727"/>
      <c r="BS67" s="1727"/>
      <c r="BT67" s="1727"/>
      <c r="BU67" s="1727"/>
      <c r="BV67" s="1727"/>
      <c r="BW67" s="1727"/>
      <c r="BX67" s="1727"/>
      <c r="BY67" s="1727"/>
      <c r="BZ67" s="1727"/>
      <c r="CA67" s="1727"/>
      <c r="CB67" s="1727"/>
      <c r="CC67" s="1727"/>
      <c r="CD67" s="1727"/>
      <c r="CE67" s="1727"/>
      <c r="CF67" s="1727"/>
      <c r="CG67" s="1727"/>
      <c r="CH67" s="1727"/>
      <c r="CI67" s="1727"/>
      <c r="CJ67" s="1727"/>
      <c r="CK67" s="1727"/>
      <c r="CL67" s="1727"/>
      <c r="CM67" s="1727"/>
      <c r="CN67" s="1727"/>
      <c r="CO67" s="1727"/>
      <c r="CP67" s="1727"/>
      <c r="CQ67" s="1727"/>
      <c r="CR67" s="1727"/>
      <c r="CS67" s="1727"/>
      <c r="CT67" s="1727"/>
      <c r="CU67" s="1727"/>
      <c r="CV67" s="1727"/>
      <c r="CW67" s="1727"/>
      <c r="CX67" s="1727"/>
      <c r="CY67" s="1727"/>
      <c r="CZ67" s="1727"/>
      <c r="DA67" s="1727"/>
      <c r="DB67" s="1727"/>
      <c r="DC67" s="1727"/>
      <c r="DD67" s="1727"/>
      <c r="DE67" s="1727"/>
      <c r="DF67" s="1727"/>
      <c r="DG67" s="1727"/>
      <c r="DH67" s="1727"/>
      <c r="DI67" s="1727"/>
      <c r="DJ67" s="1727"/>
      <c r="DK67" s="1727"/>
      <c r="DL67" s="1727"/>
      <c r="DM67" s="1727"/>
      <c r="DN67" s="1727"/>
      <c r="DO67" s="1727"/>
      <c r="DP67" s="1727"/>
      <c r="DQ67" s="1727"/>
      <c r="DR67" s="1727"/>
      <c r="DS67" s="1727"/>
      <c r="DT67" s="1727"/>
      <c r="DU67" s="1727"/>
      <c r="DV67" s="1727"/>
      <c r="DW67" s="1727"/>
      <c r="DX67" s="1727"/>
      <c r="DY67" s="1727"/>
      <c r="DZ67" s="1727"/>
      <c r="EA67" s="1727"/>
      <c r="EB67" s="1727"/>
      <c r="EC67" s="1727"/>
      <c r="ED67" s="1727"/>
      <c r="EE67" s="1727"/>
      <c r="EF67" s="1727"/>
      <c r="EG67" s="1727"/>
      <c r="EH67" s="1727"/>
      <c r="EI67" s="1727"/>
      <c r="EJ67" s="1727"/>
      <c r="EK67" s="1727"/>
      <c r="EL67" s="1727"/>
      <c r="EM67" s="1727"/>
      <c r="EN67" s="1727"/>
      <c r="EO67" s="1727"/>
      <c r="EP67" s="1727"/>
      <c r="EQ67" s="1727"/>
      <c r="ER67" s="1727"/>
      <c r="ES67" s="1727"/>
      <c r="ET67" s="1727"/>
      <c r="EU67" s="1727"/>
      <c r="EV67" s="1727"/>
      <c r="EW67" s="1727"/>
      <c r="EX67" s="1727"/>
      <c r="EY67" s="1727"/>
      <c r="EZ67" s="1727"/>
    </row>
    <row r="68" customFormat="false" ht="15.75" hidden="false" customHeight="true" outlineLevel="0" collapsed="false">
      <c r="A68" s="1727"/>
      <c r="B68" s="1810"/>
      <c r="C68" s="1727"/>
      <c r="D68" s="1727"/>
      <c r="E68" s="1727"/>
      <c r="F68" s="1727"/>
      <c r="G68" s="1727"/>
      <c r="H68" s="1727"/>
      <c r="I68" s="1727"/>
      <c r="J68" s="1727"/>
      <c r="K68" s="1727"/>
      <c r="L68" s="1727"/>
      <c r="M68" s="1727"/>
      <c r="N68" s="1727"/>
      <c r="O68" s="1727"/>
      <c r="P68" s="1727"/>
      <c r="Q68" s="1727"/>
      <c r="R68" s="1727"/>
      <c r="S68" s="1727"/>
      <c r="T68" s="1727"/>
      <c r="U68" s="1727"/>
      <c r="V68" s="1727"/>
      <c r="W68" s="1727"/>
      <c r="X68" s="1727"/>
      <c r="Y68" s="1727"/>
      <c r="Z68" s="1727"/>
      <c r="AA68" s="1727"/>
      <c r="AB68" s="1727"/>
      <c r="AC68" s="1727"/>
      <c r="AD68" s="1727"/>
      <c r="AE68" s="1727"/>
      <c r="AF68" s="1727"/>
      <c r="AG68" s="1727"/>
      <c r="AH68" s="1727"/>
      <c r="AI68" s="1727"/>
      <c r="AJ68" s="1727"/>
      <c r="AK68" s="1727"/>
      <c r="AL68" s="1727"/>
      <c r="AM68" s="1727"/>
      <c r="AN68" s="1727"/>
      <c r="AO68" s="1727"/>
      <c r="AP68" s="1727"/>
      <c r="AQ68" s="1727"/>
      <c r="AR68" s="1727"/>
      <c r="AS68" s="1727"/>
      <c r="AT68" s="1727"/>
      <c r="AU68" s="1727"/>
      <c r="AV68" s="1727"/>
      <c r="AW68" s="1727"/>
      <c r="AX68" s="1727"/>
      <c r="AY68" s="1727"/>
      <c r="AZ68" s="1727"/>
      <c r="BA68" s="1727"/>
      <c r="BB68" s="1727"/>
      <c r="BC68" s="1727"/>
      <c r="BD68" s="1727"/>
      <c r="BE68" s="1727"/>
      <c r="BF68" s="1727"/>
      <c r="BG68" s="1727"/>
      <c r="BH68" s="1727"/>
      <c r="BI68" s="1727"/>
      <c r="BJ68" s="1727"/>
      <c r="BK68" s="1727"/>
      <c r="BL68" s="1727"/>
      <c r="BM68" s="1727"/>
      <c r="BN68" s="1727"/>
      <c r="BO68" s="1727"/>
      <c r="BP68" s="1727"/>
      <c r="BQ68" s="1727"/>
      <c r="BR68" s="1727"/>
      <c r="BS68" s="1727"/>
      <c r="BT68" s="1727"/>
      <c r="BU68" s="1727"/>
      <c r="BV68" s="1727"/>
      <c r="BW68" s="1727"/>
      <c r="BX68" s="1727"/>
      <c r="BY68" s="1727"/>
      <c r="BZ68" s="1727"/>
      <c r="CA68" s="1727"/>
      <c r="CB68" s="1727"/>
      <c r="CC68" s="1727"/>
      <c r="CD68" s="1727"/>
      <c r="CE68" s="1727"/>
      <c r="CF68" s="1727"/>
      <c r="CG68" s="1727"/>
      <c r="CH68" s="1727"/>
      <c r="CI68" s="1727"/>
      <c r="CJ68" s="1727"/>
      <c r="CK68" s="1727"/>
      <c r="CL68" s="1727"/>
      <c r="CM68" s="1727"/>
      <c r="CN68" s="1727"/>
      <c r="CO68" s="1727"/>
      <c r="CP68" s="1727"/>
      <c r="CQ68" s="1727"/>
      <c r="CR68" s="1727"/>
      <c r="CS68" s="1727"/>
      <c r="CT68" s="1727"/>
      <c r="CU68" s="1727"/>
      <c r="CV68" s="1727"/>
      <c r="CW68" s="1727"/>
      <c r="CX68" s="1727"/>
      <c r="CY68" s="1727"/>
      <c r="CZ68" s="1727"/>
      <c r="DA68" s="1727"/>
      <c r="DB68" s="1727"/>
      <c r="DC68" s="1727"/>
      <c r="DD68" s="1727"/>
      <c r="DE68" s="1727"/>
      <c r="DF68" s="1727"/>
      <c r="DG68" s="1727"/>
      <c r="DH68" s="1727"/>
      <c r="DI68" s="1727"/>
      <c r="DJ68" s="1727"/>
      <c r="DK68" s="1727"/>
      <c r="DL68" s="1727"/>
      <c r="DM68" s="1727"/>
      <c r="DN68" s="1727"/>
      <c r="DO68" s="1727"/>
      <c r="DP68" s="1727"/>
      <c r="DQ68" s="1727"/>
      <c r="DR68" s="1727"/>
      <c r="DS68" s="1727"/>
      <c r="DT68" s="1727"/>
      <c r="DU68" s="1727"/>
      <c r="DV68" s="1727"/>
      <c r="DW68" s="1727"/>
      <c r="DX68" s="1727"/>
      <c r="DY68" s="1727"/>
      <c r="DZ68" s="1727"/>
      <c r="EA68" s="1727"/>
      <c r="EB68" s="1727"/>
      <c r="EC68" s="1727"/>
      <c r="ED68" s="1727"/>
      <c r="EE68" s="1727"/>
      <c r="EF68" s="1727"/>
      <c r="EG68" s="1727"/>
      <c r="EH68" s="1727"/>
      <c r="EI68" s="1727"/>
      <c r="EJ68" s="1727"/>
      <c r="EK68" s="1727"/>
      <c r="EL68" s="1727"/>
      <c r="EM68" s="1727"/>
      <c r="EN68" s="1727"/>
      <c r="EO68" s="1727"/>
      <c r="EP68" s="1727"/>
      <c r="EQ68" s="1727"/>
      <c r="ER68" s="1727"/>
      <c r="ES68" s="1727"/>
      <c r="ET68" s="1727"/>
      <c r="EU68" s="1727"/>
      <c r="EV68" s="1727"/>
      <c r="EW68" s="1727"/>
      <c r="EX68" s="1727"/>
      <c r="EY68" s="1727"/>
      <c r="EZ68" s="1727"/>
    </row>
    <row r="69" customFormat="false" ht="12.75" hidden="false" customHeight="true" outlineLevel="0" collapsed="false">
      <c r="A69" s="1811"/>
      <c r="B69" s="1812" t="s">
        <v>1195</v>
      </c>
      <c r="C69" s="1811"/>
      <c r="D69" s="1811"/>
      <c r="E69" s="1811"/>
      <c r="F69" s="1811"/>
      <c r="G69" s="1811"/>
      <c r="H69" s="1811"/>
      <c r="I69" s="1811"/>
      <c r="J69" s="1811"/>
      <c r="K69" s="1811"/>
      <c r="L69" s="1811"/>
      <c r="M69" s="1811"/>
      <c r="N69" s="1811"/>
      <c r="O69" s="1811"/>
      <c r="P69" s="1811"/>
      <c r="Q69" s="1811"/>
      <c r="R69" s="1811"/>
      <c r="S69" s="1811"/>
      <c r="T69" s="1811"/>
      <c r="U69" s="1811"/>
      <c r="V69" s="1811"/>
      <c r="W69" s="1811"/>
      <c r="X69" s="1811"/>
      <c r="Y69" s="1811"/>
      <c r="Z69" s="1811"/>
      <c r="AA69" s="1811"/>
      <c r="AB69" s="1811"/>
      <c r="AC69" s="1811"/>
      <c r="AD69" s="1811"/>
      <c r="AE69" s="1811"/>
      <c r="AF69" s="1811"/>
      <c r="AG69" s="1811"/>
      <c r="AH69" s="1811"/>
      <c r="AI69" s="1811"/>
      <c r="AJ69" s="1811"/>
      <c r="AK69" s="1811"/>
      <c r="AL69" s="1811"/>
      <c r="AM69" s="1811"/>
      <c r="AN69" s="1811"/>
      <c r="AO69" s="1811"/>
      <c r="AP69" s="1811"/>
      <c r="AQ69" s="1811"/>
      <c r="AR69" s="1811"/>
      <c r="AS69" s="1811"/>
      <c r="AT69" s="1811"/>
      <c r="AU69" s="1811"/>
      <c r="AV69" s="1811"/>
      <c r="AW69" s="1811"/>
      <c r="AX69" s="1811"/>
      <c r="AY69" s="1811"/>
      <c r="AZ69" s="1811"/>
      <c r="BA69" s="1811"/>
      <c r="BB69" s="1811"/>
      <c r="BC69" s="1811"/>
      <c r="BD69" s="1811"/>
      <c r="BE69" s="1811"/>
      <c r="BF69" s="1811"/>
      <c r="BG69" s="1811"/>
      <c r="BH69" s="1811"/>
      <c r="BI69" s="1811"/>
      <c r="BJ69" s="1811"/>
      <c r="BK69" s="1811"/>
      <c r="BL69" s="1811"/>
      <c r="BM69" s="1811"/>
      <c r="BN69" s="1811"/>
      <c r="BO69" s="1811"/>
      <c r="BP69" s="1811"/>
      <c r="BQ69" s="1811"/>
      <c r="BR69" s="1811"/>
      <c r="BS69" s="1811"/>
      <c r="BT69" s="1811"/>
      <c r="BU69" s="1811"/>
      <c r="BV69" s="1811"/>
      <c r="BW69" s="1811"/>
      <c r="BX69" s="1811"/>
      <c r="BY69" s="1811"/>
      <c r="BZ69" s="1811"/>
      <c r="CA69" s="1811"/>
      <c r="CB69" s="1811"/>
      <c r="CC69" s="1811"/>
      <c r="CD69" s="1811"/>
      <c r="CE69" s="1811"/>
      <c r="CF69" s="1811"/>
      <c r="CG69" s="1811"/>
      <c r="CH69" s="1811"/>
      <c r="CI69" s="1811"/>
      <c r="CJ69" s="1811"/>
      <c r="CK69" s="1811"/>
      <c r="CL69" s="1811"/>
      <c r="CM69" s="1811"/>
      <c r="CN69" s="1811"/>
      <c r="CO69" s="1811"/>
      <c r="CP69" s="1811"/>
      <c r="CQ69" s="1811"/>
      <c r="CR69" s="1811"/>
      <c r="CS69" s="1811"/>
      <c r="CT69" s="1811"/>
      <c r="CU69" s="1811"/>
      <c r="CV69" s="1811"/>
      <c r="CW69" s="1811"/>
      <c r="CX69" s="1811"/>
      <c r="CY69" s="1811"/>
      <c r="CZ69" s="1811"/>
      <c r="DA69" s="1811"/>
      <c r="DB69" s="1811"/>
      <c r="DC69" s="1811"/>
      <c r="DD69" s="1811"/>
      <c r="DE69" s="1811"/>
      <c r="DF69" s="1811"/>
      <c r="DG69" s="1811"/>
      <c r="DH69" s="1811"/>
      <c r="DI69" s="1811"/>
      <c r="DJ69" s="1811"/>
      <c r="DK69" s="1811"/>
      <c r="DL69" s="1811"/>
      <c r="DM69" s="1811"/>
      <c r="DN69" s="1811"/>
      <c r="DO69" s="1811"/>
      <c r="DP69" s="1811"/>
      <c r="DQ69" s="1811"/>
      <c r="DR69" s="1811"/>
      <c r="DS69" s="1811"/>
      <c r="DT69" s="1811"/>
      <c r="DU69" s="1811"/>
      <c r="DV69" s="1811"/>
      <c r="DW69" s="1811"/>
      <c r="DX69" s="1811"/>
      <c r="DY69" s="1811"/>
      <c r="DZ69" s="1811"/>
      <c r="EA69" s="1811"/>
      <c r="EB69" s="1811"/>
      <c r="EC69" s="1811"/>
      <c r="ED69" s="1811"/>
      <c r="EE69" s="1811"/>
      <c r="EF69" s="1811"/>
      <c r="EG69" s="1811"/>
      <c r="EH69" s="1811"/>
      <c r="EI69" s="1811"/>
      <c r="EJ69" s="1811"/>
      <c r="EK69" s="1811"/>
      <c r="EL69" s="1811"/>
      <c r="EM69" s="1811"/>
      <c r="EN69" s="1811"/>
      <c r="EO69" s="1811"/>
      <c r="EP69" s="1811"/>
      <c r="EQ69" s="1811"/>
      <c r="ER69" s="1811"/>
      <c r="ES69" s="1811"/>
      <c r="ET69" s="1811"/>
      <c r="EU69" s="1811"/>
      <c r="EV69" s="1811"/>
      <c r="EW69" s="1811"/>
      <c r="EX69" s="1811"/>
      <c r="EY69" s="1811"/>
      <c r="EZ69" s="1811"/>
    </row>
    <row r="70" customFormat="false" ht="12.75" hidden="false" customHeight="true" outlineLevel="0" collapsed="false">
      <c r="A70" s="1811"/>
      <c r="B70" s="1813" t="s">
        <v>1196</v>
      </c>
      <c r="C70" s="1814"/>
      <c r="D70" s="1814"/>
      <c r="E70" s="1814"/>
      <c r="F70" s="1814"/>
      <c r="G70" s="1814"/>
      <c r="H70" s="1814"/>
      <c r="I70" s="1814"/>
      <c r="J70" s="1814"/>
      <c r="K70" s="1814"/>
      <c r="L70" s="1814"/>
      <c r="M70" s="1814"/>
      <c r="N70" s="1814"/>
      <c r="O70" s="1814"/>
      <c r="P70" s="1814"/>
      <c r="Q70" s="1814"/>
      <c r="R70" s="1811"/>
      <c r="S70" s="1811"/>
      <c r="T70" s="1811"/>
      <c r="U70" s="1811"/>
      <c r="V70" s="1811"/>
      <c r="W70" s="1811"/>
      <c r="X70" s="1811"/>
      <c r="Y70" s="1811"/>
      <c r="Z70" s="1811"/>
      <c r="AA70" s="1811"/>
      <c r="AB70" s="1811"/>
      <c r="AC70" s="1811"/>
      <c r="AD70" s="1811"/>
      <c r="AE70" s="1811"/>
      <c r="AF70" s="1811"/>
      <c r="AG70" s="1811"/>
      <c r="AH70" s="1811"/>
      <c r="AI70" s="1811"/>
      <c r="AJ70" s="1811"/>
      <c r="AK70" s="1811"/>
      <c r="AL70" s="1811"/>
      <c r="AM70" s="1811"/>
      <c r="AN70" s="1811"/>
      <c r="AO70" s="1811"/>
      <c r="AP70" s="1811"/>
      <c r="AQ70" s="1811"/>
      <c r="AR70" s="1811"/>
      <c r="AS70" s="1811"/>
      <c r="AT70" s="1811"/>
      <c r="AU70" s="1811"/>
      <c r="AV70" s="1811"/>
      <c r="AW70" s="1811"/>
      <c r="AX70" s="1811"/>
      <c r="AY70" s="1811"/>
      <c r="AZ70" s="1811"/>
      <c r="BA70" s="1811"/>
      <c r="BB70" s="1811"/>
      <c r="BC70" s="1811"/>
      <c r="BD70" s="1811"/>
      <c r="BE70" s="1811"/>
      <c r="BF70" s="1811"/>
      <c r="BG70" s="1811"/>
      <c r="BH70" s="1811"/>
      <c r="BI70" s="1811"/>
      <c r="BJ70" s="1811"/>
      <c r="BK70" s="1811"/>
      <c r="BL70" s="1811"/>
      <c r="BM70" s="1811"/>
      <c r="BN70" s="1811"/>
      <c r="BO70" s="1811"/>
      <c r="BP70" s="1811"/>
      <c r="BQ70" s="1811"/>
      <c r="BR70" s="1811"/>
      <c r="BS70" s="1811"/>
      <c r="BT70" s="1811"/>
      <c r="BU70" s="1811"/>
      <c r="BV70" s="1811"/>
      <c r="BW70" s="1811"/>
      <c r="BX70" s="1811"/>
      <c r="BY70" s="1811"/>
      <c r="BZ70" s="1811"/>
      <c r="CA70" s="1811"/>
      <c r="CB70" s="1811"/>
      <c r="CC70" s="1811"/>
      <c r="CD70" s="1811"/>
      <c r="CE70" s="1811"/>
      <c r="CF70" s="1811"/>
      <c r="CG70" s="1811"/>
      <c r="CH70" s="1811"/>
      <c r="CI70" s="1811"/>
      <c r="CJ70" s="1811"/>
      <c r="CK70" s="1811"/>
      <c r="CL70" s="1811"/>
      <c r="CM70" s="1811"/>
      <c r="CN70" s="1811"/>
      <c r="CO70" s="1811"/>
      <c r="CP70" s="1811"/>
      <c r="CQ70" s="1811"/>
      <c r="CR70" s="1811"/>
      <c r="CS70" s="1811"/>
      <c r="CT70" s="1811"/>
      <c r="CU70" s="1811"/>
      <c r="CV70" s="1811"/>
      <c r="CW70" s="1811"/>
      <c r="CX70" s="1811"/>
      <c r="CY70" s="1811"/>
      <c r="CZ70" s="1811"/>
      <c r="DA70" s="1811"/>
      <c r="DB70" s="1811"/>
      <c r="DC70" s="1811"/>
      <c r="DD70" s="1811"/>
      <c r="DE70" s="1811"/>
      <c r="DF70" s="1811"/>
      <c r="DG70" s="1811"/>
      <c r="DH70" s="1811"/>
      <c r="DI70" s="1811"/>
      <c r="DJ70" s="1811"/>
      <c r="DK70" s="1811"/>
      <c r="DL70" s="1811"/>
      <c r="DM70" s="1811"/>
      <c r="DN70" s="1811"/>
      <c r="DO70" s="1811"/>
      <c r="DP70" s="1811"/>
      <c r="DQ70" s="1811"/>
      <c r="DR70" s="1811"/>
      <c r="DS70" s="1811"/>
      <c r="DT70" s="1811"/>
      <c r="DU70" s="1811"/>
      <c r="DV70" s="1811"/>
      <c r="DW70" s="1811"/>
      <c r="DX70" s="1811"/>
      <c r="DY70" s="1811"/>
      <c r="DZ70" s="1811"/>
      <c r="EA70" s="1811"/>
      <c r="EB70" s="1811"/>
      <c r="EC70" s="1811"/>
      <c r="ED70" s="1811"/>
      <c r="EE70" s="1811"/>
      <c r="EF70" s="1811"/>
      <c r="EG70" s="1811"/>
      <c r="EH70" s="1811"/>
      <c r="EI70" s="1811"/>
      <c r="EJ70" s="1811"/>
      <c r="EK70" s="1811"/>
      <c r="EL70" s="1811"/>
      <c r="EM70" s="1811"/>
      <c r="EN70" s="1811"/>
      <c r="EO70" s="1811"/>
      <c r="EP70" s="1811"/>
      <c r="EQ70" s="1811"/>
      <c r="ER70" s="1811"/>
      <c r="ES70" s="1811"/>
      <c r="ET70" s="1811"/>
      <c r="EU70" s="1811"/>
      <c r="EV70" s="1811"/>
      <c r="EW70" s="1811"/>
      <c r="EX70" s="1811"/>
      <c r="EY70" s="1811"/>
      <c r="EZ70" s="1811"/>
    </row>
    <row r="71" customFormat="false" ht="15" hidden="false" customHeight="true" outlineLevel="0" collapsed="false">
      <c r="A71" s="1727"/>
      <c r="B71" s="1813" t="s">
        <v>1197</v>
      </c>
      <c r="C71" s="1814"/>
      <c r="D71" s="1814"/>
      <c r="E71" s="1814"/>
      <c r="F71" s="1814"/>
      <c r="G71" s="1814"/>
      <c r="H71" s="1814"/>
      <c r="I71" s="1814"/>
      <c r="J71" s="1814"/>
      <c r="K71" s="1814"/>
      <c r="L71" s="1814"/>
      <c r="M71" s="1814"/>
      <c r="N71" s="1814"/>
      <c r="O71" s="1814"/>
      <c r="P71" s="1814"/>
      <c r="Q71" s="1814"/>
      <c r="R71" s="1727"/>
      <c r="S71" s="1727"/>
      <c r="T71" s="1727"/>
      <c r="U71" s="1727"/>
      <c r="V71" s="1727"/>
      <c r="W71" s="1727"/>
      <c r="X71" s="1727"/>
      <c r="Y71" s="1727"/>
      <c r="Z71" s="1727"/>
      <c r="AA71" s="1727"/>
      <c r="AB71" s="1727"/>
      <c r="AC71" s="1727"/>
      <c r="AD71" s="1727"/>
      <c r="AE71" s="1727"/>
      <c r="AF71" s="1727"/>
      <c r="AG71" s="1727"/>
      <c r="AH71" s="1727"/>
      <c r="AI71" s="1727"/>
      <c r="AJ71" s="1727"/>
      <c r="AK71" s="1727"/>
      <c r="AL71" s="1727"/>
      <c r="AM71" s="1727"/>
      <c r="AN71" s="1727"/>
      <c r="AO71" s="1727"/>
      <c r="AP71" s="1727"/>
      <c r="AQ71" s="1727"/>
      <c r="AR71" s="1727"/>
      <c r="AS71" s="1727"/>
      <c r="AT71" s="1727"/>
      <c r="AU71" s="1727"/>
      <c r="AV71" s="1727"/>
      <c r="AW71" s="1727"/>
      <c r="AX71" s="1727"/>
      <c r="AY71" s="1727"/>
      <c r="AZ71" s="1727"/>
      <c r="BA71" s="1727"/>
      <c r="BB71" s="1727"/>
      <c r="BC71" s="1727"/>
      <c r="BD71" s="1727"/>
      <c r="BE71" s="1727"/>
      <c r="BF71" s="1727"/>
      <c r="BG71" s="1727"/>
      <c r="BH71" s="1727"/>
      <c r="BI71" s="1727"/>
      <c r="BJ71" s="1727"/>
      <c r="BK71" s="1727"/>
      <c r="BL71" s="1727"/>
      <c r="BM71" s="1727"/>
      <c r="BN71" s="1727"/>
      <c r="BO71" s="1727"/>
      <c r="BP71" s="1727"/>
      <c r="BQ71" s="1727"/>
      <c r="BR71" s="1727"/>
      <c r="BS71" s="1727"/>
      <c r="BT71" s="1727"/>
      <c r="BU71" s="1727"/>
      <c r="BV71" s="1727"/>
      <c r="BW71" s="1727"/>
      <c r="BX71" s="1727"/>
      <c r="BY71" s="1727"/>
      <c r="BZ71" s="1727"/>
      <c r="CA71" s="1727"/>
      <c r="CB71" s="1727"/>
      <c r="CC71" s="1727"/>
      <c r="CD71" s="1727"/>
      <c r="CE71" s="1727"/>
      <c r="CF71" s="1727"/>
      <c r="CG71" s="1727"/>
      <c r="CH71" s="1727"/>
      <c r="CI71" s="1727"/>
      <c r="CJ71" s="1727"/>
      <c r="CK71" s="1727"/>
      <c r="CL71" s="1727"/>
      <c r="CM71" s="1727"/>
      <c r="CN71" s="1727"/>
      <c r="CO71" s="1727"/>
      <c r="CP71" s="1727"/>
      <c r="CQ71" s="1727"/>
      <c r="CR71" s="1727"/>
      <c r="CS71" s="1727"/>
      <c r="CT71" s="1727"/>
      <c r="CU71" s="1727"/>
      <c r="CV71" s="1727"/>
      <c r="CW71" s="1727"/>
      <c r="CX71" s="1727"/>
      <c r="CY71" s="1727"/>
      <c r="CZ71" s="1727"/>
      <c r="DA71" s="1727"/>
      <c r="DB71" s="1727"/>
      <c r="DC71" s="1727"/>
      <c r="DD71" s="1727"/>
      <c r="DE71" s="1727"/>
      <c r="DF71" s="1727"/>
      <c r="DG71" s="1727"/>
      <c r="DH71" s="1727"/>
      <c r="DI71" s="1727"/>
      <c r="DJ71" s="1727"/>
      <c r="DK71" s="1727"/>
      <c r="DL71" s="1727"/>
      <c r="DM71" s="1727"/>
      <c r="DN71" s="1727"/>
      <c r="DO71" s="1727"/>
      <c r="DP71" s="1727"/>
      <c r="DQ71" s="1727"/>
      <c r="DR71" s="1727"/>
      <c r="DS71" s="1727"/>
      <c r="DT71" s="1727"/>
      <c r="DU71" s="1727"/>
      <c r="DV71" s="1727"/>
      <c r="DW71" s="1727"/>
      <c r="DX71" s="1727"/>
      <c r="DY71" s="1727"/>
      <c r="DZ71" s="1727"/>
      <c r="EA71" s="1727"/>
      <c r="EB71" s="1727"/>
      <c r="EC71" s="1727"/>
      <c r="ED71" s="1727"/>
      <c r="EE71" s="1727"/>
      <c r="EF71" s="1727"/>
      <c r="EG71" s="1727"/>
      <c r="EH71" s="1727"/>
      <c r="EI71" s="1727"/>
      <c r="EJ71" s="1727"/>
      <c r="EK71" s="1727"/>
      <c r="EL71" s="1727"/>
      <c r="EM71" s="1727"/>
      <c r="EN71" s="1727"/>
      <c r="EO71" s="1727"/>
      <c r="EP71" s="1727"/>
      <c r="EQ71" s="1727"/>
      <c r="ER71" s="1727"/>
      <c r="ES71" s="1727"/>
      <c r="ET71" s="1727"/>
      <c r="EU71" s="1727"/>
      <c r="EV71" s="1727"/>
      <c r="EW71" s="1727"/>
      <c r="EX71" s="1727"/>
      <c r="EY71" s="1727"/>
      <c r="EZ71" s="1727"/>
    </row>
  </sheetData>
  <mergeCells count="10">
    <mergeCell ref="Q2:R2"/>
    <mergeCell ref="B3:Q3"/>
    <mergeCell ref="B4:Q4"/>
    <mergeCell ref="C6:G6"/>
    <mergeCell ref="H6:L6"/>
    <mergeCell ref="M6:Q6"/>
    <mergeCell ref="B9:Q9"/>
    <mergeCell ref="B24:Q24"/>
    <mergeCell ref="B39:Q39"/>
    <mergeCell ref="B54:Q54"/>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R8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3" activeCellId="0" sqref="Q3"/>
    </sheetView>
  </sheetViews>
  <sheetFormatPr defaultColWidth="11.13671875" defaultRowHeight="12.75" zeroHeight="false" outlineLevelRow="0" outlineLevelCol="0"/>
  <cols>
    <col collapsed="false" customWidth="true" hidden="false" outlineLevel="0" max="1" min="1" style="0" width="9.85"/>
    <col collapsed="false" customWidth="true" hidden="false" outlineLevel="0" max="2" min="2" style="0" width="14.41"/>
    <col collapsed="false" customWidth="true" hidden="false" outlineLevel="0" max="17" min="3" style="0" width="10.71"/>
    <col collapsed="false" customWidth="true" hidden="false" outlineLevel="0" max="18" min="18" style="0" width="1.7"/>
  </cols>
  <sheetData>
    <row r="1" customFormat="false" ht="15.75" hidden="false" customHeight="true" outlineLevel="0" collapsed="false">
      <c r="B1" s="1815"/>
      <c r="C1" s="1815"/>
      <c r="D1" s="1815"/>
      <c r="E1" s="1815"/>
      <c r="F1" s="1815"/>
      <c r="G1" s="1815"/>
      <c r="H1" s="1815"/>
      <c r="I1" s="1815"/>
      <c r="J1" s="1815"/>
      <c r="K1" s="1815"/>
      <c r="L1" s="1815"/>
      <c r="M1" s="1815"/>
      <c r="N1" s="1815"/>
      <c r="O1" s="1815"/>
      <c r="P1" s="1815"/>
      <c r="Q1" s="1816"/>
      <c r="R1" s="1817"/>
    </row>
    <row r="2" customFormat="false" ht="19.5" hidden="false" customHeight="true" outlineLevel="0" collapsed="false">
      <c r="B2" s="1818"/>
      <c r="C2" s="1818"/>
      <c r="D2" s="1818"/>
      <c r="E2" s="1818"/>
      <c r="F2" s="1818"/>
      <c r="G2" s="1818"/>
      <c r="H2" s="1818"/>
      <c r="I2" s="1818"/>
      <c r="J2" s="1818"/>
      <c r="K2" s="1818"/>
      <c r="L2" s="1818"/>
      <c r="M2" s="1818"/>
      <c r="N2" s="1818"/>
      <c r="O2" s="1818"/>
      <c r="P2" s="1818"/>
      <c r="Q2" s="1734" t="n">
        <v>55</v>
      </c>
      <c r="R2" s="1734"/>
    </row>
    <row r="3" customFormat="false" ht="15.75" hidden="false" customHeight="true" outlineLevel="0" collapsed="false">
      <c r="B3" s="1819" t="s">
        <v>1189</v>
      </c>
      <c r="C3" s="1819"/>
      <c r="D3" s="1819"/>
      <c r="E3" s="1819"/>
      <c r="F3" s="1819"/>
      <c r="G3" s="1819"/>
      <c r="H3" s="1819"/>
      <c r="I3" s="1819"/>
      <c r="J3" s="1819"/>
      <c r="K3" s="1819"/>
      <c r="L3" s="1819"/>
      <c r="M3" s="1819"/>
      <c r="N3" s="1819"/>
      <c r="O3" s="1819"/>
      <c r="P3" s="1819"/>
      <c r="Q3" s="1819"/>
      <c r="R3" s="1817"/>
    </row>
    <row r="4" customFormat="false" ht="15.75" hidden="false" customHeight="true" outlineLevel="0" collapsed="false">
      <c r="B4" s="1819" t="s">
        <v>1204</v>
      </c>
      <c r="C4" s="1819"/>
      <c r="D4" s="1819"/>
      <c r="E4" s="1819"/>
      <c r="F4" s="1819"/>
      <c r="G4" s="1819"/>
      <c r="H4" s="1819"/>
      <c r="I4" s="1819"/>
      <c r="J4" s="1819"/>
      <c r="K4" s="1819"/>
      <c r="L4" s="1819"/>
      <c r="M4" s="1819"/>
      <c r="N4" s="1819"/>
      <c r="O4" s="1819"/>
      <c r="P4" s="1819"/>
      <c r="Q4" s="1819"/>
      <c r="R4" s="1817"/>
    </row>
    <row r="5" customFormat="false" ht="15.75" hidden="false" customHeight="true" outlineLevel="0" collapsed="false">
      <c r="B5" s="1815"/>
      <c r="C5" s="1815"/>
      <c r="D5" s="1815"/>
      <c r="E5" s="1815"/>
      <c r="F5" s="1815"/>
      <c r="G5" s="1815"/>
      <c r="H5" s="1815"/>
      <c r="I5" s="1815"/>
      <c r="J5" s="1815"/>
      <c r="K5" s="1815"/>
      <c r="L5" s="1815"/>
      <c r="M5" s="1815"/>
      <c r="N5" s="1815"/>
      <c r="O5" s="1815"/>
      <c r="P5" s="1815"/>
      <c r="Q5" s="1815"/>
      <c r="R5" s="1817"/>
    </row>
    <row r="6" customFormat="false" ht="12.75" hidden="false" customHeight="true" outlineLevel="0" collapsed="false">
      <c r="B6" s="1820" t="s">
        <v>482</v>
      </c>
      <c r="C6" s="1821" t="s">
        <v>1168</v>
      </c>
      <c r="D6" s="1821"/>
      <c r="E6" s="1821"/>
      <c r="F6" s="1821"/>
      <c r="G6" s="1821"/>
      <c r="H6" s="1821" t="s">
        <v>1169</v>
      </c>
      <c r="I6" s="1821"/>
      <c r="J6" s="1821"/>
      <c r="K6" s="1821"/>
      <c r="L6" s="1821"/>
      <c r="M6" s="1822" t="s">
        <v>1191</v>
      </c>
      <c r="N6" s="1822"/>
      <c r="O6" s="1822"/>
      <c r="P6" s="1822"/>
      <c r="Q6" s="1822"/>
      <c r="R6" s="1823"/>
    </row>
    <row r="7" customFormat="false" ht="12.75" hidden="false" customHeight="true" outlineLevel="0" collapsed="false">
      <c r="B7" s="1824"/>
      <c r="C7" s="1740" t="n">
        <v>2017</v>
      </c>
      <c r="D7" s="1740" t="n">
        <v>2018</v>
      </c>
      <c r="E7" s="1740" t="n">
        <v>2019</v>
      </c>
      <c r="F7" s="1740" t="n">
        <v>2020</v>
      </c>
      <c r="G7" s="1741" t="n">
        <v>2021</v>
      </c>
      <c r="H7" s="1740" t="n">
        <v>2017</v>
      </c>
      <c r="I7" s="1740" t="n">
        <v>2018</v>
      </c>
      <c r="J7" s="1740" t="n">
        <v>2019</v>
      </c>
      <c r="K7" s="1740" t="n">
        <v>2020</v>
      </c>
      <c r="L7" s="1741" t="n">
        <v>2021</v>
      </c>
      <c r="M7" s="1740" t="n">
        <v>2017</v>
      </c>
      <c r="N7" s="1740" t="n">
        <v>2018</v>
      </c>
      <c r="O7" s="1740" t="n">
        <v>2019</v>
      </c>
      <c r="P7" s="1740" t="n">
        <v>2020</v>
      </c>
      <c r="Q7" s="1742" t="n">
        <v>2021</v>
      </c>
      <c r="R7" s="1823"/>
    </row>
    <row r="8" customFormat="false" ht="12.75" hidden="false" customHeight="true" outlineLevel="0" collapsed="false">
      <c r="B8" s="1825"/>
      <c r="C8" s="1826"/>
      <c r="D8" s="1826"/>
      <c r="E8" s="1826"/>
      <c r="F8" s="1826"/>
      <c r="G8" s="1826"/>
      <c r="H8" s="1826"/>
      <c r="I8" s="1826"/>
      <c r="J8" s="1826"/>
      <c r="K8" s="1826"/>
      <c r="L8" s="1826"/>
      <c r="M8" s="1826"/>
      <c r="N8" s="1826"/>
      <c r="O8" s="1826"/>
      <c r="P8" s="1826"/>
      <c r="Q8" s="1827"/>
      <c r="R8" s="1823"/>
    </row>
    <row r="9" customFormat="false" ht="15.75" hidden="false" customHeight="true" outlineLevel="0" collapsed="false">
      <c r="B9" s="1828" t="s">
        <v>578</v>
      </c>
      <c r="C9" s="1828"/>
      <c r="D9" s="1828"/>
      <c r="E9" s="1828"/>
      <c r="F9" s="1828"/>
      <c r="G9" s="1828"/>
      <c r="H9" s="1828"/>
      <c r="I9" s="1828"/>
      <c r="J9" s="1828"/>
      <c r="K9" s="1828"/>
      <c r="L9" s="1828"/>
      <c r="M9" s="1828"/>
      <c r="N9" s="1828"/>
      <c r="O9" s="1828"/>
      <c r="P9" s="1828"/>
      <c r="Q9" s="1828"/>
      <c r="R9" s="1823"/>
    </row>
    <row r="10" customFormat="false" ht="12.75" hidden="false" customHeight="true" outlineLevel="0" collapsed="false">
      <c r="B10" s="1829"/>
      <c r="C10" s="1830"/>
      <c r="D10" s="1830"/>
      <c r="E10" s="1831"/>
      <c r="F10" s="1831"/>
      <c r="G10" s="1832"/>
      <c r="H10" s="1831"/>
      <c r="I10" s="1831"/>
      <c r="J10" s="1831"/>
      <c r="K10" s="1831"/>
      <c r="L10" s="1832"/>
      <c r="M10" s="1831"/>
      <c r="N10" s="1831"/>
      <c r="O10" s="1831"/>
      <c r="P10" s="1831"/>
      <c r="Q10" s="1833"/>
      <c r="R10" s="1823"/>
    </row>
    <row r="11" customFormat="false" ht="14.25" hidden="false" customHeight="true" outlineLevel="0" collapsed="false">
      <c r="B11" s="1788" t="n">
        <v>43831</v>
      </c>
      <c r="C11" s="1753" t="n">
        <v>0.359259924555411</v>
      </c>
      <c r="D11" s="1834" t="n">
        <v>-0.0837705568537572</v>
      </c>
      <c r="E11" s="1834" t="n">
        <v>0.230946882217098</v>
      </c>
      <c r="F11" s="1834" t="n">
        <v>-0.0163452108532192</v>
      </c>
      <c r="G11" s="1754" t="n">
        <v>1.58707187650748</v>
      </c>
      <c r="H11" s="1753" t="n">
        <v>0.359259924555411</v>
      </c>
      <c r="I11" s="1834" t="n">
        <v>-0.0837705568537572</v>
      </c>
      <c r="J11" s="1834" t="n">
        <v>0.230946882217098</v>
      </c>
      <c r="K11" s="1834" t="n">
        <v>-0.0163452108532192</v>
      </c>
      <c r="L11" s="1754" t="n">
        <v>1.58707187650748</v>
      </c>
      <c r="M11" s="1753" t="n">
        <v>0.875688363275251</v>
      </c>
      <c r="N11" s="1834" t="n">
        <v>1.40504743153751</v>
      </c>
      <c r="O11" s="1834" t="n">
        <v>3.4154090548054</v>
      </c>
      <c r="P11" s="1834" t="n">
        <v>4.40348182283665</v>
      </c>
      <c r="Q11" s="1835" t="n">
        <v>3.28102010789602</v>
      </c>
      <c r="R11" s="1823"/>
    </row>
    <row r="12" customFormat="false" ht="14.25" hidden="false" customHeight="true" outlineLevel="0" collapsed="false">
      <c r="B12" s="1789" t="n">
        <v>43862</v>
      </c>
      <c r="C12" s="1757" t="n">
        <v>-0.223733667442272</v>
      </c>
      <c r="D12" s="1836" t="n">
        <v>0.229459006265986</v>
      </c>
      <c r="E12" s="1836" t="n">
        <v>0.17067759003242</v>
      </c>
      <c r="F12" s="1836" t="n">
        <v>0</v>
      </c>
      <c r="G12" s="1758" t="n">
        <v>1.80128844357914</v>
      </c>
      <c r="H12" s="1757" t="n">
        <v>0.134722471708271</v>
      </c>
      <c r="I12" s="1836" t="n">
        <v>0.145496230324937</v>
      </c>
      <c r="J12" s="1836" t="n">
        <v>0.402018646822344</v>
      </c>
      <c r="K12" s="1836" t="n">
        <v>-0.0163452108532192</v>
      </c>
      <c r="L12" s="1758" t="n">
        <v>3.41694806238946</v>
      </c>
      <c r="M12" s="1757" t="n">
        <v>-0.170128939828096</v>
      </c>
      <c r="N12" s="1836" t="n">
        <v>1.86563817382726</v>
      </c>
      <c r="O12" s="1836" t="n">
        <v>3.35475917936074</v>
      </c>
      <c r="P12" s="1836" t="n">
        <v>4.22559209405351</v>
      </c>
      <c r="Q12" s="1837" t="n">
        <v>5.1414091875102</v>
      </c>
      <c r="R12" s="1823"/>
    </row>
    <row r="13" customFormat="false" ht="14.25" hidden="false" customHeight="true" outlineLevel="0" collapsed="false">
      <c r="B13" s="1789" t="n">
        <v>43891</v>
      </c>
      <c r="C13" s="1757" t="n">
        <v>0.304960086106387</v>
      </c>
      <c r="D13" s="1836" t="n">
        <v>0.0968565642335273</v>
      </c>
      <c r="E13" s="1836" t="n">
        <v>0.378258647128993</v>
      </c>
      <c r="F13" s="1836" t="n">
        <v>0.76017655713585</v>
      </c>
      <c r="G13" s="1758" t="n">
        <v>1.98243022623028</v>
      </c>
      <c r="H13" s="1757" t="n">
        <v>0.440093407580378</v>
      </c>
      <c r="I13" s="1836" t="n">
        <v>0.242493717208236</v>
      </c>
      <c r="J13" s="1836" t="n">
        <v>0.781797964246001</v>
      </c>
      <c r="K13" s="1836" t="n">
        <v>0.7437070938215</v>
      </c>
      <c r="L13" s="1758" t="n">
        <v>5.46711689982313</v>
      </c>
      <c r="M13" s="1757" t="n">
        <v>0.548462506743386</v>
      </c>
      <c r="N13" s="1836" t="n">
        <v>1.65429670034876</v>
      </c>
      <c r="O13" s="1836" t="n">
        <v>3.64532019704433</v>
      </c>
      <c r="P13" s="1836" t="n">
        <v>4.62214828897338</v>
      </c>
      <c r="Q13" s="1837" t="n">
        <v>6.41680863145941</v>
      </c>
      <c r="R13" s="1823"/>
    </row>
    <row r="14" customFormat="false" ht="14.25" hidden="false" customHeight="true" outlineLevel="0" collapsed="false">
      <c r="B14" s="1789" t="n">
        <v>43922</v>
      </c>
      <c r="C14" s="1757" t="n">
        <v>-0.482875793615301</v>
      </c>
      <c r="D14" s="1836" t="n">
        <v>-0.219915552427863</v>
      </c>
      <c r="E14" s="1836" t="n">
        <v>0.879277566539916</v>
      </c>
      <c r="F14" s="1836" t="n">
        <v>-0.551634623184871</v>
      </c>
      <c r="G14" s="1758" t="n">
        <v>1.37216039030339</v>
      </c>
      <c r="H14" s="1757" t="n">
        <v>-0.0449074905694236</v>
      </c>
      <c r="I14" s="1836" t="n">
        <v>0.022044883382577</v>
      </c>
      <c r="J14" s="1836" t="n">
        <v>1.66794970490121</v>
      </c>
      <c r="K14" s="1836" t="n">
        <v>0.187969924812026</v>
      </c>
      <c r="L14" s="1758" t="n">
        <v>6.91429490271747</v>
      </c>
      <c r="M14" s="1757" t="n">
        <v>0.387876601118542</v>
      </c>
      <c r="N14" s="1836" t="n">
        <v>1.92290412435978</v>
      </c>
      <c r="O14" s="1836" t="n">
        <v>4.78709336154455</v>
      </c>
      <c r="P14" s="1836" t="n">
        <v>3.13814571765103</v>
      </c>
      <c r="Q14" s="1837" t="n">
        <v>8.47540582429234</v>
      </c>
      <c r="R14" s="1823"/>
    </row>
    <row r="15" customFormat="false" ht="14.25" hidden="false" customHeight="true" outlineLevel="0" collapsed="false">
      <c r="B15" s="1789" t="n">
        <v>43952</v>
      </c>
      <c r="C15" s="1757" t="n">
        <v>0.0449276664570064</v>
      </c>
      <c r="D15" s="1836" t="n">
        <v>0.908049017014889</v>
      </c>
      <c r="E15" s="1836" t="n">
        <v>1.11896348645466</v>
      </c>
      <c r="F15" s="1836" t="n">
        <v>-0.0734154498735595</v>
      </c>
      <c r="G15" s="1758" t="n">
        <v>2.35373740412095</v>
      </c>
      <c r="H15" s="1757" t="n">
        <v>0</v>
      </c>
      <c r="I15" s="1836" t="n">
        <v>0.93029407874432</v>
      </c>
      <c r="J15" s="1836" t="n">
        <v>2.80557693952612</v>
      </c>
      <c r="K15" s="1836" t="n">
        <v>0.114416475972545</v>
      </c>
      <c r="L15" s="1758" t="n">
        <v>9.43077665219489</v>
      </c>
      <c r="M15" s="1757" t="n">
        <v>-0.161406025824962</v>
      </c>
      <c r="N15" s="1836" t="n">
        <v>2.80222741153224</v>
      </c>
      <c r="O15" s="1836" t="n">
        <v>5.00611567359777</v>
      </c>
      <c r="P15" s="1836" t="n">
        <v>1.92195690157251</v>
      </c>
      <c r="Q15" s="1837" t="n">
        <v>11.1102040816327</v>
      </c>
      <c r="R15" s="1823"/>
    </row>
    <row r="16" customFormat="false" ht="14.25" hidden="false" customHeight="true" outlineLevel="0" collapsed="false">
      <c r="B16" s="1789" t="n">
        <v>43983</v>
      </c>
      <c r="C16" s="1757" t="n">
        <v>-0.0862223818933083</v>
      </c>
      <c r="D16" s="1836" t="n">
        <v>0.183470207932901</v>
      </c>
      <c r="E16" s="1836" t="n">
        <v>-0.361926948997426</v>
      </c>
      <c r="F16" s="1836" t="n">
        <v>0.0710204081632693</v>
      </c>
      <c r="G16" s="1758"/>
      <c r="H16" s="1757" t="n">
        <v>-0.0862223818933083</v>
      </c>
      <c r="I16" s="1836" t="n">
        <v>1.11547109915788</v>
      </c>
      <c r="J16" s="1836" t="n">
        <v>2.43349585150972</v>
      </c>
      <c r="K16" s="1836" t="n">
        <v>0.18551814318406</v>
      </c>
      <c r="L16" s="1758"/>
      <c r="M16" s="1757" t="n">
        <v>-0.834373328579074</v>
      </c>
      <c r="N16" s="1836" t="n">
        <v>3.07971665887599</v>
      </c>
      <c r="O16" s="1836" t="n">
        <v>4.43446411441528</v>
      </c>
      <c r="P16" s="1836" t="n">
        <v>2.36482819088975</v>
      </c>
      <c r="Q16" s="1837"/>
      <c r="R16" s="1823"/>
    </row>
    <row r="17" customFormat="false" ht="14.25" hidden="false" customHeight="true" outlineLevel="0" collapsed="false">
      <c r="B17" s="1789" t="n">
        <v>44013</v>
      </c>
      <c r="C17" s="1757" t="n">
        <v>0.508791485383475</v>
      </c>
      <c r="D17" s="1836" t="n">
        <v>-0.104648120694173</v>
      </c>
      <c r="E17" s="1836" t="n">
        <v>0.814162247922856</v>
      </c>
      <c r="F17" s="1836" t="n">
        <v>0.141124262768488</v>
      </c>
      <c r="G17" s="1758"/>
      <c r="H17" s="1757" t="n">
        <v>0.422130411352617</v>
      </c>
      <c r="I17" s="1836" t="n">
        <v>1.00965565892157</v>
      </c>
      <c r="J17" s="1836" t="n">
        <v>3.26747070396032</v>
      </c>
      <c r="K17" s="1836" t="n">
        <v>0.326904217064405</v>
      </c>
      <c r="L17" s="1758"/>
      <c r="M17" s="1757" t="n">
        <v>-0.30316540347749</v>
      </c>
      <c r="N17" s="1836" t="n">
        <v>2.45058581522224</v>
      </c>
      <c r="O17" s="1836" t="n">
        <v>5.39502400698386</v>
      </c>
      <c r="P17" s="1836" t="n">
        <v>1.68143791932411</v>
      </c>
      <c r="Q17" s="1837"/>
      <c r="R17" s="1823"/>
    </row>
    <row r="18" customFormat="false" ht="14.25" hidden="false" customHeight="true" outlineLevel="0" collapsed="false">
      <c r="B18" s="1789" t="n">
        <v>44044</v>
      </c>
      <c r="C18" s="1757" t="n">
        <v>0.160987389321154</v>
      </c>
      <c r="D18" s="1836" t="n">
        <v>0.164120471409857</v>
      </c>
      <c r="E18" s="1836" t="n">
        <v>0.720616251138906</v>
      </c>
      <c r="F18" s="1836" t="n">
        <v>0.628054740957973</v>
      </c>
      <c r="G18" s="1758"/>
      <c r="H18" s="1757" t="n">
        <v>0.583797377402551</v>
      </c>
      <c r="I18" s="1836" t="n">
        <v>1.17543318195847</v>
      </c>
      <c r="J18" s="1836" t="n">
        <v>4.01163287999315</v>
      </c>
      <c r="K18" s="1836" t="n">
        <v>0.957012095456045</v>
      </c>
      <c r="L18" s="1758"/>
      <c r="M18" s="1757" t="n">
        <v>0.946457544618706</v>
      </c>
      <c r="N18" s="1836" t="n">
        <v>2.45379051701045</v>
      </c>
      <c r="O18" s="1836" t="n">
        <v>5.98058184733916</v>
      </c>
      <c r="P18" s="1836" t="n">
        <v>1.58799342105265</v>
      </c>
      <c r="Q18" s="1837"/>
      <c r="R18" s="1823"/>
    </row>
    <row r="19" customFormat="false" ht="14.25" hidden="false" customHeight="true" outlineLevel="0" collapsed="false">
      <c r="B19" s="1789" t="n">
        <v>44075</v>
      </c>
      <c r="C19" s="1757" t="n">
        <v>-0.102687739976781</v>
      </c>
      <c r="D19" s="1836" t="n">
        <v>1.18356603740697</v>
      </c>
      <c r="E19" s="1836" t="n">
        <v>0.518092105263168</v>
      </c>
      <c r="F19" s="1836" t="n">
        <v>0.136807764852542</v>
      </c>
      <c r="G19" s="1758"/>
      <c r="H19" s="1757" t="n">
        <v>0.480510149092872</v>
      </c>
      <c r="I19" s="1836" t="n">
        <v>2.3729112472995</v>
      </c>
      <c r="J19" s="1836" t="n">
        <v>4.55050893849971</v>
      </c>
      <c r="K19" s="1836" t="n">
        <v>1.09512912716574</v>
      </c>
      <c r="L19" s="1758"/>
      <c r="M19" s="1757" t="n">
        <v>1.17109784771205</v>
      </c>
      <c r="N19" s="1836" t="n">
        <v>3.77296089385475</v>
      </c>
      <c r="O19" s="1836" t="n">
        <v>5.28355843439912</v>
      </c>
      <c r="P19" s="1836" t="n">
        <v>1.20265074040742</v>
      </c>
      <c r="Q19" s="1837"/>
      <c r="R19" s="1823"/>
    </row>
    <row r="20" customFormat="false" ht="14.25" hidden="false" customHeight="true" outlineLevel="0" collapsed="false">
      <c r="B20" s="1789" t="n">
        <v>44105</v>
      </c>
      <c r="C20" s="1757" t="n">
        <v>0.281564245810051</v>
      </c>
      <c r="D20" s="1836" t="n">
        <v>0.721816427783906</v>
      </c>
      <c r="E20" s="1836" t="n">
        <v>0.278164116828927</v>
      </c>
      <c r="F20" s="1836" t="n">
        <v>0.582053354890855</v>
      </c>
      <c r="G20" s="1758"/>
      <c r="H20" s="1757" t="n">
        <v>0.763427339680245</v>
      </c>
      <c r="I20" s="1836" t="n">
        <v>3.11185573828314</v>
      </c>
      <c r="J20" s="1836" t="n">
        <v>4.84133093832864</v>
      </c>
      <c r="K20" s="1836" t="n">
        <v>1.68355671788167</v>
      </c>
      <c r="L20" s="1758"/>
      <c r="M20" s="1757" t="n">
        <v>1.38261341044641</v>
      </c>
      <c r="N20" s="1836" t="n">
        <v>4.22854086817006</v>
      </c>
      <c r="O20" s="1836" t="n">
        <v>4.81981288590145</v>
      </c>
      <c r="P20" s="1836" t="n">
        <v>1.50934160071796</v>
      </c>
      <c r="Q20" s="1837"/>
      <c r="R20" s="1823"/>
    </row>
    <row r="21" customFormat="false" ht="14.25" hidden="false" customHeight="true" outlineLevel="0" collapsed="false">
      <c r="B21" s="1789" t="n">
        <v>44136</v>
      </c>
      <c r="C21" s="1757" t="n">
        <v>0.953739192441394</v>
      </c>
      <c r="D21" s="1836" t="n">
        <v>0.0735457608565415</v>
      </c>
      <c r="E21" s="1836" t="n">
        <v>-0.212123684425214</v>
      </c>
      <c r="F21" s="1836" t="n">
        <v>-0.0884102234367412</v>
      </c>
      <c r="G21" s="1758"/>
      <c r="H21" s="1757" t="n">
        <v>1.72444763786599</v>
      </c>
      <c r="I21" s="1836" t="n">
        <v>3.18769013711917</v>
      </c>
      <c r="J21" s="1836" t="n">
        <v>4.6189376443418</v>
      </c>
      <c r="K21" s="1836" t="n">
        <v>1.59365805818896</v>
      </c>
      <c r="L21" s="1758"/>
      <c r="M21" s="1757" t="n">
        <v>1.30590339892667</v>
      </c>
      <c r="N21" s="1836" t="n">
        <v>3.31979516157512</v>
      </c>
      <c r="O21" s="1836" t="n">
        <v>4.52059477012476</v>
      </c>
      <c r="P21" s="1836" t="n">
        <v>1.63518927315838</v>
      </c>
      <c r="Q21" s="1837"/>
      <c r="R21" s="1823"/>
    </row>
    <row r="22" customFormat="false" ht="14.25" hidden="false" customHeight="true" outlineLevel="0" collapsed="false">
      <c r="B22" s="1790" t="n">
        <v>44166</v>
      </c>
      <c r="C22" s="1761" t="n">
        <v>0.128024015539463</v>
      </c>
      <c r="D22" s="1838" t="n">
        <v>-0.0940010254657286</v>
      </c>
      <c r="E22" s="1838" t="n">
        <v>0.0408797318289578</v>
      </c>
      <c r="F22" s="1838" t="n">
        <v>0.0563108358136777</v>
      </c>
      <c r="G22" s="1762"/>
      <c r="H22" s="1761" t="n">
        <v>1.85467936051733</v>
      </c>
      <c r="I22" s="1838" t="n">
        <v>3.09069265023587</v>
      </c>
      <c r="J22" s="1838" t="n">
        <v>4.66170558549313</v>
      </c>
      <c r="K22" s="1838" t="n">
        <v>1.65086629617521</v>
      </c>
      <c r="L22" s="1762"/>
      <c r="M22" s="1761" t="n">
        <v>1.85467936051733</v>
      </c>
      <c r="N22" s="1838" t="n">
        <v>3.09069265023587</v>
      </c>
      <c r="O22" s="1838" t="n">
        <v>4.66170558549313</v>
      </c>
      <c r="P22" s="1838" t="n">
        <v>1.65086629617521</v>
      </c>
      <c r="Q22" s="1839"/>
      <c r="R22" s="1823"/>
    </row>
    <row r="23" customFormat="false" ht="12.75" hidden="false" customHeight="true" outlineLevel="0" collapsed="false">
      <c r="B23" s="1840"/>
      <c r="C23" s="1841"/>
      <c r="D23" s="1841"/>
      <c r="E23" s="1841"/>
      <c r="F23" s="1841"/>
      <c r="G23" s="1841"/>
      <c r="H23" s="1841"/>
      <c r="I23" s="1841"/>
      <c r="J23" s="1841"/>
      <c r="K23" s="1841"/>
      <c r="L23" s="1841"/>
      <c r="M23" s="1841"/>
      <c r="N23" s="1841"/>
      <c r="O23" s="1841"/>
      <c r="P23" s="1841"/>
      <c r="Q23" s="1842"/>
      <c r="R23" s="1823"/>
    </row>
    <row r="24" customFormat="false" ht="15.75" hidden="false" customHeight="true" outlineLevel="0" collapsed="false">
      <c r="B24" s="1828" t="s">
        <v>1205</v>
      </c>
      <c r="C24" s="1828"/>
      <c r="D24" s="1828"/>
      <c r="E24" s="1828"/>
      <c r="F24" s="1828"/>
      <c r="G24" s="1828"/>
      <c r="H24" s="1828"/>
      <c r="I24" s="1828"/>
      <c r="J24" s="1828"/>
      <c r="K24" s="1828"/>
      <c r="L24" s="1828"/>
      <c r="M24" s="1828"/>
      <c r="N24" s="1828"/>
      <c r="O24" s="1828"/>
      <c r="P24" s="1828"/>
      <c r="Q24" s="1828"/>
      <c r="R24" s="1823"/>
    </row>
    <row r="25" customFormat="false" ht="12.75" hidden="false" customHeight="true" outlineLevel="0" collapsed="false">
      <c r="B25" s="1843"/>
      <c r="C25" s="1844"/>
      <c r="D25" s="1844"/>
      <c r="E25" s="1845"/>
      <c r="F25" s="1846"/>
      <c r="G25" s="1846"/>
      <c r="H25" s="1847"/>
      <c r="I25" s="1847"/>
      <c r="J25" s="1847"/>
      <c r="K25" s="1847"/>
      <c r="L25" s="1847"/>
      <c r="M25" s="1845"/>
      <c r="N25" s="1845"/>
      <c r="O25" s="1845"/>
      <c r="P25" s="1845"/>
      <c r="Q25" s="1848"/>
      <c r="R25" s="1823"/>
    </row>
    <row r="26" customFormat="false" ht="14.25" hidden="false" customHeight="true" outlineLevel="0" collapsed="false">
      <c r="B26" s="1788" t="n">
        <v>43831</v>
      </c>
      <c r="C26" s="1753" t="n">
        <v>0.207599963895655</v>
      </c>
      <c r="D26" s="1834" t="n">
        <v>-0.308179977106626</v>
      </c>
      <c r="E26" s="1834" t="n">
        <v>-0.0256959314775207</v>
      </c>
      <c r="F26" s="1834" t="n">
        <v>-0.137774536023993</v>
      </c>
      <c r="G26" s="1754" t="n">
        <v>1.96148014323967</v>
      </c>
      <c r="H26" s="1753" t="n">
        <v>0.207599963895655</v>
      </c>
      <c r="I26" s="1834" t="n">
        <v>-0.308179977106626</v>
      </c>
      <c r="J26" s="1834" t="n">
        <v>-0.0256959314775207</v>
      </c>
      <c r="K26" s="1834" t="n">
        <v>-0.137774536023993</v>
      </c>
      <c r="L26" s="1754" t="n">
        <v>1.96148014323967</v>
      </c>
      <c r="M26" s="1753" t="n">
        <v>1.98419988976668</v>
      </c>
      <c r="N26" s="1834" t="n">
        <v>1.9816249324446</v>
      </c>
      <c r="O26" s="1834" t="n">
        <v>3.09132662073839</v>
      </c>
      <c r="P26" s="1834" t="n">
        <v>5.56888279643593</v>
      </c>
      <c r="Q26" s="1835" t="n">
        <v>2.59698100957637</v>
      </c>
      <c r="R26" s="1823"/>
    </row>
    <row r="27" customFormat="false" ht="14.25" hidden="false" customHeight="true" outlineLevel="0" collapsed="false">
      <c r="B27" s="1789" t="n">
        <v>43862</v>
      </c>
      <c r="C27" s="1757" t="n">
        <v>-0.378310214375788</v>
      </c>
      <c r="D27" s="1836" t="n">
        <v>0.00353294470942789</v>
      </c>
      <c r="E27" s="1836" t="n">
        <v>0.45407813570939</v>
      </c>
      <c r="F27" s="1836" t="n">
        <v>-0.416328518097719</v>
      </c>
      <c r="G27" s="1758" t="n">
        <v>2.77645942097771</v>
      </c>
      <c r="H27" s="1757" t="n">
        <v>-0.171495622348594</v>
      </c>
      <c r="I27" s="1836" t="n">
        <v>-0.304657920225404</v>
      </c>
      <c r="J27" s="1836" t="n">
        <v>0.428265524625271</v>
      </c>
      <c r="K27" s="1836" t="n">
        <v>-0.553529459437563</v>
      </c>
      <c r="L27" s="1758" t="n">
        <v>4.79239926444495</v>
      </c>
      <c r="M27" s="1757" t="n">
        <v>0.829610721123153</v>
      </c>
      <c r="N27" s="1836" t="n">
        <v>2.37251356238699</v>
      </c>
      <c r="O27" s="1836" t="n">
        <v>3.55578322617112</v>
      </c>
      <c r="P27" s="1836" t="n">
        <v>4.65415778251599</v>
      </c>
      <c r="Q27" s="1837" t="n">
        <v>5.88637975013651</v>
      </c>
      <c r="R27" s="1823"/>
    </row>
    <row r="28" customFormat="false" ht="14.25" hidden="false" customHeight="true" outlineLevel="0" collapsed="false">
      <c r="B28" s="1789" t="n">
        <v>43891</v>
      </c>
      <c r="C28" s="1757" t="n">
        <v>0.117540687160944</v>
      </c>
      <c r="D28" s="1836" t="n">
        <v>-0.118349466544199</v>
      </c>
      <c r="E28" s="1836" t="n">
        <v>0.19616204690831</v>
      </c>
      <c r="F28" s="1836" t="n">
        <v>-0.60061773166975</v>
      </c>
      <c r="G28" s="1758" t="n">
        <v>2.72454398522282</v>
      </c>
      <c r="H28" s="1757" t="n">
        <v>-0.0541565123206134</v>
      </c>
      <c r="I28" s="1836" t="n">
        <v>-0.422646825746231</v>
      </c>
      <c r="J28" s="1836" t="n">
        <v>0.6252676659529</v>
      </c>
      <c r="K28" s="1836" t="n">
        <v>-1.15082259502391</v>
      </c>
      <c r="L28" s="1758" t="n">
        <v>7.64751427557506</v>
      </c>
      <c r="M28" s="1757" t="n">
        <v>1.66177010650019</v>
      </c>
      <c r="N28" s="1836" t="n">
        <v>2.13131039465366</v>
      </c>
      <c r="O28" s="1836" t="n">
        <v>3.8818640021222</v>
      </c>
      <c r="P28" s="1836" t="n">
        <v>3.82192713653386</v>
      </c>
      <c r="Q28" s="1837" t="n">
        <v>9.42854800360744</v>
      </c>
      <c r="R28" s="1823"/>
    </row>
    <row r="29" customFormat="false" ht="14.25" hidden="false" customHeight="true" outlineLevel="0" collapsed="false">
      <c r="B29" s="1789" t="n">
        <v>43922</v>
      </c>
      <c r="C29" s="1757" t="n">
        <v>-0.650230289894338</v>
      </c>
      <c r="D29" s="1836" t="n">
        <v>-0.106110177734553</v>
      </c>
      <c r="E29" s="1836" t="n">
        <v>1.12776642832824</v>
      </c>
      <c r="F29" s="1836" t="n">
        <v>-1.43477904402722</v>
      </c>
      <c r="G29" s="1758" t="n">
        <v>1.67827976324269</v>
      </c>
      <c r="H29" s="1757" t="n">
        <v>-0.704034660167885</v>
      </c>
      <c r="I29" s="1836" t="n">
        <v>-0.528308532182786</v>
      </c>
      <c r="J29" s="1836" t="n">
        <v>1.76008565310493</v>
      </c>
      <c r="K29" s="1836" t="n">
        <v>-2.5690898776238</v>
      </c>
      <c r="L29" s="1758" t="n">
        <v>9.4541407232958</v>
      </c>
      <c r="M29" s="1757" t="n">
        <v>1.58832763874781</v>
      </c>
      <c r="N29" s="1836" t="n">
        <v>2.6906644850468</v>
      </c>
      <c r="O29" s="1836" t="n">
        <v>5.16499955740462</v>
      </c>
      <c r="P29" s="1836" t="n">
        <v>1.19111248778458</v>
      </c>
      <c r="Q29" s="1837" t="n">
        <v>12.8847113625021</v>
      </c>
      <c r="R29" s="1823"/>
    </row>
    <row r="30" customFormat="false" ht="14.25" hidden="false" customHeight="true" outlineLevel="0" collapsed="false">
      <c r="B30" s="1789" t="n">
        <v>43952</v>
      </c>
      <c r="C30" s="1757" t="n">
        <v>-0.118171075356799</v>
      </c>
      <c r="D30" s="1836" t="n">
        <v>1.52252810480658</v>
      </c>
      <c r="E30" s="1836" t="n">
        <v>1.51096461509583</v>
      </c>
      <c r="F30" s="1836" t="n">
        <v>-0.0399268008650866</v>
      </c>
      <c r="G30" s="1758" t="n">
        <v>2.53481688895438</v>
      </c>
      <c r="H30" s="1757" t="n">
        <v>-0.821373770195877</v>
      </c>
      <c r="I30" s="1836" t="n">
        <v>0.986175926741217</v>
      </c>
      <c r="J30" s="1836" t="n">
        <v>3.29764453961456</v>
      </c>
      <c r="K30" s="1836" t="n">
        <v>-2.6079909230894</v>
      </c>
      <c r="L30" s="1758" t="n">
        <v>12.2286027680098</v>
      </c>
      <c r="M30" s="1757" t="n">
        <v>0.733406674000725</v>
      </c>
      <c r="N30" s="1836" t="n">
        <v>4.37750273025119</v>
      </c>
      <c r="O30" s="1836" t="n">
        <v>5.15302118754903</v>
      </c>
      <c r="P30" s="1836" t="n">
        <v>-0.354892205638468</v>
      </c>
      <c r="Q30" s="1837" t="n">
        <v>15.7923642778684</v>
      </c>
      <c r="R30" s="1823"/>
    </row>
    <row r="31" customFormat="false" ht="14.25" hidden="false" customHeight="true" outlineLevel="0" collapsed="false">
      <c r="B31" s="1789" t="n">
        <v>43983</v>
      </c>
      <c r="C31" s="1757" t="n">
        <v>-0.236621769202761</v>
      </c>
      <c r="D31" s="1836" t="n">
        <v>0.322608771470923</v>
      </c>
      <c r="E31" s="1836" t="n">
        <v>-0.912106135986723</v>
      </c>
      <c r="F31" s="1836" t="n">
        <v>0.705655227507229</v>
      </c>
      <c r="G31" s="1758"/>
      <c r="H31" s="1757" t="n">
        <v>-1.05605199025183</v>
      </c>
      <c r="I31" s="1836" t="n">
        <v>1.31196618825395</v>
      </c>
      <c r="J31" s="1836" t="n">
        <v>2.35546038543897</v>
      </c>
      <c r="K31" s="1836" t="n">
        <v>-1.92073911986385</v>
      </c>
      <c r="L31" s="1758"/>
      <c r="M31" s="1757" t="n">
        <v>-0.309203346671505</v>
      </c>
      <c r="N31" s="1836" t="n">
        <v>4.96259806604633</v>
      </c>
      <c r="O31" s="1836" t="n">
        <v>3.8588562489136</v>
      </c>
      <c r="P31" s="1836" t="n">
        <v>1.27196652719666</v>
      </c>
      <c r="Q31" s="1837"/>
      <c r="R31" s="1823"/>
    </row>
    <row r="32" customFormat="false" ht="14.25" hidden="false" customHeight="true" outlineLevel="0" collapsed="false">
      <c r="B32" s="1789" t="n">
        <v>44013</v>
      </c>
      <c r="C32" s="1757" t="n">
        <v>0.702426564495529</v>
      </c>
      <c r="D32" s="1836" t="n">
        <v>-0.104293412132805</v>
      </c>
      <c r="E32" s="1836" t="n">
        <v>0.95397489539748</v>
      </c>
      <c r="F32" s="1836" t="n">
        <v>0.43794414146423</v>
      </c>
      <c r="G32" s="1758"/>
      <c r="H32" s="1757" t="n">
        <v>-0.361043415470719</v>
      </c>
      <c r="I32" s="1836" t="n">
        <v>1.20630448181738</v>
      </c>
      <c r="J32" s="1836" t="n">
        <v>3.33190578158458</v>
      </c>
      <c r="K32" s="1836" t="n">
        <v>-1.49120674284788</v>
      </c>
      <c r="L32" s="1758"/>
      <c r="M32" s="1757" t="n">
        <v>0.354545454545452</v>
      </c>
      <c r="N32" s="1836" t="n">
        <v>4.12175015852885</v>
      </c>
      <c r="O32" s="1836" t="n">
        <v>4.95910910040021</v>
      </c>
      <c r="P32" s="1836" t="n">
        <v>0.75431034482758</v>
      </c>
      <c r="Q32" s="1837"/>
      <c r="R32" s="1823"/>
    </row>
    <row r="33" customFormat="false" ht="14.25" hidden="false" customHeight="true" outlineLevel="0" collapsed="false">
      <c r="B33" s="1789" t="n">
        <v>44044</v>
      </c>
      <c r="C33" s="1757" t="n">
        <v>0.579762659661198</v>
      </c>
      <c r="D33" s="1836" t="n">
        <v>0.147903253871595</v>
      </c>
      <c r="E33" s="1836" t="n">
        <v>0.862068965517238</v>
      </c>
      <c r="F33" s="1836" t="n">
        <v>0.979020979020984</v>
      </c>
      <c r="G33" s="1758"/>
      <c r="H33" s="1757" t="n">
        <v>0.216626049282431</v>
      </c>
      <c r="I33" s="1836" t="n">
        <v>1.35599189926918</v>
      </c>
      <c r="J33" s="1836" t="n">
        <v>4.22269807280515</v>
      </c>
      <c r="K33" s="1836" t="n">
        <v>-0.526784990679963</v>
      </c>
      <c r="L33" s="1758"/>
      <c r="M33" s="1757" t="n">
        <v>1.76901924839596</v>
      </c>
      <c r="N33" s="1836" t="n">
        <v>3.6746825182383</v>
      </c>
      <c r="O33" s="1836" t="n">
        <v>5.70758405003911</v>
      </c>
      <c r="P33" s="1836" t="n">
        <v>0.871137409598943</v>
      </c>
      <c r="Q33" s="1837"/>
      <c r="R33" s="1823"/>
    </row>
    <row r="34" customFormat="false" ht="14.25" hidden="false" customHeight="true" outlineLevel="0" collapsed="false">
      <c r="B34" s="1789" t="n">
        <v>44075</v>
      </c>
      <c r="C34" s="1757" t="n">
        <v>0.180131495992075</v>
      </c>
      <c r="D34" s="1836" t="n">
        <v>1.56372165754495</v>
      </c>
      <c r="E34" s="1836" t="n">
        <v>0.599934253780399</v>
      </c>
      <c r="F34" s="1836" t="n">
        <v>-0.0570311226983811</v>
      </c>
      <c r="G34" s="1758"/>
      <c r="H34" s="1757" t="n">
        <v>0.39714775701778</v>
      </c>
      <c r="I34" s="1836" t="n">
        <v>2.94091749581755</v>
      </c>
      <c r="J34" s="1836" t="n">
        <v>4.84796573875803</v>
      </c>
      <c r="K34" s="1836" t="n">
        <v>-0.583515681983948</v>
      </c>
      <c r="L34" s="1758"/>
      <c r="M34" s="1757" t="n">
        <v>1.99908298945439</v>
      </c>
      <c r="N34" s="1836" t="n">
        <v>5.10653600647306</v>
      </c>
      <c r="O34" s="1836" t="n">
        <v>4.70447352664443</v>
      </c>
      <c r="P34" s="1836" t="n">
        <v>0.212400947634994</v>
      </c>
      <c r="Q34" s="1837"/>
      <c r="R34" s="1823"/>
    </row>
    <row r="35" customFormat="false" ht="14.25" hidden="false" customHeight="true" outlineLevel="0" collapsed="false">
      <c r="B35" s="1789" t="n">
        <v>44105</v>
      </c>
      <c r="C35" s="1757" t="n">
        <v>0.467499775240499</v>
      </c>
      <c r="D35" s="1836" t="n">
        <v>1.08117355230519</v>
      </c>
      <c r="E35" s="1836" t="n">
        <v>0.130708275467684</v>
      </c>
      <c r="F35" s="1836" t="n">
        <v>0.819271215456108</v>
      </c>
      <c r="G35" s="1758"/>
      <c r="H35" s="1757" t="n">
        <v>0.866504197129703</v>
      </c>
      <c r="I35" s="1836" t="n">
        <v>4.05388747028266</v>
      </c>
      <c r="J35" s="1836" t="n">
        <v>4.9850107066381</v>
      </c>
      <c r="K35" s="1836" t="n">
        <v>0.230974957451968</v>
      </c>
      <c r="L35" s="1758"/>
      <c r="M35" s="1757" t="n">
        <v>2.02684196110654</v>
      </c>
      <c r="N35" s="1836" t="n">
        <v>5.74854586129754</v>
      </c>
      <c r="O35" s="1836" t="n">
        <v>3.71993839592464</v>
      </c>
      <c r="P35" s="1836" t="n">
        <v>0.901525658807212</v>
      </c>
      <c r="Q35" s="1837"/>
      <c r="R35" s="1823"/>
    </row>
    <row r="36" customFormat="false" ht="14.25" hidden="false" customHeight="true" outlineLevel="0" collapsed="false">
      <c r="B36" s="1789" t="n">
        <v>44136</v>
      </c>
      <c r="C36" s="1757" t="n">
        <v>1.54809843400447</v>
      </c>
      <c r="D36" s="1836" t="n">
        <v>-0.536497029803507</v>
      </c>
      <c r="E36" s="1836" t="n">
        <v>0.220282287672369</v>
      </c>
      <c r="F36" s="1836" t="n">
        <v>-0.0404285425510409</v>
      </c>
      <c r="G36" s="1758"/>
      <c r="H36" s="1757" t="n">
        <v>2.42801696904051</v>
      </c>
      <c r="I36" s="1836" t="n">
        <v>3.4956414546095</v>
      </c>
      <c r="J36" s="1836" t="n">
        <v>5.21627408993577</v>
      </c>
      <c r="K36" s="1836" t="n">
        <v>0.190453035091975</v>
      </c>
      <c r="L36" s="1758"/>
      <c r="M36" s="1757" t="n">
        <v>1.89458561551585</v>
      </c>
      <c r="N36" s="1836" t="n">
        <v>3.57772294677476</v>
      </c>
      <c r="O36" s="1836" t="n">
        <v>4.50910328398844</v>
      </c>
      <c r="P36" s="1836" t="n">
        <v>0.639042657114941</v>
      </c>
      <c r="Q36" s="1837"/>
      <c r="R36" s="1823"/>
    </row>
    <row r="37" customFormat="false" ht="14.25" hidden="false" customHeight="true" outlineLevel="0" collapsed="false">
      <c r="B37" s="1790" t="n">
        <v>44166</v>
      </c>
      <c r="C37" s="1761" t="n">
        <v>0.0793091293619819</v>
      </c>
      <c r="D37" s="1838" t="n">
        <v>-0.672111621575644</v>
      </c>
      <c r="E37" s="1838" t="n">
        <v>0.447736893520023</v>
      </c>
      <c r="F37" s="1838" t="n">
        <v>0.29362992922144</v>
      </c>
      <c r="G37" s="1762"/>
      <c r="H37" s="1761" t="n">
        <v>2.50925173752143</v>
      </c>
      <c r="I37" s="1838" t="n">
        <v>2.80003522056882</v>
      </c>
      <c r="J37" s="1838" t="n">
        <v>5.68736616702354</v>
      </c>
      <c r="K37" s="1838" t="n">
        <v>0.484642191425566</v>
      </c>
      <c r="L37" s="1762"/>
      <c r="M37" s="1761" t="n">
        <v>2.50925173752143</v>
      </c>
      <c r="N37" s="1838" t="n">
        <v>2.80003522056882</v>
      </c>
      <c r="O37" s="1838" t="n">
        <v>5.68736616702354</v>
      </c>
      <c r="P37" s="1838" t="n">
        <v>0.484642191425566</v>
      </c>
      <c r="Q37" s="1839"/>
      <c r="R37" s="1823"/>
    </row>
    <row r="38" customFormat="false" ht="12.75" hidden="false" customHeight="true" outlineLevel="0" collapsed="false">
      <c r="B38" s="1840"/>
      <c r="C38" s="1849"/>
      <c r="D38" s="1849"/>
      <c r="E38" s="1841"/>
      <c r="F38" s="1841"/>
      <c r="G38" s="1841"/>
      <c r="H38" s="1841"/>
      <c r="I38" s="1841"/>
      <c r="J38" s="1841"/>
      <c r="K38" s="1841"/>
      <c r="L38" s="1841"/>
      <c r="M38" s="1841"/>
      <c r="N38" s="1841"/>
      <c r="O38" s="1841"/>
      <c r="P38" s="1841"/>
      <c r="Q38" s="1842"/>
      <c r="R38" s="1823"/>
    </row>
    <row r="39" customFormat="false" ht="15.75" hidden="false" customHeight="true" outlineLevel="0" collapsed="false">
      <c r="B39" s="1828" t="s">
        <v>1206</v>
      </c>
      <c r="C39" s="1828"/>
      <c r="D39" s="1828"/>
      <c r="E39" s="1828"/>
      <c r="F39" s="1828"/>
      <c r="G39" s="1828"/>
      <c r="H39" s="1828"/>
      <c r="I39" s="1828"/>
      <c r="J39" s="1828"/>
      <c r="K39" s="1828"/>
      <c r="L39" s="1828"/>
      <c r="M39" s="1828"/>
      <c r="N39" s="1828"/>
      <c r="O39" s="1828"/>
      <c r="P39" s="1828"/>
      <c r="Q39" s="1828"/>
      <c r="R39" s="1823"/>
    </row>
    <row r="40" customFormat="false" ht="12.75" hidden="false" customHeight="true" outlineLevel="0" collapsed="false">
      <c r="B40" s="1843"/>
      <c r="C40" s="1844"/>
      <c r="D40" s="1844"/>
      <c r="E40" s="1845"/>
      <c r="F40" s="1846"/>
      <c r="G40" s="1845"/>
      <c r="H40" s="1845"/>
      <c r="I40" s="1845"/>
      <c r="J40" s="1845"/>
      <c r="K40" s="1845"/>
      <c r="L40" s="1845"/>
      <c r="M40" s="1845"/>
      <c r="N40" s="1845"/>
      <c r="O40" s="1845"/>
      <c r="P40" s="1845"/>
      <c r="Q40" s="1848"/>
      <c r="R40" s="1823"/>
    </row>
    <row r="41" customFormat="false" ht="14.25" hidden="false" customHeight="true" outlineLevel="0" collapsed="false">
      <c r="B41" s="1788" t="n">
        <v>43831</v>
      </c>
      <c r="C41" s="1753" t="n">
        <v>0.793865584122688</v>
      </c>
      <c r="D41" s="1834" t="n">
        <v>0.532292405961665</v>
      </c>
      <c r="E41" s="1834" t="n">
        <v>0.798839293334464</v>
      </c>
      <c r="F41" s="1834" t="n">
        <v>0.319776976057717</v>
      </c>
      <c r="G41" s="1754" t="n">
        <v>1.60294942694559</v>
      </c>
      <c r="H41" s="1753" t="n">
        <v>0.793865584122688</v>
      </c>
      <c r="I41" s="1834" t="n">
        <v>0.532292405961665</v>
      </c>
      <c r="J41" s="1834" t="n">
        <v>0.798839293334464</v>
      </c>
      <c r="K41" s="1834" t="n">
        <v>0.319776976057717</v>
      </c>
      <c r="L41" s="1754" t="n">
        <v>1.60294942694559</v>
      </c>
      <c r="M41" s="1753" t="n">
        <v>1.1680550525172</v>
      </c>
      <c r="N41" s="1834" t="n">
        <v>1.42307348071242</v>
      </c>
      <c r="O41" s="1834" t="n">
        <v>4.22343805153547</v>
      </c>
      <c r="P41" s="1834" t="n">
        <v>3.59338221597547</v>
      </c>
      <c r="Q41" s="1835" t="n">
        <v>3.61258684102983</v>
      </c>
      <c r="R41" s="1823"/>
    </row>
    <row r="42" customFormat="false" ht="14.25" hidden="false" customHeight="true" outlineLevel="0" collapsed="false">
      <c r="B42" s="1789" t="n">
        <v>43862</v>
      </c>
      <c r="C42" s="1757" t="n">
        <v>0.268504430323091</v>
      </c>
      <c r="D42" s="1836" t="n">
        <v>0.555947758559849</v>
      </c>
      <c r="E42" s="1836" t="n">
        <v>-0.174419589182584</v>
      </c>
      <c r="F42" s="1836" t="n">
        <v>0.0735594605639545</v>
      </c>
      <c r="G42" s="1758" t="n">
        <v>0.796718466514168</v>
      </c>
      <c r="H42" s="1757" t="n">
        <v>1.06450157870996</v>
      </c>
      <c r="I42" s="1836" t="n">
        <v>1.09119943222145</v>
      </c>
      <c r="J42" s="1836" t="n">
        <v>0.623026371938207</v>
      </c>
      <c r="K42" s="1836" t="n">
        <v>0.393571662840286</v>
      </c>
      <c r="L42" s="1758" t="n">
        <v>2.41243888755309</v>
      </c>
      <c r="M42" s="1757" t="n">
        <v>0.737343764049991</v>
      </c>
      <c r="N42" s="1836" t="n">
        <v>1.71382665357493</v>
      </c>
      <c r="O42" s="1836" t="n">
        <v>3.46643264589732</v>
      </c>
      <c r="P42" s="1836" t="n">
        <v>3.85072094995758</v>
      </c>
      <c r="Q42" s="1837" t="n">
        <v>4.36131983012087</v>
      </c>
      <c r="R42" s="1823"/>
    </row>
    <row r="43" customFormat="false" ht="14.25" hidden="false" customHeight="true" outlineLevel="0" collapsed="false">
      <c r="B43" s="1789" t="n">
        <v>43891</v>
      </c>
      <c r="C43" s="1757" t="n">
        <v>0.357047219494788</v>
      </c>
      <c r="D43" s="1836" t="n">
        <v>0.44756472136902</v>
      </c>
      <c r="E43" s="1836" t="n">
        <v>0.831212892281585</v>
      </c>
      <c r="F43" s="1836" t="n">
        <v>1.55994772950017</v>
      </c>
      <c r="G43" s="1758" t="n">
        <v>1.54953826889965</v>
      </c>
      <c r="H43" s="1757" t="n">
        <v>1.42534957149303</v>
      </c>
      <c r="I43" s="1836" t="n">
        <v>1.54364797728885</v>
      </c>
      <c r="J43" s="1836" t="n">
        <v>1.45941793974567</v>
      </c>
      <c r="K43" s="1836" t="n">
        <v>1.95965890455887</v>
      </c>
      <c r="L43" s="1758" t="n">
        <v>3.99935882022922</v>
      </c>
      <c r="M43" s="1757" t="n">
        <v>0.410824327944992</v>
      </c>
      <c r="N43" s="1836" t="n">
        <v>1.8055679089211</v>
      </c>
      <c r="O43" s="1836" t="n">
        <v>3.86161104315919</v>
      </c>
      <c r="P43" s="1836" t="n">
        <v>4.60127860026918</v>
      </c>
      <c r="Q43" s="1837" t="n">
        <v>4.35062324085243</v>
      </c>
      <c r="R43" s="1823"/>
    </row>
    <row r="44" customFormat="false" ht="14.25" hidden="false" customHeight="true" outlineLevel="0" collapsed="false">
      <c r="B44" s="1789" t="n">
        <v>43922</v>
      </c>
      <c r="C44" s="1757" t="n">
        <v>0.0266832695899444</v>
      </c>
      <c r="D44" s="1836" t="n">
        <v>-0.0262100297046874</v>
      </c>
      <c r="E44" s="1836" t="n">
        <v>0.85338156123822</v>
      </c>
      <c r="F44" s="1836" t="n">
        <v>-0.257338158423803</v>
      </c>
      <c r="G44" s="1758" t="n">
        <v>1.06350184956843</v>
      </c>
      <c r="H44" s="1757" t="n">
        <v>1.45241317095173</v>
      </c>
      <c r="I44" s="1836" t="n">
        <v>1.51703335699078</v>
      </c>
      <c r="J44" s="1836" t="n">
        <v>2.32525390458307</v>
      </c>
      <c r="K44" s="1836" t="n">
        <v>1.69727779599869</v>
      </c>
      <c r="L44" s="1758" t="n">
        <v>5.10539392482166</v>
      </c>
      <c r="M44" s="1757" t="n">
        <v>0.017787264318736</v>
      </c>
      <c r="N44" s="1836" t="n">
        <v>1.75173394984884</v>
      </c>
      <c r="O44" s="1836" t="n">
        <v>4.77540854670977</v>
      </c>
      <c r="P44" s="1836" t="n">
        <v>3.44928249419281</v>
      </c>
      <c r="Q44" s="1837" t="n">
        <v>5.73248407643312</v>
      </c>
      <c r="R44" s="1823"/>
    </row>
    <row r="45" customFormat="false" ht="14.25" hidden="false" customHeight="true" outlineLevel="0" collapsed="false">
      <c r="B45" s="1789" t="n">
        <v>43952</v>
      </c>
      <c r="C45" s="1757" t="n">
        <v>0.0711364040547835</v>
      </c>
      <c r="D45" s="1836" t="n">
        <v>0.0559293891462032</v>
      </c>
      <c r="E45" s="1836" t="n">
        <v>0.47166467185733</v>
      </c>
      <c r="F45" s="1836" t="n">
        <v>-0.0886882205917927</v>
      </c>
      <c r="G45" s="1758" t="n">
        <v>2.79091047735247</v>
      </c>
      <c r="H45" s="1757" t="n">
        <v>1.52458276950835</v>
      </c>
      <c r="I45" s="1836" t="n">
        <v>1.5738112136267</v>
      </c>
      <c r="J45" s="1836" t="n">
        <v>2.80788597763932</v>
      </c>
      <c r="K45" s="1836" t="n">
        <v>1.60708428993113</v>
      </c>
      <c r="L45" s="1758" t="n">
        <v>8.0387913761321</v>
      </c>
      <c r="M45" s="1757" t="n">
        <v>-0.556684633736848</v>
      </c>
      <c r="N45" s="1836" t="n">
        <v>1.73627154789409</v>
      </c>
      <c r="O45" s="1836" t="n">
        <v>5.21075340192498</v>
      </c>
      <c r="P45" s="1836" t="n">
        <v>2.87232276274283</v>
      </c>
      <c r="Q45" s="1837" t="n">
        <v>8.77985797288574</v>
      </c>
      <c r="R45" s="1823"/>
    </row>
    <row r="46" customFormat="false" ht="14.25" hidden="false" customHeight="true" outlineLevel="0" collapsed="false">
      <c r="B46" s="1789" t="n">
        <v>43983</v>
      </c>
      <c r="C46" s="1757" t="n">
        <v>-0.0710858361471556</v>
      </c>
      <c r="D46" s="1836" t="n">
        <v>0.0174681642706176</v>
      </c>
      <c r="E46" s="1836" t="n">
        <v>0.365266478499104</v>
      </c>
      <c r="F46" s="1836" t="n">
        <v>-0.334086507424147</v>
      </c>
      <c r="G46" s="1758"/>
      <c r="H46" s="1757" t="n">
        <v>1.45241317095173</v>
      </c>
      <c r="I46" s="1836" t="n">
        <v>1.5915542938254</v>
      </c>
      <c r="J46" s="1836" t="n">
        <v>3.18340872236922</v>
      </c>
      <c r="K46" s="1836" t="n">
        <v>1.26762873073139</v>
      </c>
      <c r="L46" s="1758"/>
      <c r="M46" s="1757" t="n">
        <v>-1.21222768798315</v>
      </c>
      <c r="N46" s="1836" t="n">
        <v>1.82642717410635</v>
      </c>
      <c r="O46" s="1836" t="n">
        <v>5.57661072008664</v>
      </c>
      <c r="P46" s="1836" t="n">
        <v>2.15550041356491</v>
      </c>
      <c r="Q46" s="1837"/>
      <c r="R46" s="1823"/>
    </row>
    <row r="47" customFormat="false" ht="14.25" hidden="false" customHeight="true" outlineLevel="0" collapsed="false">
      <c r="B47" s="1789" t="n">
        <v>44013</v>
      </c>
      <c r="C47" s="1757" t="n">
        <v>0.00889205050684794</v>
      </c>
      <c r="D47" s="1836" t="n">
        <v>-0.258483678851484</v>
      </c>
      <c r="E47" s="1836" t="n">
        <v>1.232423490488</v>
      </c>
      <c r="F47" s="1836" t="n">
        <v>-0.191083833983774</v>
      </c>
      <c r="G47" s="1758"/>
      <c r="H47" s="1757" t="n">
        <v>1.46143437077131</v>
      </c>
      <c r="I47" s="1836" t="n">
        <v>1.32895670688431</v>
      </c>
      <c r="J47" s="1836" t="n">
        <v>4.45506528974993</v>
      </c>
      <c r="K47" s="1836" t="n">
        <v>1.07412266316826</v>
      </c>
      <c r="L47" s="1758"/>
      <c r="M47" s="1757" t="n">
        <v>-1.25548726953468</v>
      </c>
      <c r="N47" s="1836" t="n">
        <v>1.55419222903885</v>
      </c>
      <c r="O47" s="1836" t="n">
        <v>7.1547391829659</v>
      </c>
      <c r="P47" s="1836" t="n">
        <v>0.719012991257451</v>
      </c>
      <c r="Q47" s="1837"/>
      <c r="R47" s="1823"/>
    </row>
    <row r="48" customFormat="false" ht="14.25" hidden="false" customHeight="true" outlineLevel="0" collapsed="false">
      <c r="B48" s="1789" t="n">
        <v>44044</v>
      </c>
      <c r="C48" s="1757" t="n">
        <v>0.00889125989154138</v>
      </c>
      <c r="D48" s="1836" t="n">
        <v>0.119070549300448</v>
      </c>
      <c r="E48" s="1836" t="n">
        <v>0.0898766239071813</v>
      </c>
      <c r="F48" s="1836" t="n">
        <v>0.0892350125740293</v>
      </c>
      <c r="G48" s="1758"/>
      <c r="H48" s="1757" t="n">
        <v>1.47045557059089</v>
      </c>
      <c r="I48" s="1836" t="n">
        <v>1.44960965223564</v>
      </c>
      <c r="J48" s="1836" t="n">
        <v>4.54894597593241</v>
      </c>
      <c r="K48" s="1836" t="n">
        <v>1.16431616923582</v>
      </c>
      <c r="L48" s="1758"/>
      <c r="M48" s="1757" t="n">
        <v>0.842746996593147</v>
      </c>
      <c r="N48" s="1836" t="n">
        <v>1.66607396870555</v>
      </c>
      <c r="O48" s="1836" t="n">
        <v>7.12349371250678</v>
      </c>
      <c r="P48" s="1836" t="n">
        <v>0.718367346938775</v>
      </c>
      <c r="Q48" s="1837"/>
      <c r="R48" s="1823"/>
    </row>
    <row r="49" customFormat="false" ht="14.25" hidden="false" customHeight="true" outlineLevel="0" collapsed="false">
      <c r="B49" s="1789" t="n">
        <v>44075</v>
      </c>
      <c r="C49" s="1757" t="n">
        <v>-0.47119487908962</v>
      </c>
      <c r="D49" s="1836" t="n">
        <v>0.923448239676783</v>
      </c>
      <c r="E49" s="1836" t="n">
        <v>0.669387755102036</v>
      </c>
      <c r="F49" s="1836" t="n">
        <v>0.437672232128383</v>
      </c>
      <c r="G49" s="1758"/>
      <c r="H49" s="1757" t="n">
        <v>0.99233198015336</v>
      </c>
      <c r="I49" s="1836" t="n">
        <v>2.38644428672818</v>
      </c>
      <c r="J49" s="1836" t="n">
        <v>5.24878381838354</v>
      </c>
      <c r="K49" s="1836" t="n">
        <v>1.60708428993113</v>
      </c>
      <c r="L49" s="1758"/>
      <c r="M49" s="1757" t="n">
        <v>0.919498783016315</v>
      </c>
      <c r="N49" s="1836" t="n">
        <v>3.09066547565877</v>
      </c>
      <c r="O49" s="1836" t="n">
        <v>6.85382549172515</v>
      </c>
      <c r="P49" s="1836" t="n">
        <v>0.486539085306537</v>
      </c>
      <c r="Q49" s="1837"/>
      <c r="R49" s="1823"/>
    </row>
    <row r="50" customFormat="false" ht="14.25" hidden="false" customHeight="true" outlineLevel="0" collapsed="false">
      <c r="B50" s="1789" t="n">
        <v>44105</v>
      </c>
      <c r="C50" s="1757" t="n">
        <v>0.0535953550692359</v>
      </c>
      <c r="D50" s="1836" t="n">
        <v>0.476561823065591</v>
      </c>
      <c r="E50" s="1836" t="n">
        <v>0.381122283490121</v>
      </c>
      <c r="F50" s="1836" t="n">
        <v>0.19125242091671</v>
      </c>
      <c r="G50" s="1758"/>
      <c r="H50" s="1757" t="n">
        <v>1.04645917907082</v>
      </c>
      <c r="I50" s="1836" t="n">
        <v>2.87437899219305</v>
      </c>
      <c r="J50" s="1836" t="n">
        <v>5.64991038661773</v>
      </c>
      <c r="K50" s="1836" t="n">
        <v>1.80141029845851</v>
      </c>
      <c r="L50" s="1758"/>
      <c r="M50" s="1757" t="n">
        <v>1.17423900280011</v>
      </c>
      <c r="N50" s="1836" t="n">
        <v>3.52647085081688</v>
      </c>
      <c r="O50" s="1836" t="n">
        <v>6.75232838909969</v>
      </c>
      <c r="P50" s="1836" t="n">
        <v>0.296469827934387</v>
      </c>
      <c r="Q50" s="1837"/>
      <c r="R50" s="1823"/>
    </row>
    <row r="51" customFormat="false" ht="14.25" hidden="false" customHeight="true" outlineLevel="0" collapsed="false">
      <c r="B51" s="1789" t="n">
        <v>44136</v>
      </c>
      <c r="C51" s="1757" t="n">
        <v>0.267833229175962</v>
      </c>
      <c r="D51" s="1836" t="n">
        <v>0.42687133494308</v>
      </c>
      <c r="E51" s="1836" t="n">
        <v>-0.880523467162131</v>
      </c>
      <c r="F51" s="1836" t="n">
        <v>0.179611298597737</v>
      </c>
      <c r="G51" s="1758"/>
      <c r="H51" s="1757" t="n">
        <v>1.3170951736581</v>
      </c>
      <c r="I51" s="1836" t="n">
        <v>3.31352022711142</v>
      </c>
      <c r="J51" s="1836" t="n">
        <v>4.71963813262781</v>
      </c>
      <c r="K51" s="1836" t="n">
        <v>1.9842571334864</v>
      </c>
      <c r="L51" s="1758"/>
      <c r="M51" s="1757" t="n">
        <v>1.45438121047876</v>
      </c>
      <c r="N51" s="1836" t="n">
        <v>3.69067758881667</v>
      </c>
      <c r="O51" s="1836" t="n">
        <v>5.36258640676657</v>
      </c>
      <c r="P51" s="1836" t="n">
        <v>1.36919315403423</v>
      </c>
      <c r="Q51" s="1837"/>
      <c r="R51" s="1823"/>
    </row>
    <row r="52" customFormat="false" ht="14.25" hidden="false" customHeight="true" outlineLevel="0" collapsed="false">
      <c r="B52" s="1790" t="n">
        <v>44166</v>
      </c>
      <c r="C52" s="1761" t="n">
        <v>0.365060991897415</v>
      </c>
      <c r="D52" s="1838" t="n">
        <v>0.613971061783514</v>
      </c>
      <c r="E52" s="1838" t="n">
        <v>-0.603096984515084</v>
      </c>
      <c r="F52" s="1838" t="n">
        <v>0.313555233960439</v>
      </c>
      <c r="G52" s="1762"/>
      <c r="H52" s="1761" t="n">
        <v>1.68696436626072</v>
      </c>
      <c r="I52" s="1838" t="n">
        <v>3.94783534421577</v>
      </c>
      <c r="J52" s="1838" t="n">
        <v>4.08807715285482</v>
      </c>
      <c r="K52" s="1838" t="n">
        <v>2.30403410954412</v>
      </c>
      <c r="L52" s="1762"/>
      <c r="M52" s="1761" t="n">
        <v>1.68696436626072</v>
      </c>
      <c r="N52" s="1838" t="n">
        <v>3.94783534421577</v>
      </c>
      <c r="O52" s="1838" t="n">
        <v>4.08807715285482</v>
      </c>
      <c r="P52" s="1838" t="n">
        <v>2.30403410954412</v>
      </c>
      <c r="Q52" s="1839"/>
      <c r="R52" s="1823"/>
    </row>
    <row r="53" customFormat="false" ht="15" hidden="false" customHeight="true" outlineLevel="0" collapsed="false">
      <c r="B53" s="1850"/>
      <c r="C53" s="1851"/>
      <c r="D53" s="1851"/>
      <c r="E53" s="1851"/>
      <c r="F53" s="1851"/>
      <c r="G53" s="1851"/>
      <c r="H53" s="1851"/>
      <c r="I53" s="1851"/>
      <c r="J53" s="1851"/>
      <c r="K53" s="1851"/>
      <c r="L53" s="1851"/>
      <c r="M53" s="1851"/>
      <c r="N53" s="1851"/>
      <c r="O53" s="1851"/>
      <c r="P53" s="1851"/>
      <c r="Q53" s="1852"/>
      <c r="R53" s="1823"/>
    </row>
    <row r="54" customFormat="false" ht="15.75" hidden="false" customHeight="true" outlineLevel="0" collapsed="false">
      <c r="B54" s="1828" t="s">
        <v>1207</v>
      </c>
      <c r="C54" s="1828"/>
      <c r="D54" s="1828"/>
      <c r="E54" s="1828"/>
      <c r="F54" s="1828"/>
      <c r="G54" s="1828"/>
      <c r="H54" s="1828"/>
      <c r="I54" s="1828"/>
      <c r="J54" s="1828"/>
      <c r="K54" s="1828"/>
      <c r="L54" s="1828"/>
      <c r="M54" s="1828"/>
      <c r="N54" s="1828"/>
      <c r="O54" s="1828"/>
      <c r="P54" s="1828"/>
      <c r="Q54" s="1828"/>
      <c r="R54" s="1817"/>
    </row>
    <row r="55" customFormat="false" ht="15.75" hidden="false" customHeight="true" outlineLevel="0" collapsed="false">
      <c r="B55" s="1853"/>
      <c r="C55" s="1854"/>
      <c r="D55" s="1854"/>
      <c r="E55" s="1855"/>
      <c r="F55" s="1855"/>
      <c r="G55" s="1855"/>
      <c r="H55" s="1855"/>
      <c r="I55" s="1855"/>
      <c r="J55" s="1855"/>
      <c r="K55" s="1855"/>
      <c r="L55" s="1855"/>
      <c r="M55" s="1855"/>
      <c r="N55" s="1855"/>
      <c r="O55" s="1855"/>
      <c r="P55" s="1855"/>
      <c r="Q55" s="1856"/>
      <c r="R55" s="1817"/>
    </row>
    <row r="56" customFormat="false" ht="15.75" hidden="false" customHeight="true" outlineLevel="0" collapsed="false">
      <c r="B56" s="1788" t="n">
        <v>43831</v>
      </c>
      <c r="C56" s="1753" t="n">
        <v>0.0255667291631179</v>
      </c>
      <c r="D56" s="1834" t="n">
        <v>-1.02334235453315</v>
      </c>
      <c r="E56" s="1834" t="n">
        <v>-0.178651183564094</v>
      </c>
      <c r="F56" s="1834" t="n">
        <v>-0.474696274841102</v>
      </c>
      <c r="G56" s="1754" t="n">
        <v>0.442924858186333</v>
      </c>
      <c r="H56" s="1753" t="n">
        <v>0.0255667291631179</v>
      </c>
      <c r="I56" s="1834" t="n">
        <v>-1.02334235453315</v>
      </c>
      <c r="J56" s="1834" t="n">
        <v>-0.178651183564094</v>
      </c>
      <c r="K56" s="1834" t="n">
        <v>-0.474696274841102</v>
      </c>
      <c r="L56" s="1754" t="n">
        <v>0.442924858186333</v>
      </c>
      <c r="M56" s="1753" t="n">
        <v>-1.8809563618124</v>
      </c>
      <c r="N56" s="1834" t="n">
        <v>-0.28968220158474</v>
      </c>
      <c r="O56" s="1834" t="n">
        <v>3.12740322994103</v>
      </c>
      <c r="P56" s="1834" t="n">
        <v>2.49399287430607</v>
      </c>
      <c r="Q56" s="1835" t="n">
        <v>4.49474535165721</v>
      </c>
      <c r="R56" s="1817"/>
    </row>
    <row r="57" customFormat="false" ht="15" hidden="false" customHeight="true" outlineLevel="0" collapsed="false">
      <c r="B57" s="1789" t="n">
        <v>43862</v>
      </c>
      <c r="C57" s="1757" t="n">
        <v>-0.962767317031621</v>
      </c>
      <c r="D57" s="1836" t="n">
        <v>0.0974109202768636</v>
      </c>
      <c r="E57" s="1836" t="n">
        <v>-0.347999005717126</v>
      </c>
      <c r="F57" s="1836" t="n">
        <v>0.970088924818113</v>
      </c>
      <c r="G57" s="1758" t="n">
        <v>0.680798390840165</v>
      </c>
      <c r="H57" s="1757" t="n">
        <v>-0.937446735980918</v>
      </c>
      <c r="I57" s="1836" t="n">
        <v>-0.926928281461426</v>
      </c>
      <c r="J57" s="1836" t="n">
        <v>-0.526028484938723</v>
      </c>
      <c r="K57" s="1836" t="n">
        <v>0.490787673988247</v>
      </c>
      <c r="L57" s="1758" t="n">
        <v>1.12673867433366</v>
      </c>
      <c r="M57" s="1757" t="n">
        <v>-4.17937515456269</v>
      </c>
      <c r="N57" s="1836" t="n">
        <v>0.777701307639367</v>
      </c>
      <c r="O57" s="1836" t="n">
        <v>2.66851055111657</v>
      </c>
      <c r="P57" s="1836" t="n">
        <v>3.84967157229568</v>
      </c>
      <c r="Q57" s="1837" t="n">
        <v>4.19535628502801</v>
      </c>
      <c r="R57" s="1857"/>
    </row>
    <row r="58" customFormat="false" ht="15" hidden="false" customHeight="true" outlineLevel="0" collapsed="false">
      <c r="B58" s="1789" t="n">
        <v>43891</v>
      </c>
      <c r="C58" s="1757" t="n">
        <v>0.868891947694439</v>
      </c>
      <c r="D58" s="1836" t="n">
        <v>-0.174144642491303</v>
      </c>
      <c r="E58" s="1836" t="n">
        <v>0.0914608796873662</v>
      </c>
      <c r="F58" s="1836" t="n">
        <v>3.61889511609286</v>
      </c>
      <c r="G58" s="1758" t="n">
        <v>0.822191486091928</v>
      </c>
      <c r="H58" s="1757" t="n">
        <v>-0.0767001874893536</v>
      </c>
      <c r="I58" s="1836" t="n">
        <v>-1.09945872801083</v>
      </c>
      <c r="J58" s="1836" t="n">
        <v>-0.435048715531083</v>
      </c>
      <c r="K58" s="1836" t="n">
        <v>4.12744388124546</v>
      </c>
      <c r="L58" s="1758" t="n">
        <v>1.95819410987645</v>
      </c>
      <c r="M58" s="1757" t="n">
        <v>-1.21324458673856</v>
      </c>
      <c r="N58" s="1836" t="n">
        <v>-0.264392324093821</v>
      </c>
      <c r="O58" s="1836" t="n">
        <v>2.94167949375748</v>
      </c>
      <c r="P58" s="1836" t="n">
        <v>7.50955308190728</v>
      </c>
      <c r="Q58" s="1837" t="n">
        <v>1.38309380312163</v>
      </c>
      <c r="R58" s="1857"/>
    </row>
    <row r="59" customFormat="false" ht="15" hidden="false" customHeight="true" outlineLevel="0" collapsed="false">
      <c r="B59" s="1789" t="n">
        <v>43922</v>
      </c>
      <c r="C59" s="1757" t="n">
        <v>-0.963752665245199</v>
      </c>
      <c r="D59" s="1836" t="n">
        <v>-1.07405507097657</v>
      </c>
      <c r="E59" s="1836" t="n">
        <v>0.357202193055328</v>
      </c>
      <c r="F59" s="1836" t="n">
        <v>1.48354195642098</v>
      </c>
      <c r="G59" s="1758" t="n">
        <v>0.83072936513986</v>
      </c>
      <c r="H59" s="1757" t="n">
        <v>-1.03971365263337</v>
      </c>
      <c r="I59" s="1836" t="n">
        <v>-2.1617050067659</v>
      </c>
      <c r="J59" s="1836" t="n">
        <v>-0.0794005260284836</v>
      </c>
      <c r="K59" s="1836" t="n">
        <v>5.67221819937243</v>
      </c>
      <c r="L59" s="1758" t="n">
        <v>2.80519076851349</v>
      </c>
      <c r="M59" s="1757" t="n">
        <v>-0.92150170648464</v>
      </c>
      <c r="N59" s="1836" t="n">
        <v>-0.375473647950397</v>
      </c>
      <c r="O59" s="1836" t="n">
        <v>4.43103627122161</v>
      </c>
      <c r="P59" s="1836" t="n">
        <v>8.71616588030792</v>
      </c>
      <c r="Q59" s="1837" t="n">
        <v>0.730927364093192</v>
      </c>
      <c r="R59" s="1857"/>
    </row>
    <row r="60" customFormat="false" ht="15" hidden="false" customHeight="true" outlineLevel="0" collapsed="false">
      <c r="B60" s="1789" t="n">
        <v>43952</v>
      </c>
      <c r="C60" s="1757" t="n">
        <v>0.620048225973124</v>
      </c>
      <c r="D60" s="1836" t="n">
        <v>1.0131046644307</v>
      </c>
      <c r="E60" s="1836" t="n">
        <v>1.60582733217449</v>
      </c>
      <c r="F60" s="1836" t="n">
        <v>-0.385259631490786</v>
      </c>
      <c r="G60" s="1758" t="n">
        <v>0.997732426303855</v>
      </c>
      <c r="H60" s="1757" t="n">
        <v>-0.426112152718594</v>
      </c>
      <c r="I60" s="1836" t="n">
        <v>-1.17050067658999</v>
      </c>
      <c r="J60" s="1836" t="n">
        <v>1.52515177079715</v>
      </c>
      <c r="K60" s="1836" t="n">
        <v>5.26510580094939</v>
      </c>
      <c r="L60" s="1758" t="n">
        <v>3.83091149273449</v>
      </c>
      <c r="M60" s="1757" t="n">
        <v>-0.603998298596342</v>
      </c>
      <c r="N60" s="1836" t="n">
        <v>0.0136939404313585</v>
      </c>
      <c r="O60" s="1836" t="n">
        <v>5.04381460943384</v>
      </c>
      <c r="P60" s="1836" t="n">
        <v>6.5857433808554</v>
      </c>
      <c r="Q60" s="1837" t="n">
        <v>2.12941590106548</v>
      </c>
      <c r="R60" s="1857"/>
    </row>
    <row r="61" customFormat="false" ht="15" hidden="false" customHeight="true" outlineLevel="0" collapsed="false">
      <c r="B61" s="1789" t="n">
        <v>43983</v>
      </c>
      <c r="C61" s="1757" t="n">
        <v>0.547757617254363</v>
      </c>
      <c r="D61" s="1836" t="n">
        <v>0.140343670842746</v>
      </c>
      <c r="E61" s="1836" t="n">
        <v>-0.342158859470465</v>
      </c>
      <c r="F61" s="1836" t="n">
        <v>-0.989039546295312</v>
      </c>
      <c r="G61" s="1758"/>
      <c r="H61" s="1757" t="n">
        <v>0.119311402761202</v>
      </c>
      <c r="I61" s="1836" t="n">
        <v>-1.031799729364</v>
      </c>
      <c r="J61" s="1836" t="n">
        <v>1.17777446942251</v>
      </c>
      <c r="K61" s="1836" t="n">
        <v>4.2239922761284</v>
      </c>
      <c r="L61" s="1758"/>
      <c r="M61" s="1757" t="n">
        <v>-0.237771739130432</v>
      </c>
      <c r="N61" s="1836" t="n">
        <v>-0.391556009533545</v>
      </c>
      <c r="O61" s="1836" t="n">
        <v>4.53768586566399</v>
      </c>
      <c r="P61" s="1836" t="n">
        <v>5.89389356658219</v>
      </c>
      <c r="Q61" s="1837"/>
      <c r="R61" s="1857"/>
    </row>
    <row r="62" customFormat="false" ht="15" hidden="false" customHeight="true" outlineLevel="0" collapsed="false">
      <c r="B62" s="1789" t="n">
        <v>44013</v>
      </c>
      <c r="C62" s="1757" t="n">
        <v>1.26830098740212</v>
      </c>
      <c r="D62" s="1836" t="n">
        <v>-0.0940010254657286</v>
      </c>
      <c r="E62" s="1836" t="n">
        <v>-0.269762118858818</v>
      </c>
      <c r="F62" s="1836" t="n">
        <v>0.0385981164119364</v>
      </c>
      <c r="G62" s="1758"/>
      <c r="H62" s="1757" t="n">
        <v>1.38912561786262</v>
      </c>
      <c r="I62" s="1836" t="n">
        <v>-1.12483085250338</v>
      </c>
      <c r="J62" s="1836" t="n">
        <v>0.904835161199613</v>
      </c>
      <c r="K62" s="1836" t="n">
        <v>4.26422077399629</v>
      </c>
      <c r="L62" s="1758"/>
      <c r="M62" s="1757" t="n">
        <v>1.38912561786262</v>
      </c>
      <c r="N62" s="1836" t="n">
        <v>-1.73152895687989</v>
      </c>
      <c r="O62" s="1836" t="n">
        <v>4.35377640920367</v>
      </c>
      <c r="P62" s="1836" t="n">
        <v>6.22131147540983</v>
      </c>
      <c r="Q62" s="1837"/>
      <c r="R62" s="1857"/>
    </row>
    <row r="63" customFormat="false" ht="15" hidden="false" customHeight="true" outlineLevel="0" collapsed="false">
      <c r="B63" s="1789" t="n">
        <v>44044</v>
      </c>
      <c r="C63" s="1757" t="n">
        <v>-0.983441203664792</v>
      </c>
      <c r="D63" s="1836" t="n">
        <v>0.567958258489432</v>
      </c>
      <c r="E63" s="1836" t="n">
        <v>1.85737704918034</v>
      </c>
      <c r="F63" s="1836" t="n">
        <v>0.918280731537924</v>
      </c>
      <c r="G63" s="1758"/>
      <c r="H63" s="1757" t="n">
        <v>0.392023180501111</v>
      </c>
      <c r="I63" s="1836" t="n">
        <v>-0.563261163734774</v>
      </c>
      <c r="J63" s="1836" t="n">
        <v>2.77901841099697</v>
      </c>
      <c r="K63" s="1836" t="n">
        <v>5.22165902325207</v>
      </c>
      <c r="L63" s="1758"/>
      <c r="M63" s="1757" t="n">
        <v>0.48622366288491</v>
      </c>
      <c r="N63" s="1836" t="n">
        <v>-0.191850594227505</v>
      </c>
      <c r="O63" s="1836" t="n">
        <v>5.69173456716621</v>
      </c>
      <c r="P63" s="1836" t="n">
        <v>5.24198091191477</v>
      </c>
      <c r="Q63" s="1837"/>
      <c r="R63" s="1857"/>
    </row>
    <row r="64" customFormat="false" ht="15" hidden="false" customHeight="true" outlineLevel="0" collapsed="false">
      <c r="B64" s="1789" t="n">
        <v>44075</v>
      </c>
      <c r="C64" s="1757" t="n">
        <v>-0.331069609507639</v>
      </c>
      <c r="D64" s="1836" t="n">
        <v>0.95769472842635</v>
      </c>
      <c r="E64" s="1836" t="n">
        <v>-0.14967891458646</v>
      </c>
      <c r="F64" s="1836" t="n">
        <v>-0.0298210735586335</v>
      </c>
      <c r="G64" s="1758"/>
      <c r="H64" s="1757" t="n">
        <v>0.0596557013806009</v>
      </c>
      <c r="I64" s="1836" t="n">
        <v>0.389039242219225</v>
      </c>
      <c r="J64" s="1836" t="n">
        <v>2.62517989181679</v>
      </c>
      <c r="K64" s="1836" t="n">
        <v>5.19028079491513</v>
      </c>
      <c r="L64" s="1758"/>
      <c r="M64" s="1757" t="n">
        <v>0.634267592354498</v>
      </c>
      <c r="N64" s="1836" t="n">
        <v>1.09871390852569</v>
      </c>
      <c r="O64" s="1836" t="n">
        <v>4.5324347093513</v>
      </c>
      <c r="P64" s="1836" t="n">
        <v>5.36831076724695</v>
      </c>
      <c r="Q64" s="1837"/>
      <c r="R64" s="1857"/>
    </row>
    <row r="65" customFormat="false" ht="14.25" hidden="false" customHeight="true" outlineLevel="0" collapsed="false">
      <c r="B65" s="1789" t="n">
        <v>44105</v>
      </c>
      <c r="C65" s="1757" t="n">
        <v>0.332169321182185</v>
      </c>
      <c r="D65" s="1836" t="n">
        <v>0.265374894692494</v>
      </c>
      <c r="E65" s="1836" t="n">
        <v>0.467440361057392</v>
      </c>
      <c r="F65" s="1836" t="n">
        <v>0.760281778478067</v>
      </c>
      <c r="G65" s="1758"/>
      <c r="H65" s="1757" t="n">
        <v>0.392023180501111</v>
      </c>
      <c r="I65" s="1836" t="n">
        <v>0.65544654939107</v>
      </c>
      <c r="J65" s="1836" t="n">
        <v>3.10489140323886</v>
      </c>
      <c r="K65" s="1836" t="n">
        <v>5.99002333252876</v>
      </c>
      <c r="L65" s="1758"/>
      <c r="M65" s="1757" t="n">
        <v>0.838897449066933</v>
      </c>
      <c r="N65" s="1836" t="n">
        <v>1.03140916808149</v>
      </c>
      <c r="O65" s="1836" t="n">
        <v>4.74309960929293</v>
      </c>
      <c r="P65" s="1836" t="n">
        <v>5.67543718915451</v>
      </c>
      <c r="Q65" s="1837"/>
    </row>
    <row r="66" customFormat="false" ht="14.25" hidden="false" customHeight="true" outlineLevel="0" collapsed="false">
      <c r="B66" s="1789" t="n">
        <v>44136</v>
      </c>
      <c r="C66" s="1757" t="n">
        <v>0.704584040747025</v>
      </c>
      <c r="D66" s="1836" t="n">
        <v>1.42788724110405</v>
      </c>
      <c r="E66" s="1836" t="n">
        <v>-0.192523664367072</v>
      </c>
      <c r="F66" s="1836" t="n">
        <v>-0.998216115686812</v>
      </c>
      <c r="G66" s="1758"/>
      <c r="H66" s="1757" t="n">
        <v>1.09936935401398</v>
      </c>
      <c r="I66" s="1836" t="n">
        <v>2.09269282814615</v>
      </c>
      <c r="J66" s="1836" t="n">
        <v>2.90639008816767</v>
      </c>
      <c r="K66" s="1836" t="n">
        <v>4.93201383860324</v>
      </c>
      <c r="L66" s="1758"/>
      <c r="M66" s="1757" t="n">
        <v>-0.327676020836831</v>
      </c>
      <c r="N66" s="1836" t="n">
        <v>1.75705976565792</v>
      </c>
      <c r="O66" s="1836" t="n">
        <v>3.06972490440247</v>
      </c>
      <c r="P66" s="1836" t="n">
        <v>4.82237582382252</v>
      </c>
      <c r="Q66" s="1837"/>
    </row>
    <row r="67" customFormat="false" ht="14.25" hidden="false" customHeight="true" outlineLevel="0" collapsed="false">
      <c r="B67" s="1790" t="n">
        <v>44166</v>
      </c>
      <c r="C67" s="1761" t="n">
        <v>-0.328753266458737</v>
      </c>
      <c r="D67" s="1838" t="n">
        <v>0.158721743222023</v>
      </c>
      <c r="E67" s="1838" t="n">
        <v>-0.104484809516148</v>
      </c>
      <c r="F67" s="1838" t="n">
        <v>-1.32648366814905</v>
      </c>
      <c r="G67" s="1762"/>
      <c r="H67" s="1761" t="n">
        <v>0.767001874893469</v>
      </c>
      <c r="I67" s="1838" t="n">
        <v>2.25473612990528</v>
      </c>
      <c r="J67" s="1838" t="n">
        <v>2.79886854250409</v>
      </c>
      <c r="K67" s="1838" t="n">
        <v>3.54010781237428</v>
      </c>
      <c r="L67" s="1762"/>
      <c r="M67" s="1761" t="n">
        <v>0.767001874893469</v>
      </c>
      <c r="N67" s="1838" t="n">
        <v>2.25473612990528</v>
      </c>
      <c r="O67" s="1838" t="n">
        <v>2.79886854250409</v>
      </c>
      <c r="P67" s="1838" t="n">
        <v>3.54010781237428</v>
      </c>
      <c r="Q67" s="1839"/>
    </row>
    <row r="68" customFormat="false" ht="15" hidden="false" customHeight="true" outlineLevel="0" collapsed="false">
      <c r="B68" s="1850"/>
      <c r="C68" s="1858"/>
      <c r="D68" s="1858"/>
      <c r="E68" s="1858"/>
      <c r="F68" s="1858"/>
      <c r="G68" s="1858"/>
      <c r="H68" s="1858"/>
      <c r="I68" s="1858"/>
      <c r="J68" s="1858"/>
      <c r="K68" s="1858"/>
      <c r="L68" s="1858"/>
      <c r="M68" s="1858"/>
      <c r="N68" s="1858"/>
      <c r="O68" s="1858"/>
      <c r="P68" s="1858"/>
      <c r="Q68" s="1859"/>
    </row>
    <row r="69" customFormat="false" ht="15.75" hidden="false" customHeight="true" outlineLevel="0" collapsed="false">
      <c r="B69" s="1828" t="s">
        <v>1208</v>
      </c>
      <c r="C69" s="1828"/>
      <c r="D69" s="1828"/>
      <c r="E69" s="1828"/>
      <c r="F69" s="1828"/>
      <c r="G69" s="1828"/>
      <c r="H69" s="1828"/>
      <c r="I69" s="1828"/>
      <c r="J69" s="1828"/>
      <c r="K69" s="1828"/>
      <c r="L69" s="1828"/>
      <c r="M69" s="1828"/>
      <c r="N69" s="1828"/>
      <c r="O69" s="1828"/>
      <c r="P69" s="1828"/>
      <c r="Q69" s="1828"/>
    </row>
    <row r="70" customFormat="false" ht="15" hidden="false" customHeight="true" outlineLevel="0" collapsed="false">
      <c r="B70" s="1850"/>
      <c r="C70" s="1858"/>
      <c r="D70" s="1858"/>
      <c r="E70" s="1858"/>
      <c r="F70" s="1858"/>
      <c r="G70" s="1858"/>
      <c r="H70" s="1858"/>
      <c r="I70" s="1858"/>
      <c r="J70" s="1858"/>
      <c r="K70" s="1858"/>
      <c r="L70" s="1858"/>
      <c r="M70" s="1858"/>
      <c r="N70" s="1858"/>
      <c r="O70" s="1858"/>
      <c r="P70" s="1858"/>
      <c r="Q70" s="1859"/>
    </row>
    <row r="71" customFormat="false" ht="14.25" hidden="false" customHeight="true" outlineLevel="0" collapsed="false">
      <c r="B71" s="1788" t="n">
        <v>43831</v>
      </c>
      <c r="C71" s="1753" t="n">
        <v>-0.0466330908412638</v>
      </c>
      <c r="D71" s="1834" t="n">
        <v>0.402684563758382</v>
      </c>
      <c r="E71" s="1834" t="n">
        <v>0.168839185214775</v>
      </c>
      <c r="F71" s="1834" t="n">
        <v>0.301992801334383</v>
      </c>
      <c r="G71" s="1754" t="n">
        <v>1.03080558684769</v>
      </c>
      <c r="H71" s="1753" t="n">
        <v>-0.0466330908412638</v>
      </c>
      <c r="I71" s="1834" t="n">
        <v>0.402684563758382</v>
      </c>
      <c r="J71" s="1834" t="n">
        <v>0.168839185214775</v>
      </c>
      <c r="K71" s="1834" t="n">
        <v>0.301992801334383</v>
      </c>
      <c r="L71" s="1754" t="n">
        <v>1.03080558684769</v>
      </c>
      <c r="M71" s="1753" t="n">
        <v>-2.661217075386</v>
      </c>
      <c r="N71" s="1834" t="n">
        <v>0.505738546234946</v>
      </c>
      <c r="O71" s="1834" t="n">
        <v>2.44912358882947</v>
      </c>
      <c r="P71" s="1834" t="n">
        <v>3.53783416402358</v>
      </c>
      <c r="Q71" s="1835" t="n">
        <v>4.39897071437323</v>
      </c>
    </row>
    <row r="72" customFormat="false" ht="14.25" hidden="false" customHeight="true" outlineLevel="0" collapsed="false">
      <c r="B72" s="1789" t="n">
        <v>43862</v>
      </c>
      <c r="C72" s="1757" t="n">
        <v>-0.0279929084631925</v>
      </c>
      <c r="D72" s="1836" t="n">
        <v>0.583036244800961</v>
      </c>
      <c r="E72" s="1836" t="n">
        <v>0.755777072949715</v>
      </c>
      <c r="F72" s="1836" t="n">
        <v>0.862989479580567</v>
      </c>
      <c r="G72" s="1758" t="n">
        <v>1.60127431254191</v>
      </c>
      <c r="H72" s="1757" t="n">
        <v>-0.0746129453460198</v>
      </c>
      <c r="I72" s="1836" t="n">
        <v>0.988068605518278</v>
      </c>
      <c r="J72" s="1836" t="n">
        <v>0.925892306016474</v>
      </c>
      <c r="K72" s="1836" t="n">
        <v>1.16758844701959</v>
      </c>
      <c r="L72" s="1758" t="n">
        <v>2.64858592446406</v>
      </c>
      <c r="M72" s="1757" t="n">
        <v>-3.45138325673605</v>
      </c>
      <c r="N72" s="1836" t="n">
        <v>1.12002986746313</v>
      </c>
      <c r="O72" s="1836" t="n">
        <v>2.62506922650914</v>
      </c>
      <c r="P72" s="1836" t="n">
        <v>3.64800690746869</v>
      </c>
      <c r="Q72" s="1837" t="n">
        <v>5.16313779937523</v>
      </c>
    </row>
    <row r="73" customFormat="false" ht="14.25" hidden="false" customHeight="true" outlineLevel="0" collapsed="false">
      <c r="B73" s="1789" t="n">
        <v>43891</v>
      </c>
      <c r="C73" s="1757" t="n">
        <v>0.270673884636929</v>
      </c>
      <c r="D73" s="1836" t="n">
        <v>0.323057042643526</v>
      </c>
      <c r="E73" s="1836" t="n">
        <v>-0.00359763994818296</v>
      </c>
      <c r="F73" s="1836" t="n">
        <v>1.37452273516141</v>
      </c>
      <c r="G73" s="1758" t="n">
        <v>0.849905107682147</v>
      </c>
      <c r="H73" s="1757" t="n">
        <v>0.195858981533315</v>
      </c>
      <c r="I73" s="1836" t="n">
        <v>1.31431767337806</v>
      </c>
      <c r="J73" s="1836" t="n">
        <v>0.922261355796827</v>
      </c>
      <c r="K73" s="1836" t="n">
        <v>2.55815995083839</v>
      </c>
      <c r="L73" s="1758" t="n">
        <v>3.52100149919958</v>
      </c>
      <c r="M73" s="1757" t="n">
        <v>-2.92762266196801</v>
      </c>
      <c r="N73" s="1836" t="n">
        <v>1.17285674392627</v>
      </c>
      <c r="O73" s="1836" t="n">
        <v>2.29091912779464</v>
      </c>
      <c r="P73" s="1836" t="n">
        <v>5.07645259938838</v>
      </c>
      <c r="Q73" s="1837" t="n">
        <v>4.6189139217969</v>
      </c>
    </row>
    <row r="74" customFormat="false" ht="14.25" hidden="false" customHeight="true" outlineLevel="0" collapsed="false">
      <c r="B74" s="1789" t="n">
        <v>43922</v>
      </c>
      <c r="C74" s="1757" t="n">
        <v>-0.828446430233643</v>
      </c>
      <c r="D74" s="1836" t="n">
        <v>-0.414021529119513</v>
      </c>
      <c r="E74" s="1836" t="n">
        <v>0.197877316064043</v>
      </c>
      <c r="F74" s="1836" t="n">
        <v>0.43313017873039</v>
      </c>
      <c r="G74" s="1758" t="n">
        <v>1.59548355424644</v>
      </c>
      <c r="H74" s="1757" t="n">
        <v>-0.634210035441141</v>
      </c>
      <c r="I74" s="1836" t="n">
        <v>0.894854586129745</v>
      </c>
      <c r="J74" s="1836" t="n">
        <v>1.1219636178788</v>
      </c>
      <c r="K74" s="1836" t="n">
        <v>3.00237029233605</v>
      </c>
      <c r="L74" s="1758" t="n">
        <v>5.17266205331053</v>
      </c>
      <c r="M74" s="1757" t="n">
        <v>-3.47889110346076</v>
      </c>
      <c r="N74" s="1836" t="n">
        <v>1.59564482823351</v>
      </c>
      <c r="O74" s="1836" t="n">
        <v>2.91943828529195</v>
      </c>
      <c r="P74" s="1836" t="n">
        <v>5.32315978456013</v>
      </c>
      <c r="Q74" s="1837" t="n">
        <v>5.82971107133725</v>
      </c>
    </row>
    <row r="75" customFormat="false" ht="14.25" hidden="false" customHeight="true" outlineLevel="0" collapsed="false">
      <c r="B75" s="1789" t="n">
        <v>43952</v>
      </c>
      <c r="C75" s="1757" t="n">
        <v>-0.0469307302421784</v>
      </c>
      <c r="D75" s="1836" t="n">
        <v>0.489652623798964</v>
      </c>
      <c r="E75" s="1836" t="n">
        <v>0.614003590664281</v>
      </c>
      <c r="F75" s="1836" t="n">
        <v>0.340918776101606</v>
      </c>
      <c r="G75" s="1758" t="n">
        <v>1.28050253684464</v>
      </c>
      <c r="H75" s="1757" t="n">
        <v>-0.680843126282416</v>
      </c>
      <c r="I75" s="1836" t="n">
        <v>1.38888888888888</v>
      </c>
      <c r="J75" s="1836" t="n">
        <v>1.7428561054428</v>
      </c>
      <c r="K75" s="1836" t="n">
        <v>3.35352471249233</v>
      </c>
      <c r="L75" s="1758" t="n">
        <v>6.51940065897021</v>
      </c>
      <c r="M75" s="1757" t="n">
        <v>-3.44546196391333</v>
      </c>
      <c r="N75" s="1836" t="n">
        <v>2.14104610761574</v>
      </c>
      <c r="O75" s="1836" t="n">
        <v>3.04679599154178</v>
      </c>
      <c r="P75" s="1836" t="n">
        <v>5.03729345847757</v>
      </c>
      <c r="Q75" s="1837" t="n">
        <v>6.82069141255415</v>
      </c>
    </row>
    <row r="76" customFormat="false" ht="14.25" hidden="false" customHeight="true" outlineLevel="0" collapsed="false">
      <c r="B76" s="1789" t="n">
        <v>43983</v>
      </c>
      <c r="C76" s="1757" t="n">
        <v>-0.225373274485863</v>
      </c>
      <c r="D76" s="1836" t="n">
        <v>0.110324538016005</v>
      </c>
      <c r="E76" s="1836" t="n">
        <v>0.014275008029685</v>
      </c>
      <c r="F76" s="1836" t="n">
        <v>-0.390724539199872</v>
      </c>
      <c r="G76" s="1758"/>
      <c r="H76" s="1757" t="n">
        <v>-0.904681962320464</v>
      </c>
      <c r="I76" s="1836" t="n">
        <v>1.5007457121551</v>
      </c>
      <c r="J76" s="1836" t="n">
        <v>1.75737990632148</v>
      </c>
      <c r="K76" s="1836" t="n">
        <v>2.94969712931261</v>
      </c>
      <c r="L76" s="1758"/>
      <c r="M76" s="1757" t="n">
        <v>-3.67180417044424</v>
      </c>
      <c r="N76" s="1836" t="n">
        <v>2.48470588235294</v>
      </c>
      <c r="O76" s="1836" t="n">
        <v>2.94792910276425</v>
      </c>
      <c r="P76" s="1836" t="n">
        <v>4.61195361284568</v>
      </c>
      <c r="Q76" s="1837"/>
    </row>
    <row r="77" customFormat="false" ht="14.25" hidden="false" customHeight="true" outlineLevel="0" collapsed="false">
      <c r="B77" s="1789" t="n">
        <v>44013</v>
      </c>
      <c r="C77" s="1757" t="n">
        <v>0.141176470588245</v>
      </c>
      <c r="D77" s="1836" t="n">
        <v>0.587749104600976</v>
      </c>
      <c r="E77" s="1836" t="n">
        <v>-0.157002676181972</v>
      </c>
      <c r="F77" s="1836" t="n">
        <v>-0.119382621301267</v>
      </c>
      <c r="G77" s="1758"/>
      <c r="H77" s="1757" t="n">
        <v>-0.764782689796673</v>
      </c>
      <c r="I77" s="1836" t="n">
        <v>2.09731543624161</v>
      </c>
      <c r="J77" s="1836" t="n">
        <v>1.59761809665591</v>
      </c>
      <c r="K77" s="1836" t="n">
        <v>2.82679308225793</v>
      </c>
      <c r="L77" s="1758"/>
      <c r="M77" s="1757" t="n">
        <v>-3.27272727272727</v>
      </c>
      <c r="N77" s="1836" t="n">
        <v>2.94172932330827</v>
      </c>
      <c r="O77" s="1836" t="n">
        <v>2.18570254724733</v>
      </c>
      <c r="P77" s="1836" t="n">
        <v>4.65137057288874</v>
      </c>
      <c r="Q77" s="1837"/>
    </row>
    <row r="78" customFormat="false" ht="14.25" hidden="false" customHeight="true" outlineLevel="0" collapsed="false">
      <c r="B78" s="1789" t="n">
        <v>44044</v>
      </c>
      <c r="C78" s="1757" t="n">
        <v>0.22556390977444</v>
      </c>
      <c r="D78" s="1836" t="n">
        <v>-0.20085821236191</v>
      </c>
      <c r="E78" s="1836" t="n">
        <v>0.720131517815648</v>
      </c>
      <c r="F78" s="1836" t="n">
        <v>0.277469478357384</v>
      </c>
      <c r="G78" s="1758"/>
      <c r="H78" s="1757" t="n">
        <v>-0.540943853758624</v>
      </c>
      <c r="I78" s="1836" t="n">
        <v>1.89224459358688</v>
      </c>
      <c r="J78" s="1836" t="n">
        <v>2.3292545659199</v>
      </c>
      <c r="K78" s="1836" t="n">
        <v>3.1121060486349</v>
      </c>
      <c r="L78" s="1758"/>
      <c r="M78" s="1757" t="n">
        <v>-3.07216869660062</v>
      </c>
      <c r="N78" s="1836" t="n">
        <v>2.50375093773443</v>
      </c>
      <c r="O78" s="1836" t="n">
        <v>3.12871649437381</v>
      </c>
      <c r="P78" s="1836" t="n">
        <v>4.19143085247937</v>
      </c>
      <c r="Q78" s="1837"/>
    </row>
    <row r="79" customFormat="false" ht="14.25" hidden="false" customHeight="true" outlineLevel="0" collapsed="false">
      <c r="B79" s="1789" t="n">
        <v>44075</v>
      </c>
      <c r="C79" s="1757" t="n">
        <v>0.0468867216804281</v>
      </c>
      <c r="D79" s="1836" t="n">
        <v>0.118927819961567</v>
      </c>
      <c r="E79" s="1836" t="n">
        <v>0.425796150093127</v>
      </c>
      <c r="F79" s="1836" t="n">
        <v>0.35417819590482</v>
      </c>
      <c r="G79" s="1758"/>
      <c r="H79" s="1757" t="n">
        <v>-0.494310762917372</v>
      </c>
      <c r="I79" s="1836" t="n">
        <v>2.01342281879193</v>
      </c>
      <c r="J79" s="1836" t="n">
        <v>2.76496859228059</v>
      </c>
      <c r="K79" s="1836" t="n">
        <v>3.4773066455974</v>
      </c>
      <c r="L79" s="1758"/>
      <c r="M79" s="1757" t="n">
        <v>-2.17311571611957</v>
      </c>
      <c r="N79" s="1836" t="n">
        <v>2.57756115849659</v>
      </c>
      <c r="O79" s="1836" t="n">
        <v>3.44480994152045</v>
      </c>
      <c r="P79" s="1836" t="n">
        <v>4.11712746223831</v>
      </c>
      <c r="Q79" s="1837"/>
    </row>
    <row r="80" customFormat="false" ht="14.25" hidden="false" customHeight="true" outlineLevel="0" collapsed="false">
      <c r="B80" s="1789" t="n">
        <v>44105</v>
      </c>
      <c r="C80" s="1757" t="n">
        <v>-0.12184834567438</v>
      </c>
      <c r="D80" s="1836" t="n">
        <v>0.0822368421052655</v>
      </c>
      <c r="E80" s="1836" t="n">
        <v>0.353325677943639</v>
      </c>
      <c r="F80" s="1836" t="n">
        <v>0.363957207455612</v>
      </c>
      <c r="G80" s="1758"/>
      <c r="H80" s="1757" t="n">
        <v>-0.615556799104644</v>
      </c>
      <c r="I80" s="1836" t="n">
        <v>2.09731543624161</v>
      </c>
      <c r="J80" s="1836" t="n">
        <v>3.12806361424784</v>
      </c>
      <c r="K80" s="1836" t="n">
        <v>3.85391976121499</v>
      </c>
      <c r="L80" s="1758"/>
      <c r="M80" s="1757" t="n">
        <v>-1.0125406409661</v>
      </c>
      <c r="N80" s="1836" t="n">
        <v>2.78716216216217</v>
      </c>
      <c r="O80" s="1836" t="n">
        <v>3.72500684743906</v>
      </c>
      <c r="P80" s="1836" t="n">
        <v>4.12815773259396</v>
      </c>
      <c r="Q80" s="1837"/>
    </row>
    <row r="81" customFormat="false" ht="14.25" hidden="false" customHeight="true" outlineLevel="0" collapsed="false">
      <c r="B81" s="1789" t="n">
        <v>44136</v>
      </c>
      <c r="C81" s="1757" t="n">
        <v>0.450450450450446</v>
      </c>
      <c r="D81" s="1836" t="n">
        <v>0.356066831005197</v>
      </c>
      <c r="E81" s="1836" t="n">
        <v>-0.0440102103688056</v>
      </c>
      <c r="F81" s="1836" t="n">
        <v>0.0955198647506261</v>
      </c>
      <c r="G81" s="1758"/>
      <c r="H81" s="1757" t="n">
        <v>-0.167879127028536</v>
      </c>
      <c r="I81" s="1836" t="n">
        <v>2.46085011185682</v>
      </c>
      <c r="J81" s="1836" t="n">
        <v>3.08267673650193</v>
      </c>
      <c r="K81" s="1836" t="n">
        <v>3.95312088490913</v>
      </c>
      <c r="L81" s="1758"/>
      <c r="M81" s="1757" t="n">
        <v>-0.381572824569565</v>
      </c>
      <c r="N81" s="1836" t="n">
        <v>2.69058295964124</v>
      </c>
      <c r="O81" s="1836" t="n">
        <v>3.31149927219796</v>
      </c>
      <c r="P81" s="1836" t="n">
        <v>4.27351179992954</v>
      </c>
      <c r="Q81" s="1837"/>
    </row>
    <row r="82" customFormat="false" ht="15" hidden="false" customHeight="true" outlineLevel="0" collapsed="false">
      <c r="B82" s="1860" t="n">
        <v>44166</v>
      </c>
      <c r="C82" s="1861" t="n">
        <v>0.224215246636761</v>
      </c>
      <c r="D82" s="1862" t="n">
        <v>0.221979621542934</v>
      </c>
      <c r="E82" s="1862" t="n">
        <v>0.308207115181403</v>
      </c>
      <c r="F82" s="1862" t="n">
        <v>-0.295575654700075</v>
      </c>
      <c r="G82" s="1863"/>
      <c r="H82" s="1861" t="n">
        <v>0.0559597090095121</v>
      </c>
      <c r="I82" s="1862" t="n">
        <v>2.68829231916481</v>
      </c>
      <c r="J82" s="1862" t="n">
        <v>3.40038488072327</v>
      </c>
      <c r="K82" s="1862" t="n">
        <v>3.64586076727242</v>
      </c>
      <c r="L82" s="1863"/>
      <c r="M82" s="1861" t="n">
        <v>0.0559597090095121</v>
      </c>
      <c r="N82" s="1862" t="n">
        <v>2.68829231916481</v>
      </c>
      <c r="O82" s="1862" t="n">
        <v>3.40038488072327</v>
      </c>
      <c r="P82" s="1862" t="n">
        <v>3.64586076727242</v>
      </c>
      <c r="Q82" s="1864"/>
    </row>
    <row r="83" customFormat="false" ht="15.75" hidden="false" customHeight="true" outlineLevel="0" collapsed="false">
      <c r="B83" s="1865" t="s">
        <v>1209</v>
      </c>
      <c r="C83" s="1857"/>
      <c r="D83" s="1857"/>
      <c r="E83" s="1857"/>
      <c r="F83" s="1857"/>
      <c r="G83" s="1857"/>
      <c r="H83" s="1857"/>
      <c r="I83" s="1857"/>
      <c r="J83" s="1857"/>
      <c r="K83" s="1857"/>
      <c r="L83" s="1857"/>
      <c r="M83" s="1857"/>
      <c r="N83" s="1857"/>
      <c r="O83" s="1857"/>
      <c r="P83" s="1857"/>
      <c r="Q83" s="1857"/>
    </row>
    <row r="84" customFormat="false" ht="12.75" hidden="false" customHeight="true" outlineLevel="0" collapsed="false">
      <c r="B84" s="1777" t="s">
        <v>1196</v>
      </c>
      <c r="C84" s="1814"/>
      <c r="D84" s="1814"/>
      <c r="E84" s="1814"/>
      <c r="F84" s="1814"/>
      <c r="G84" s="1814"/>
      <c r="H84" s="1814"/>
      <c r="I84" s="1814"/>
      <c r="J84" s="1814"/>
      <c r="K84" s="1814"/>
      <c r="L84" s="1814"/>
      <c r="M84" s="1814"/>
      <c r="N84" s="1814"/>
      <c r="O84" s="1814"/>
      <c r="P84" s="1814"/>
      <c r="Q84" s="1814"/>
    </row>
    <row r="85" customFormat="false" ht="12.75" hidden="false" customHeight="true" outlineLevel="0" collapsed="false">
      <c r="B85" s="1777" t="s">
        <v>1197</v>
      </c>
      <c r="C85" s="1814"/>
      <c r="D85" s="1814"/>
      <c r="E85" s="1814"/>
      <c r="F85" s="1814"/>
      <c r="G85" s="1814"/>
      <c r="H85" s="1814"/>
      <c r="I85" s="1814"/>
      <c r="J85" s="1814"/>
      <c r="K85" s="1814"/>
      <c r="L85" s="1814"/>
      <c r="M85" s="1814"/>
      <c r="N85" s="1814"/>
      <c r="O85" s="1814"/>
      <c r="P85" s="1814"/>
      <c r="Q85" s="1814"/>
    </row>
    <row r="86" customFormat="false" ht="12.75" hidden="false" customHeight="true" outlineLevel="0" collapsed="false">
      <c r="B86" s="1776" t="s">
        <v>1198</v>
      </c>
      <c r="C86" s="1775"/>
      <c r="D86" s="1775"/>
      <c r="E86" s="1775"/>
      <c r="F86" s="1775"/>
      <c r="G86" s="1775"/>
      <c r="H86" s="1775"/>
      <c r="I86" s="1775"/>
      <c r="J86" s="1775"/>
      <c r="K86" s="1775"/>
      <c r="L86" s="1775"/>
      <c r="M86" s="1775"/>
      <c r="N86" s="1775"/>
      <c r="O86" s="1775"/>
      <c r="P86" s="1775"/>
      <c r="Q86" s="1775"/>
    </row>
    <row r="87" customFormat="false" ht="15" hidden="false" customHeight="true" outlineLevel="0" collapsed="false">
      <c r="B87" s="1866"/>
      <c r="C87" s="1866"/>
      <c r="D87" s="1866"/>
      <c r="E87" s="1866"/>
      <c r="F87" s="1866"/>
      <c r="G87" s="1866"/>
      <c r="H87" s="1857"/>
      <c r="I87" s="1857"/>
      <c r="J87" s="1857"/>
      <c r="K87" s="1857"/>
      <c r="L87" s="1857"/>
      <c r="M87" s="1857"/>
      <c r="N87" s="1857"/>
      <c r="O87" s="1857"/>
      <c r="P87" s="1857"/>
      <c r="Q87" s="1857"/>
    </row>
  </sheetData>
  <mergeCells count="11">
    <mergeCell ref="Q2:R2"/>
    <mergeCell ref="B3:Q3"/>
    <mergeCell ref="B4:Q4"/>
    <mergeCell ref="C6:G6"/>
    <mergeCell ref="H6:L6"/>
    <mergeCell ref="M6:Q6"/>
    <mergeCell ref="B9:Q9"/>
    <mergeCell ref="B24:Q24"/>
    <mergeCell ref="B39:Q39"/>
    <mergeCell ref="B54:Q54"/>
    <mergeCell ref="B69:Q6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8" min="1" style="0" width="13.7"/>
  </cols>
  <sheetData>
    <row r="1" customFormat="false" ht="12.75" hidden="false" customHeight="true" outlineLevel="0" collapsed="false">
      <c r="A1" s="163"/>
      <c r="B1" s="163"/>
      <c r="C1" s="163"/>
      <c r="D1" s="163"/>
      <c r="E1" s="163"/>
      <c r="F1" s="163"/>
      <c r="G1" s="163"/>
      <c r="H1" s="163"/>
      <c r="I1" s="0" t="n">
        <v>5</v>
      </c>
    </row>
    <row r="2" customFormat="false" ht="12.75" hidden="false" customHeight="true" outlineLevel="0" collapsed="false">
      <c r="A2" s="163"/>
      <c r="B2" s="163"/>
      <c r="C2" s="163"/>
      <c r="D2" s="163"/>
      <c r="E2" s="163"/>
      <c r="F2" s="163"/>
      <c r="G2" s="163"/>
      <c r="H2" s="163"/>
    </row>
    <row r="3" customFormat="false" ht="12.75" hidden="false" customHeight="true" outlineLevel="0" collapsed="false">
      <c r="A3" s="163"/>
      <c r="B3" s="163"/>
      <c r="C3" s="163"/>
      <c r="D3" s="163"/>
      <c r="E3" s="163"/>
      <c r="F3" s="163"/>
      <c r="G3" s="163"/>
      <c r="H3" s="163"/>
    </row>
    <row r="4" customFormat="false" ht="12.75" hidden="false" customHeight="true" outlineLevel="0" collapsed="false">
      <c r="A4" s="163"/>
      <c r="B4" s="163"/>
      <c r="C4" s="163"/>
      <c r="D4" s="163"/>
      <c r="E4" s="163"/>
      <c r="F4" s="163"/>
      <c r="G4" s="163"/>
      <c r="H4" s="163"/>
    </row>
    <row r="5" customFormat="false" ht="12.75" hidden="false" customHeight="true" outlineLevel="0" collapsed="false">
      <c r="A5" s="163"/>
      <c r="B5" s="163"/>
      <c r="C5" s="163"/>
      <c r="D5" s="163"/>
      <c r="E5" s="163"/>
      <c r="F5" s="163"/>
      <c r="G5" s="163"/>
      <c r="H5" s="163"/>
    </row>
    <row r="6" customFormat="false" ht="12.75" hidden="false" customHeight="true" outlineLevel="0" collapsed="false">
      <c r="A6" s="163"/>
      <c r="B6" s="163"/>
      <c r="C6" s="163"/>
      <c r="D6" s="163"/>
      <c r="E6" s="163"/>
      <c r="F6" s="163"/>
      <c r="G6" s="163"/>
      <c r="H6" s="163"/>
    </row>
    <row r="7" customFormat="false" ht="12.75" hidden="false" customHeight="true" outlineLevel="0" collapsed="false">
      <c r="A7" s="163"/>
      <c r="B7" s="163"/>
      <c r="C7" s="163"/>
      <c r="D7" s="163"/>
      <c r="E7" s="163"/>
      <c r="F7" s="163"/>
      <c r="G7" s="163"/>
      <c r="H7" s="163"/>
    </row>
    <row r="8" customFormat="false" ht="12.75" hidden="false" customHeight="true" outlineLevel="0" collapsed="false">
      <c r="A8" s="163"/>
      <c r="B8" s="163"/>
      <c r="C8" s="163"/>
      <c r="D8" s="163"/>
      <c r="E8" s="163"/>
      <c r="F8" s="163"/>
      <c r="G8" s="163"/>
      <c r="H8" s="163"/>
    </row>
    <row r="9" customFormat="false" ht="12.75" hidden="false" customHeight="true" outlineLevel="0" collapsed="false">
      <c r="A9" s="163"/>
      <c r="B9" s="163"/>
      <c r="C9" s="163"/>
      <c r="D9" s="163"/>
      <c r="E9" s="163"/>
      <c r="F9" s="163"/>
      <c r="G9" s="163"/>
      <c r="H9" s="163"/>
    </row>
    <row r="10" customFormat="false" ht="12.75" hidden="false" customHeight="true" outlineLevel="0" collapsed="false">
      <c r="A10" s="163"/>
      <c r="B10" s="163"/>
      <c r="C10" s="163"/>
      <c r="D10" s="163"/>
      <c r="E10" s="163"/>
      <c r="F10" s="163"/>
      <c r="G10" s="163"/>
      <c r="H10" s="163"/>
    </row>
    <row r="11" customFormat="false" ht="12.75" hidden="false" customHeight="true" outlineLevel="0" collapsed="false">
      <c r="A11" s="163"/>
      <c r="B11" s="163"/>
      <c r="C11" s="163"/>
      <c r="D11" s="163"/>
      <c r="E11" s="163"/>
      <c r="F11" s="163"/>
      <c r="G11" s="163"/>
      <c r="H11" s="163"/>
    </row>
    <row r="12" customFormat="false" ht="12.75" hidden="false" customHeight="true" outlineLevel="0" collapsed="false">
      <c r="A12" s="163"/>
      <c r="B12" s="163"/>
      <c r="C12" s="163"/>
      <c r="D12" s="163"/>
      <c r="E12" s="163"/>
      <c r="F12" s="163"/>
      <c r="G12" s="163"/>
      <c r="H12" s="163"/>
    </row>
    <row r="13" customFormat="false" ht="12.75" hidden="false" customHeight="true" outlineLevel="0" collapsed="false">
      <c r="A13" s="163"/>
      <c r="B13" s="163"/>
      <c r="C13" s="163"/>
      <c r="D13" s="163"/>
      <c r="E13" s="163"/>
      <c r="F13" s="163"/>
      <c r="G13" s="163"/>
      <c r="H13" s="163"/>
    </row>
    <row r="14" customFormat="false" ht="12.75" hidden="false" customHeight="true" outlineLevel="0" collapsed="false">
      <c r="A14" s="163"/>
      <c r="B14" s="163"/>
      <c r="C14" s="163"/>
      <c r="D14" s="163"/>
      <c r="E14" s="163"/>
      <c r="F14" s="163"/>
      <c r="G14" s="163"/>
      <c r="H14" s="163"/>
    </row>
    <row r="15" customFormat="false" ht="12.75" hidden="false" customHeight="true" outlineLevel="0" collapsed="false">
      <c r="A15" s="163"/>
      <c r="B15" s="163"/>
      <c r="C15" s="163"/>
      <c r="D15" s="163"/>
      <c r="E15" s="163"/>
      <c r="F15" s="163"/>
      <c r="G15" s="163"/>
      <c r="H15" s="163"/>
    </row>
    <row r="16" customFormat="false" ht="12.75" hidden="false" customHeight="true" outlineLevel="0" collapsed="false">
      <c r="A16" s="163"/>
      <c r="B16" s="163"/>
      <c r="C16" s="163"/>
      <c r="D16" s="163"/>
      <c r="E16" s="163"/>
      <c r="F16" s="163"/>
      <c r="G16" s="163"/>
      <c r="H16" s="163"/>
    </row>
    <row r="17" customFormat="false" ht="12.75" hidden="false" customHeight="true" outlineLevel="0" collapsed="false">
      <c r="A17" s="163"/>
      <c r="B17" s="163"/>
      <c r="C17" s="163"/>
      <c r="D17" s="163"/>
      <c r="E17" s="163"/>
      <c r="F17" s="163"/>
      <c r="G17" s="163"/>
      <c r="H17" s="163"/>
    </row>
    <row r="18" customFormat="false" ht="12.75" hidden="false" customHeight="true" outlineLevel="0" collapsed="false">
      <c r="A18" s="163"/>
      <c r="B18" s="163"/>
      <c r="C18" s="163"/>
      <c r="D18" s="163"/>
      <c r="E18" s="163"/>
      <c r="F18" s="163"/>
      <c r="G18" s="163"/>
      <c r="H18" s="163"/>
    </row>
    <row r="19" customFormat="false" ht="12.75" hidden="false" customHeight="true" outlineLevel="0" collapsed="false">
      <c r="A19" s="163"/>
      <c r="B19" s="163"/>
      <c r="C19" s="163"/>
      <c r="D19" s="163"/>
      <c r="E19" s="163"/>
      <c r="F19" s="163"/>
      <c r="G19" s="163"/>
      <c r="H19" s="163"/>
    </row>
    <row r="20" customFormat="false" ht="12.75" hidden="false" customHeight="true" outlineLevel="0" collapsed="false">
      <c r="A20" s="163"/>
      <c r="B20" s="163"/>
      <c r="C20" s="163"/>
      <c r="D20" s="163"/>
      <c r="E20" s="163"/>
      <c r="F20" s="163"/>
      <c r="G20" s="163"/>
      <c r="H20" s="163"/>
    </row>
    <row r="21" customFormat="false" ht="12.75" hidden="false" customHeight="true" outlineLevel="0" collapsed="false">
      <c r="A21" s="163"/>
      <c r="B21" s="163"/>
      <c r="C21" s="163"/>
      <c r="D21" s="163"/>
      <c r="E21" s="163"/>
      <c r="F21" s="163"/>
      <c r="G21" s="163"/>
      <c r="H21" s="163"/>
    </row>
    <row r="22" customFormat="false" ht="12.75" hidden="false" customHeight="true" outlineLevel="0" collapsed="false">
      <c r="A22" s="163"/>
      <c r="B22" s="163"/>
      <c r="C22" s="163"/>
      <c r="D22" s="163"/>
      <c r="E22" s="163"/>
      <c r="F22" s="163"/>
      <c r="G22" s="163"/>
      <c r="H22" s="163"/>
    </row>
    <row r="23" customFormat="false" ht="12.75" hidden="false" customHeight="true" outlineLevel="0" collapsed="false">
      <c r="A23" s="158" t="s">
        <v>104</v>
      </c>
      <c r="B23" s="163"/>
      <c r="C23" s="163"/>
      <c r="D23" s="163"/>
      <c r="E23" s="163"/>
      <c r="F23" s="163"/>
      <c r="G23" s="163"/>
      <c r="H23" s="163"/>
    </row>
    <row r="24" customFormat="false" ht="12.75" hidden="false" customHeight="true" outlineLevel="0" collapsed="false">
      <c r="A24" s="163"/>
      <c r="B24" s="163"/>
      <c r="C24" s="163"/>
      <c r="D24" s="163"/>
      <c r="E24" s="163"/>
      <c r="F24" s="163"/>
      <c r="G24" s="163"/>
      <c r="H24" s="163"/>
    </row>
  </sheetData>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166" width="62.7"/>
    <col collapsed="false" customWidth="true" hidden="false" outlineLevel="0" max="13" min="2" style="166" width="15.7"/>
    <col collapsed="false" customWidth="true" hidden="false" outlineLevel="0" max="14" min="14" style="166" width="12.7"/>
  </cols>
  <sheetData>
    <row r="1" s="166" customFormat="true" ht="30" hidden="false" customHeight="true" outlineLevel="0" collapsed="false">
      <c r="A1" s="43" t="s">
        <v>129</v>
      </c>
      <c r="N1" s="166" t="n">
        <v>6</v>
      </c>
    </row>
    <row r="2" s="166" customFormat="true" ht="30" hidden="false" customHeight="true" outlineLevel="0" collapsed="false">
      <c r="A2" s="48" t="s">
        <v>130</v>
      </c>
      <c r="B2" s="48"/>
      <c r="C2" s="48"/>
      <c r="D2" s="48"/>
      <c r="E2" s="48"/>
      <c r="F2" s="48"/>
      <c r="G2" s="48"/>
      <c r="H2" s="48"/>
      <c r="I2" s="48"/>
      <c r="J2" s="48"/>
      <c r="K2" s="48"/>
      <c r="L2" s="48"/>
    </row>
    <row r="3" s="166" customFormat="true" ht="30" hidden="false" customHeight="true" outlineLevel="0" collapsed="false">
      <c r="A3" s="48" t="s">
        <v>131</v>
      </c>
      <c r="B3" s="48"/>
      <c r="C3" s="48"/>
      <c r="D3" s="48"/>
      <c r="E3" s="48"/>
      <c r="F3" s="48"/>
      <c r="G3" s="48"/>
      <c r="H3" s="48"/>
      <c r="I3" s="48"/>
      <c r="J3" s="48"/>
      <c r="K3" s="48"/>
      <c r="L3" s="48"/>
    </row>
    <row r="4" s="166" customFormat="true" ht="20.1" hidden="false" customHeight="true" outlineLevel="0" collapsed="false">
      <c r="L4" s="167"/>
      <c r="M4" s="168" t="s">
        <v>69</v>
      </c>
    </row>
    <row r="5" s="172" customFormat="true" ht="30" hidden="false" customHeight="true" outlineLevel="0" collapsed="false">
      <c r="A5" s="169"/>
      <c r="B5" s="170" t="s">
        <v>132</v>
      </c>
      <c r="C5" s="170"/>
      <c r="D5" s="170"/>
      <c r="E5" s="171" t="s">
        <v>133</v>
      </c>
      <c r="F5" s="171"/>
      <c r="G5" s="171"/>
      <c r="H5" s="171"/>
      <c r="I5" s="171"/>
      <c r="J5" s="171"/>
      <c r="K5" s="171"/>
      <c r="L5" s="171"/>
      <c r="M5" s="171"/>
    </row>
    <row r="6" s="172" customFormat="true" ht="30" hidden="false" customHeight="true" outlineLevel="0" collapsed="false">
      <c r="A6" s="173" t="s">
        <v>72</v>
      </c>
      <c r="B6" s="174" t="n">
        <v>43616</v>
      </c>
      <c r="C6" s="175" t="n">
        <v>43980</v>
      </c>
      <c r="D6" s="176" t="n">
        <v>44344</v>
      </c>
      <c r="E6" s="170" t="s">
        <v>73</v>
      </c>
      <c r="F6" s="170"/>
      <c r="G6" s="170"/>
      <c r="H6" s="170" t="s">
        <v>74</v>
      </c>
      <c r="I6" s="170"/>
      <c r="J6" s="170"/>
      <c r="K6" s="170" t="s">
        <v>75</v>
      </c>
      <c r="L6" s="170"/>
      <c r="M6" s="170"/>
    </row>
    <row r="7" s="172" customFormat="true" ht="30" hidden="false" customHeight="true" outlineLevel="0" collapsed="false">
      <c r="A7" s="177"/>
      <c r="B7" s="178" t="n">
        <v>2019</v>
      </c>
      <c r="C7" s="178" t="n">
        <v>2020</v>
      </c>
      <c r="D7" s="179" t="n">
        <v>2021</v>
      </c>
      <c r="E7" s="178" t="n">
        <v>2019</v>
      </c>
      <c r="F7" s="178" t="n">
        <v>2020</v>
      </c>
      <c r="G7" s="179" t="n">
        <v>2021</v>
      </c>
      <c r="H7" s="178" t="n">
        <v>2019</v>
      </c>
      <c r="I7" s="178" t="n">
        <v>2020</v>
      </c>
      <c r="J7" s="179" t="n">
        <v>2021</v>
      </c>
      <c r="K7" s="178" t="n">
        <v>2019</v>
      </c>
      <c r="L7" s="178" t="n">
        <v>2020</v>
      </c>
      <c r="M7" s="179" t="n">
        <v>2021</v>
      </c>
    </row>
    <row r="8" s="166" customFormat="true" ht="30" hidden="false" customHeight="true" outlineLevel="0" collapsed="false">
      <c r="A8" s="180" t="s">
        <v>134</v>
      </c>
      <c r="B8" s="181" t="n">
        <v>107530.57675152</v>
      </c>
      <c r="C8" s="182" t="n">
        <v>140321.07533103</v>
      </c>
      <c r="D8" s="183" t="n">
        <v>165721.31174031</v>
      </c>
      <c r="E8" s="184" t="n">
        <v>-0.876674288523405</v>
      </c>
      <c r="F8" s="185" t="n">
        <v>-0.160768235223108</v>
      </c>
      <c r="G8" s="186" t="n">
        <v>1.74251520542683</v>
      </c>
      <c r="H8" s="184" t="n">
        <v>-7.61646074224414</v>
      </c>
      <c r="I8" s="185" t="n">
        <v>9.72736045741403</v>
      </c>
      <c r="J8" s="186" t="n">
        <v>2.8881530982902</v>
      </c>
      <c r="K8" s="187" t="n">
        <v>10.9001292162449</v>
      </c>
      <c r="L8" s="188" t="n">
        <v>30.4941157855796</v>
      </c>
      <c r="M8" s="189" t="n">
        <v>18.1015120853076</v>
      </c>
    </row>
    <row r="9" s="166" customFormat="true" ht="30" hidden="false" customHeight="true" outlineLevel="0" collapsed="false">
      <c r="A9" s="180" t="s">
        <v>135</v>
      </c>
      <c r="B9" s="190" t="n">
        <v>93088.427612</v>
      </c>
      <c r="C9" s="191" t="n">
        <v>109503.908279</v>
      </c>
      <c r="D9" s="192" t="n">
        <v>124655.319604</v>
      </c>
      <c r="E9" s="187" t="n">
        <v>2.73913413127247</v>
      </c>
      <c r="F9" s="188" t="n">
        <v>1.86433916680113</v>
      </c>
      <c r="G9" s="189" t="n">
        <v>-0.106475573170295</v>
      </c>
      <c r="H9" s="187" t="n">
        <v>-5.09025946508187</v>
      </c>
      <c r="I9" s="188" t="n">
        <v>-0.57663604461563</v>
      </c>
      <c r="J9" s="189" t="n">
        <v>-6.04360865085085</v>
      </c>
      <c r="K9" s="187" t="n">
        <v>14.4653556337421</v>
      </c>
      <c r="L9" s="188" t="n">
        <v>17.6342871913371</v>
      </c>
      <c r="M9" s="189" t="n">
        <v>13.8364114698047</v>
      </c>
    </row>
    <row r="10" s="166" customFormat="true" ht="30" hidden="false" customHeight="true" outlineLevel="0" collapsed="false">
      <c r="A10" s="180" t="s">
        <v>136</v>
      </c>
      <c r="B10" s="193" t="n">
        <v>1.15514440956846</v>
      </c>
      <c r="C10" s="194" t="n">
        <v>1.28142527090003</v>
      </c>
      <c r="D10" s="195" t="n">
        <v>1.32943633907295</v>
      </c>
      <c r="E10" s="187" t="n">
        <v>-3.51940713766952</v>
      </c>
      <c r="F10" s="188" t="n">
        <v>-1.98804352788091</v>
      </c>
      <c r="G10" s="189" t="n">
        <v>1.85096160057052</v>
      </c>
      <c r="H10" s="187" t="n">
        <v>-2.66168810801126</v>
      </c>
      <c r="I10" s="188" t="n">
        <v>10.3637576642986</v>
      </c>
      <c r="J10" s="189" t="n">
        <v>9.50628437393892</v>
      </c>
      <c r="K10" s="187" t="n">
        <v>-3.11467727309998</v>
      </c>
      <c r="L10" s="188" t="n">
        <v>10.9320410751718</v>
      </c>
      <c r="M10" s="189" t="n">
        <v>3.74669278522912</v>
      </c>
    </row>
    <row r="11" s="166" customFormat="true" ht="30" hidden="false" customHeight="true" outlineLevel="0" collapsed="false">
      <c r="A11" s="196" t="s">
        <v>137</v>
      </c>
      <c r="B11" s="197" t="n">
        <v>1.2557833775122</v>
      </c>
      <c r="C11" s="198" t="n">
        <v>1.26829204638082</v>
      </c>
      <c r="D11" s="199" t="n">
        <v>1.2863996137377</v>
      </c>
      <c r="E11" s="187" t="n">
        <v>6.79380978118924</v>
      </c>
      <c r="F11" s="188" t="n">
        <v>3.55474736388235</v>
      </c>
      <c r="G11" s="189" t="n">
        <v>-2.663482145688</v>
      </c>
      <c r="H11" s="187" t="n">
        <v>1.46961085392898</v>
      </c>
      <c r="I11" s="188" t="n">
        <v>-10.7221727021724</v>
      </c>
      <c r="J11" s="189" t="n">
        <v>-10.244227639297</v>
      </c>
      <c r="K11" s="187" t="n">
        <v>4.47849986414171</v>
      </c>
      <c r="L11" s="188" t="n">
        <v>0.996084921381724</v>
      </c>
      <c r="M11" s="189" t="n">
        <v>1.42771275815834</v>
      </c>
    </row>
    <row r="12" s="166" customFormat="true" ht="30" hidden="false" customHeight="true" outlineLevel="0" collapsed="false">
      <c r="A12" s="200" t="s">
        <v>138</v>
      </c>
      <c r="B12" s="201" t="n">
        <v>0.697031663470355</v>
      </c>
      <c r="C12" s="202" t="n">
        <v>0.501840085310045</v>
      </c>
      <c r="D12" s="203" t="n">
        <v>0.433426711554467</v>
      </c>
      <c r="E12" s="204" t="n">
        <v>8.6620080894622</v>
      </c>
      <c r="F12" s="205" t="n">
        <v>5.23269888865503</v>
      </c>
      <c r="G12" s="206" t="n">
        <v>-5.16394910441509</v>
      </c>
      <c r="H12" s="204" t="n">
        <v>7.58061625407793</v>
      </c>
      <c r="I12" s="205" t="n">
        <v>-24.4397687193448</v>
      </c>
      <c r="J12" s="206" t="n">
        <v>-24.0979358377806</v>
      </c>
      <c r="K12" s="204" t="n">
        <v>8.08554046564607</v>
      </c>
      <c r="L12" s="205" t="n">
        <v>-28.0032584443147</v>
      </c>
      <c r="M12" s="206" t="n">
        <v>-13.6325048074451</v>
      </c>
    </row>
    <row r="13" s="166" customFormat="true" ht="27" hidden="false" customHeight="true" outlineLevel="0" collapsed="false">
      <c r="A13" s="207" t="s">
        <v>87</v>
      </c>
    </row>
    <row r="14" s="166" customFormat="true" ht="15" hidden="false" customHeight="true" outlineLevel="0" collapsed="false"/>
    <row r="15" s="166" customFormat="true" ht="15" hidden="false" customHeight="true" outlineLevel="0" collapsed="false">
      <c r="N15" s="208"/>
    </row>
    <row r="16" s="166" customFormat="true" ht="15" hidden="false" customHeight="true" outlineLevel="0" collapsed="false"/>
    <row r="17" s="166" customFormat="true" ht="15" hidden="false" customHeight="true" outlineLevel="0" collapsed="false"/>
    <row r="18" s="166" customFormat="true" ht="26.25" hidden="false" customHeight="true" outlineLevel="0" collapsed="false">
      <c r="A18" s="48" t="s">
        <v>139</v>
      </c>
      <c r="B18" s="48"/>
      <c r="C18" s="48"/>
      <c r="D18" s="48"/>
      <c r="E18" s="48"/>
      <c r="F18" s="48"/>
      <c r="G18" s="48"/>
      <c r="H18" s="48"/>
      <c r="I18" s="48"/>
      <c r="J18" s="48"/>
      <c r="K18" s="48"/>
      <c r="L18" s="48"/>
    </row>
    <row r="19" s="166" customFormat="true" ht="26.25" hidden="false" customHeight="true" outlineLevel="0" collapsed="false">
      <c r="A19" s="48" t="s">
        <v>140</v>
      </c>
      <c r="B19" s="48"/>
      <c r="C19" s="48"/>
      <c r="D19" s="48"/>
      <c r="E19" s="48"/>
      <c r="F19" s="48"/>
      <c r="G19" s="48"/>
      <c r="H19" s="48"/>
      <c r="I19" s="48"/>
      <c r="J19" s="48"/>
      <c r="K19" s="48"/>
      <c r="L19" s="48"/>
    </row>
    <row r="20" s="166" customFormat="true" ht="20.1" hidden="false" customHeight="true" outlineLevel="0" collapsed="false">
      <c r="M20" s="168" t="s">
        <v>141</v>
      </c>
    </row>
    <row r="21" s="166" customFormat="true" ht="18" hidden="false" customHeight="true" outlineLevel="0" collapsed="false">
      <c r="A21" s="209"/>
      <c r="B21" s="210"/>
      <c r="C21" s="211" t="s">
        <v>70</v>
      </c>
      <c r="D21" s="212"/>
      <c r="E21" s="171" t="s">
        <v>71</v>
      </c>
      <c r="F21" s="171"/>
      <c r="G21" s="171"/>
      <c r="H21" s="171"/>
      <c r="I21" s="171"/>
      <c r="J21" s="171"/>
      <c r="K21" s="171"/>
      <c r="L21" s="171"/>
      <c r="M21" s="171"/>
    </row>
    <row r="22" s="166" customFormat="true" ht="18" hidden="false" customHeight="true" outlineLevel="0" collapsed="false">
      <c r="A22" s="213" t="s">
        <v>72</v>
      </c>
      <c r="B22" s="214"/>
      <c r="C22" s="215" t="n">
        <v>44344</v>
      </c>
      <c r="D22" s="216"/>
      <c r="E22" s="217" t="s">
        <v>73</v>
      </c>
      <c r="F22" s="217"/>
      <c r="G22" s="217"/>
      <c r="H22" s="170" t="s">
        <v>142</v>
      </c>
      <c r="I22" s="170"/>
      <c r="J22" s="170"/>
      <c r="K22" s="170" t="s">
        <v>75</v>
      </c>
      <c r="L22" s="170"/>
      <c r="M22" s="170"/>
    </row>
    <row r="23" s="166" customFormat="true" ht="18" hidden="false" customHeight="true" outlineLevel="0" collapsed="false">
      <c r="A23" s="218"/>
      <c r="B23" s="219"/>
      <c r="C23" s="220" t="n">
        <v>2021</v>
      </c>
      <c r="D23" s="221"/>
      <c r="E23" s="222" t="s">
        <v>76</v>
      </c>
      <c r="F23" s="223"/>
      <c r="G23" s="178" t="s">
        <v>77</v>
      </c>
      <c r="H23" s="222" t="s">
        <v>76</v>
      </c>
      <c r="I23" s="223"/>
      <c r="J23" s="179" t="s">
        <v>77</v>
      </c>
      <c r="K23" s="224" t="s">
        <v>76</v>
      </c>
      <c r="L23" s="225"/>
      <c r="M23" s="226" t="s">
        <v>77</v>
      </c>
    </row>
    <row r="24" s="166" customFormat="true" ht="35.1" hidden="false" customHeight="true" outlineLevel="0" collapsed="false">
      <c r="A24" s="173" t="s">
        <v>143</v>
      </c>
      <c r="B24" s="227"/>
      <c r="C24" s="228" t="n">
        <v>165721.31174031</v>
      </c>
      <c r="D24" s="229"/>
      <c r="E24" s="230" t="n">
        <v>2838.26191035003</v>
      </c>
      <c r="F24" s="231"/>
      <c r="G24" s="232" t="n">
        <v>1.74251520542683</v>
      </c>
      <c r="H24" s="230" t="n">
        <v>4651.93032961001</v>
      </c>
      <c r="I24" s="231"/>
      <c r="J24" s="232" t="n">
        <v>2.8881530982902</v>
      </c>
      <c r="K24" s="230" t="n">
        <v>25400.23640928</v>
      </c>
      <c r="L24" s="231"/>
      <c r="M24" s="232" t="n">
        <v>18.1015120853076</v>
      </c>
    </row>
    <row r="25" s="166" customFormat="true" ht="30" hidden="false" customHeight="true" outlineLevel="0" collapsed="false">
      <c r="A25" s="233" t="s">
        <v>79</v>
      </c>
      <c r="B25" s="234"/>
      <c r="C25" s="235" t="n">
        <v>93239.97000784</v>
      </c>
      <c r="D25" s="236"/>
      <c r="E25" s="237" t="n">
        <v>516.739209029998</v>
      </c>
      <c r="F25" s="238"/>
      <c r="G25" s="239" t="n">
        <v>0.557292066484627</v>
      </c>
      <c r="H25" s="237" t="n">
        <v>-1633.49042505001</v>
      </c>
      <c r="I25" s="238"/>
      <c r="J25" s="239" t="n">
        <v>-1.72175697776459</v>
      </c>
      <c r="K25" s="237" t="n">
        <v>14780.89148402</v>
      </c>
      <c r="L25" s="238"/>
      <c r="M25" s="239" t="n">
        <v>18.8389817496168</v>
      </c>
    </row>
    <row r="26" s="166" customFormat="true" ht="24.95" hidden="false" customHeight="true" outlineLevel="0" collapsed="false">
      <c r="A26" s="240" t="s">
        <v>144</v>
      </c>
      <c r="B26" s="241"/>
      <c r="C26" s="242" t="n">
        <v>92934.59235484</v>
      </c>
      <c r="D26" s="243"/>
      <c r="E26" s="244" t="n">
        <v>470.350987030004</v>
      </c>
      <c r="F26" s="245"/>
      <c r="G26" s="246" t="n">
        <v>0.508684200586274</v>
      </c>
      <c r="H26" s="244" t="n">
        <v>-1673.23809504999</v>
      </c>
      <c r="I26" s="245"/>
      <c r="J26" s="246" t="n">
        <v>-1.76860423401871</v>
      </c>
      <c r="K26" s="244" t="n">
        <v>14690.25612402</v>
      </c>
      <c r="L26" s="245"/>
      <c r="M26" s="246" t="n">
        <v>18.7748491861237</v>
      </c>
    </row>
    <row r="27" s="166" customFormat="true" ht="24.95" hidden="false" customHeight="true" outlineLevel="0" collapsed="false">
      <c r="A27" s="240" t="s">
        <v>145</v>
      </c>
      <c r="B27" s="241"/>
      <c r="C27" s="242" t="n">
        <v>305.377653</v>
      </c>
      <c r="D27" s="243"/>
      <c r="E27" s="244" t="n">
        <v>46.388222</v>
      </c>
      <c r="F27" s="245"/>
      <c r="G27" s="246" t="n">
        <v>17.9112413278363</v>
      </c>
      <c r="H27" s="244" t="n">
        <v>39.74767</v>
      </c>
      <c r="I27" s="245"/>
      <c r="J27" s="246" t="n">
        <v>14.9635479967636</v>
      </c>
      <c r="K27" s="244" t="n">
        <v>90.63536</v>
      </c>
      <c r="L27" s="245"/>
      <c r="M27" s="246" t="n">
        <v>42.2065717627408</v>
      </c>
    </row>
    <row r="28" s="166" customFormat="true" ht="30" hidden="false" customHeight="true" outlineLevel="0" collapsed="false">
      <c r="A28" s="233" t="s">
        <v>146</v>
      </c>
      <c r="B28" s="234"/>
      <c r="C28" s="235" t="n">
        <v>72481.34173247</v>
      </c>
      <c r="D28" s="236"/>
      <c r="E28" s="237" t="n">
        <v>2321.52270132001</v>
      </c>
      <c r="F28" s="238"/>
      <c r="G28" s="239" t="n">
        <v>3.3089063418041</v>
      </c>
      <c r="H28" s="237" t="n">
        <v>6285.42075466001</v>
      </c>
      <c r="I28" s="238"/>
      <c r="J28" s="239" t="n">
        <v>9.49517834606002</v>
      </c>
      <c r="K28" s="237" t="n">
        <v>10619.34492526</v>
      </c>
      <c r="L28" s="238"/>
      <c r="M28" s="239" t="n">
        <v>17.1661851756171</v>
      </c>
    </row>
    <row r="29" s="166" customFormat="true" ht="24.95" hidden="false" customHeight="true" outlineLevel="0" collapsed="false">
      <c r="A29" s="240" t="s">
        <v>147</v>
      </c>
      <c r="B29" s="241"/>
      <c r="C29" s="242" t="n">
        <v>58325.76479777</v>
      </c>
      <c r="D29" s="243"/>
      <c r="E29" s="244" t="n">
        <v>1642.04970621999</v>
      </c>
      <c r="F29" s="245"/>
      <c r="G29" s="246" t="n">
        <v>2.89686324117591</v>
      </c>
      <c r="H29" s="244" t="n">
        <v>3522.58433871</v>
      </c>
      <c r="I29" s="245"/>
      <c r="J29" s="246" t="n">
        <v>6.42770056263704</v>
      </c>
      <c r="K29" s="244" t="n">
        <v>8412.86092621</v>
      </c>
      <c r="L29" s="245"/>
      <c r="M29" s="246" t="n">
        <v>16.8550821003295</v>
      </c>
    </row>
    <row r="30" s="166" customFormat="true" ht="24.95" hidden="false" customHeight="true" outlineLevel="0" collapsed="false">
      <c r="A30" s="240" t="s">
        <v>148</v>
      </c>
      <c r="B30" s="241"/>
      <c r="C30" s="242" t="n">
        <v>14155.57693472</v>
      </c>
      <c r="D30" s="243"/>
      <c r="E30" s="244" t="n">
        <v>679.472994079999</v>
      </c>
      <c r="F30" s="245"/>
      <c r="G30" s="246" t="n">
        <v>5.04205812802399</v>
      </c>
      <c r="H30" s="244" t="n">
        <v>2762.83641595</v>
      </c>
      <c r="I30" s="245"/>
      <c r="J30" s="246" t="n">
        <v>24.2508500162723</v>
      </c>
      <c r="K30" s="244" t="n">
        <v>2206.48400009</v>
      </c>
      <c r="L30" s="245"/>
      <c r="M30" s="246" t="n">
        <v>18.4657028961196</v>
      </c>
    </row>
    <row r="31" s="166" customFormat="true" ht="30" hidden="false" customHeight="true" outlineLevel="0" collapsed="false">
      <c r="A31" s="173" t="s">
        <v>149</v>
      </c>
      <c r="B31" s="234"/>
      <c r="C31" s="247" t="n">
        <v>0.562631136748119</v>
      </c>
      <c r="D31" s="236"/>
      <c r="E31" s="237" t="n">
        <v>-0.00663147772040573</v>
      </c>
      <c r="F31" s="238"/>
      <c r="G31" s="239" t="n">
        <v>-1.16492415835124</v>
      </c>
      <c r="H31" s="237" t="n">
        <v>-0.0263911814724903</v>
      </c>
      <c r="I31" s="238"/>
      <c r="J31" s="239" t="n">
        <v>-4.48050619749283</v>
      </c>
      <c r="K31" s="237" t="n">
        <v>0.0034914755195542</v>
      </c>
      <c r="L31" s="238"/>
      <c r="M31" s="239" t="n">
        <v>0.624437106085907</v>
      </c>
    </row>
    <row r="32" s="166" customFormat="true" ht="30" hidden="false" customHeight="true" outlineLevel="0" collapsed="false">
      <c r="A32" s="177" t="s">
        <v>150</v>
      </c>
      <c r="B32" s="248"/>
      <c r="C32" s="249" t="n">
        <v>0.437368863251881</v>
      </c>
      <c r="D32" s="250"/>
      <c r="E32" s="251" t="n">
        <v>0.00663147772040562</v>
      </c>
      <c r="F32" s="252"/>
      <c r="G32" s="253" t="n">
        <v>1.53956399958717</v>
      </c>
      <c r="H32" s="251" t="n">
        <v>0.0263911814724902</v>
      </c>
      <c r="I32" s="252"/>
      <c r="J32" s="253" t="n">
        <v>6.42156074223437</v>
      </c>
      <c r="K32" s="251" t="n">
        <v>-0.00349147551955442</v>
      </c>
      <c r="L32" s="252"/>
      <c r="M32" s="253" t="n">
        <v>-0.791968615113858</v>
      </c>
    </row>
    <row r="33" s="166" customFormat="true" ht="26.25" hidden="false" customHeight="true" outlineLevel="0" collapsed="false">
      <c r="A33" s="254" t="s">
        <v>151</v>
      </c>
    </row>
    <row r="34" s="166" customFormat="true" ht="18" hidden="false" customHeight="true" outlineLevel="0" collapsed="false">
      <c r="A34" s="254" t="s">
        <v>152</v>
      </c>
    </row>
    <row r="35" s="166" customFormat="true" ht="27.75" hidden="false" customHeight="true" outlineLevel="0" collapsed="false">
      <c r="A35" s="255" t="s">
        <v>87</v>
      </c>
    </row>
    <row r="36" s="166" customFormat="true" ht="20.25" hidden="false" customHeight="true" outlineLevel="0" collapsed="false">
      <c r="A36" s="102"/>
    </row>
    <row r="37" s="166" customFormat="true" ht="15" hidden="false" customHeight="true" outlineLevel="0" collapsed="false"/>
    <row r="38" s="166" customFormat="true" ht="15" hidden="false" customHeight="true" outlineLevel="0" collapsed="false"/>
  </sheetData>
  <mergeCells count="13">
    <mergeCell ref="A2:L2"/>
    <mergeCell ref="A3:L3"/>
    <mergeCell ref="B5:D5"/>
    <mergeCell ref="E5:M5"/>
    <mergeCell ref="E6:G6"/>
    <mergeCell ref="H6:J6"/>
    <mergeCell ref="K6:M6"/>
    <mergeCell ref="A18:L18"/>
    <mergeCell ref="A19:L19"/>
    <mergeCell ref="E21:M21"/>
    <mergeCell ref="E22:G22"/>
    <mergeCell ref="H22:J22"/>
    <mergeCell ref="K22:M22"/>
  </mergeCells>
  <printOptions headings="false" gridLines="false" gridLinesSet="true" horizontalCentered="true" verticalCentered="true"/>
  <pageMargins left="0.157638888888889" right="0.157638888888889" top="0.708333333333333" bottom="0.39375" header="0.708333333333333" footer="0.511811023622047"/>
  <pageSetup paperSize="1" scale="42" fitToWidth="1" fitToHeight="1" pageOrder="downThenOver" orientation="landscape" blackAndWhite="false" draft="false" cellComments="none" horizontalDpi="300" verticalDpi="300" copies="1"/>
  <headerFooter differentFirst="false" differentOddEven="false">
    <oddHeader>&amp;R&amp;"Verdana,Regular"&amp;24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9" min="1" style="0" width="13.7"/>
    <col collapsed="false" customWidth="true" hidden="false" outlineLevel="0" max="10" min="10" style="0" width="5.28"/>
  </cols>
  <sheetData>
    <row r="1" customFormat="false" ht="12.75" hidden="false" customHeight="true" outlineLevel="0" collapsed="false">
      <c r="A1" s="163"/>
      <c r="B1" s="163"/>
      <c r="C1" s="163"/>
      <c r="D1" s="163"/>
      <c r="E1" s="163"/>
      <c r="F1" s="163"/>
      <c r="G1" s="163"/>
      <c r="H1" s="163"/>
      <c r="I1" s="163"/>
      <c r="J1" s="0" t="n">
        <v>7</v>
      </c>
    </row>
    <row r="2" customFormat="false" ht="12.75" hidden="false" customHeight="true" outlineLevel="0" collapsed="false">
      <c r="A2" s="163"/>
      <c r="B2" s="163"/>
      <c r="C2" s="163"/>
      <c r="D2" s="163"/>
      <c r="E2" s="163"/>
      <c r="F2" s="163"/>
      <c r="G2" s="163"/>
      <c r="H2" s="163"/>
      <c r="I2" s="163"/>
    </row>
    <row r="3" customFormat="false" ht="12.75" hidden="false" customHeight="true" outlineLevel="0" collapsed="false">
      <c r="A3" s="163"/>
      <c r="B3" s="163"/>
      <c r="C3" s="163"/>
      <c r="D3" s="163"/>
      <c r="E3" s="163"/>
      <c r="F3" s="163"/>
      <c r="G3" s="163"/>
      <c r="H3" s="163"/>
      <c r="I3" s="163"/>
    </row>
    <row r="4" customFormat="false" ht="12.75" hidden="false" customHeight="true" outlineLevel="0" collapsed="false">
      <c r="A4" s="163"/>
      <c r="B4" s="163"/>
      <c r="C4" s="163"/>
      <c r="D4" s="163"/>
      <c r="E4" s="163"/>
      <c r="F4" s="163"/>
      <c r="G4" s="163"/>
      <c r="H4" s="163"/>
      <c r="I4" s="163"/>
    </row>
    <row r="5" customFormat="false" ht="12.75" hidden="false" customHeight="true" outlineLevel="0" collapsed="false">
      <c r="A5" s="163"/>
      <c r="B5" s="163"/>
      <c r="C5" s="163"/>
      <c r="D5" s="163"/>
      <c r="E5" s="163"/>
      <c r="F5" s="163"/>
      <c r="G5" s="163"/>
      <c r="H5" s="163"/>
      <c r="I5" s="163"/>
    </row>
    <row r="6" customFormat="false" ht="12.75" hidden="false" customHeight="true" outlineLevel="0" collapsed="false">
      <c r="A6" s="163"/>
      <c r="B6" s="163"/>
      <c r="C6" s="163"/>
      <c r="D6" s="163"/>
      <c r="E6" s="163"/>
      <c r="F6" s="163"/>
      <c r="G6" s="163"/>
      <c r="H6" s="163"/>
      <c r="I6" s="163"/>
    </row>
    <row r="7" customFormat="false" ht="12.75" hidden="false" customHeight="true" outlineLevel="0" collapsed="false">
      <c r="A7" s="163"/>
      <c r="B7" s="163"/>
      <c r="C7" s="163"/>
      <c r="D7" s="163"/>
      <c r="E7" s="163"/>
      <c r="F7" s="163"/>
      <c r="G7" s="163"/>
      <c r="H7" s="163"/>
      <c r="I7" s="163"/>
    </row>
    <row r="8" customFormat="false" ht="12.75" hidden="false" customHeight="true" outlineLevel="0" collapsed="false">
      <c r="A8" s="163"/>
      <c r="B8" s="163"/>
      <c r="C8" s="163"/>
      <c r="D8" s="163"/>
      <c r="E8" s="163"/>
      <c r="F8" s="163"/>
      <c r="G8" s="163"/>
      <c r="H8" s="163"/>
      <c r="I8" s="163"/>
    </row>
    <row r="9" customFormat="false" ht="12.75" hidden="false" customHeight="true" outlineLevel="0" collapsed="false">
      <c r="A9" s="163"/>
      <c r="B9" s="163"/>
      <c r="C9" s="163"/>
      <c r="D9" s="163"/>
      <c r="E9" s="163"/>
      <c r="F9" s="163"/>
      <c r="G9" s="163"/>
      <c r="H9" s="163"/>
      <c r="I9" s="163"/>
    </row>
    <row r="10" customFormat="false" ht="12.75" hidden="false" customHeight="true" outlineLevel="0" collapsed="false">
      <c r="A10" s="163"/>
      <c r="B10" s="163"/>
      <c r="C10" s="163"/>
      <c r="D10" s="163"/>
      <c r="E10" s="163"/>
      <c r="F10" s="163"/>
      <c r="G10" s="163"/>
      <c r="H10" s="163"/>
      <c r="I10" s="163"/>
    </row>
    <row r="11" customFormat="false" ht="12.75" hidden="false" customHeight="true" outlineLevel="0" collapsed="false">
      <c r="A11" s="163"/>
      <c r="B11" s="163"/>
      <c r="C11" s="163"/>
      <c r="D11" s="163"/>
      <c r="E11" s="163"/>
      <c r="F11" s="163"/>
      <c r="G11" s="163"/>
      <c r="H11" s="163"/>
      <c r="I11" s="163"/>
    </row>
    <row r="12" customFormat="false" ht="12.75" hidden="false" customHeight="true" outlineLevel="0" collapsed="false">
      <c r="A12" s="163"/>
      <c r="B12" s="163"/>
      <c r="C12" s="163"/>
      <c r="D12" s="163"/>
      <c r="E12" s="163"/>
      <c r="F12" s="163"/>
      <c r="G12" s="163"/>
      <c r="H12" s="163"/>
      <c r="I12" s="163"/>
    </row>
    <row r="13" customFormat="false" ht="12.75" hidden="false" customHeight="true" outlineLevel="0" collapsed="false">
      <c r="A13" s="163"/>
      <c r="B13" s="163"/>
      <c r="C13" s="163"/>
      <c r="D13" s="163"/>
      <c r="E13" s="163"/>
      <c r="F13" s="163"/>
      <c r="G13" s="163"/>
      <c r="H13" s="163"/>
      <c r="I13" s="163"/>
    </row>
    <row r="14" customFormat="false" ht="12.75" hidden="false" customHeight="true" outlineLevel="0" collapsed="false">
      <c r="A14" s="163"/>
      <c r="B14" s="163"/>
      <c r="C14" s="163"/>
      <c r="D14" s="163"/>
      <c r="E14" s="163"/>
      <c r="F14" s="163"/>
      <c r="G14" s="163"/>
      <c r="H14" s="163"/>
      <c r="I14" s="163"/>
    </row>
    <row r="15" customFormat="false" ht="12.75" hidden="false" customHeight="true" outlineLevel="0" collapsed="false">
      <c r="A15" s="163"/>
      <c r="B15" s="163"/>
      <c r="C15" s="163"/>
      <c r="D15" s="163"/>
      <c r="E15" s="163"/>
      <c r="F15" s="163"/>
      <c r="G15" s="163"/>
      <c r="H15" s="163"/>
      <c r="I15" s="163"/>
    </row>
    <row r="16" customFormat="false" ht="12.75" hidden="false" customHeight="true" outlineLevel="0" collapsed="false">
      <c r="A16" s="163"/>
      <c r="B16" s="163"/>
      <c r="C16" s="163"/>
      <c r="D16" s="163"/>
      <c r="E16" s="163"/>
      <c r="F16" s="163"/>
      <c r="G16" s="163"/>
      <c r="H16" s="163"/>
      <c r="I16" s="163"/>
    </row>
    <row r="17" customFormat="false" ht="12.75" hidden="false" customHeight="true" outlineLevel="0" collapsed="false">
      <c r="A17" s="163"/>
      <c r="B17" s="163"/>
      <c r="C17" s="163"/>
      <c r="D17" s="163"/>
      <c r="E17" s="163"/>
      <c r="F17" s="163"/>
      <c r="G17" s="163"/>
      <c r="H17" s="163"/>
      <c r="I17" s="163"/>
    </row>
    <row r="18" customFormat="false" ht="12.75" hidden="false" customHeight="true" outlineLevel="0" collapsed="false">
      <c r="A18" s="163"/>
      <c r="B18" s="163"/>
      <c r="C18" s="163"/>
      <c r="D18" s="163"/>
      <c r="E18" s="163"/>
      <c r="F18" s="163"/>
      <c r="G18" s="163"/>
      <c r="H18" s="163"/>
      <c r="I18" s="163"/>
    </row>
    <row r="19" customFormat="false" ht="12.75" hidden="false" customHeight="true" outlineLevel="0" collapsed="false">
      <c r="A19" s="163"/>
      <c r="B19" s="163"/>
      <c r="C19" s="163"/>
      <c r="D19" s="163"/>
      <c r="E19" s="163"/>
      <c r="F19" s="163"/>
      <c r="G19" s="163"/>
      <c r="H19" s="163"/>
      <c r="I19" s="163"/>
    </row>
    <row r="20" customFormat="false" ht="12.75" hidden="false" customHeight="true" outlineLevel="0" collapsed="false">
      <c r="A20" s="163"/>
      <c r="B20" s="163"/>
      <c r="C20" s="163"/>
      <c r="D20" s="163"/>
      <c r="E20" s="163"/>
      <c r="F20" s="163"/>
      <c r="G20" s="163"/>
      <c r="H20" s="163"/>
      <c r="I20" s="163"/>
    </row>
    <row r="21" customFormat="false" ht="12.75" hidden="false" customHeight="true" outlineLevel="0" collapsed="false">
      <c r="A21" s="163"/>
      <c r="B21" s="163"/>
      <c r="C21" s="163"/>
      <c r="D21" s="163"/>
      <c r="E21" s="163"/>
      <c r="F21" s="163"/>
      <c r="G21" s="163"/>
      <c r="H21" s="163"/>
      <c r="I21" s="163"/>
    </row>
    <row r="22" customFormat="false" ht="12.75" hidden="false" customHeight="true" outlineLevel="0" collapsed="false">
      <c r="A22" s="163"/>
      <c r="B22" s="163"/>
      <c r="C22" s="163"/>
      <c r="D22" s="163"/>
      <c r="E22" s="163"/>
      <c r="F22" s="163"/>
      <c r="G22" s="163"/>
      <c r="H22" s="163"/>
      <c r="I22" s="163"/>
    </row>
    <row r="23" customFormat="false" ht="12.75" hidden="false" customHeight="true" outlineLevel="0" collapsed="false">
      <c r="A23" s="158" t="s">
        <v>87</v>
      </c>
      <c r="B23" s="163"/>
      <c r="C23" s="163"/>
      <c r="D23" s="163"/>
      <c r="E23" s="163"/>
      <c r="F23" s="163"/>
      <c r="G23" s="163"/>
      <c r="H23" s="163"/>
      <c r="I23" s="163"/>
    </row>
    <row r="24" customFormat="false" ht="12.75" hidden="false" customHeight="true" outlineLevel="0" collapsed="false">
      <c r="A24" s="256"/>
      <c r="B24" s="257"/>
      <c r="C24" s="257"/>
      <c r="D24" s="257"/>
      <c r="E24" s="257"/>
      <c r="F24" s="257"/>
      <c r="G24" s="257"/>
      <c r="H24" s="257"/>
      <c r="I24" s="257"/>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9T21:41:21Z</dcterms:created>
  <dc:creator>JAVIER MAURICIO TORRES CORZO</dc:creator>
  <dc:description/>
  <dc:language>en-US</dc:language>
  <cp:lastModifiedBy>Muñoz Diaz Ibeth Astrid</cp:lastModifiedBy>
  <cp:lastPrinted>2021-06-11T01:44:20Z</cp:lastPrinted>
  <dcterms:modified xsi:type="dcterms:W3CDTF">2021-06-11T16: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