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s" sheetId="1" state="visible" r:id="rId2"/>
    <sheet name="cuadro1 2 y 3" sheetId="2" state="visible" r:id="rId3"/>
    <sheet name="cuadro4" sheetId="3" state="visible" r:id="rId4"/>
    <sheet name="cuadro5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uadro1 2 y 3'!$A$1:$G$60</definedName>
    <definedName function="false" hidden="false" localSheetId="2" name="_xlnm.Print_Area" vbProcedure="false">cuadro4!$A$1:$J$186</definedName>
    <definedName function="false" hidden="false" localSheetId="3" name="_xlnm.Print_Area" vbProcedure="false">cuadro5!$A$2:$J$64</definedName>
    <definedName function="false" hidden="false" localSheetId="0" name="_xlnm.Print_Area" vbProcedure="false">graficos!$B$39:$K$89</definedName>
    <definedName function="false" hidden="false" name="AÑO1" vbProcedure="false">[1]CUADRO6!$C$7</definedName>
    <definedName function="false" hidden="false" name="cuadro1" vbProcedure="false">#REF!</definedName>
    <definedName function="false" hidden="false" name="cuadro2" vbProcedure="false">#REF!</definedName>
    <definedName function="false" hidden="false" name="FECHA" vbProcedure="false">#REF!</definedName>
    <definedName function="false" hidden="false" name="GRAFICO1" vbProcedure="false">[1]graf1!$A$1:$J$30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GRAFICO4" vbProcedure="false">[1]graf2!$A$1:$G$44</definedName>
    <definedName function="false" hidden="false" name="GRAFICO6" vbProcedure="false">#REF!</definedName>
    <definedName function="false" hidden="false" name="grafprensa" vbProcedure="false">#REF!</definedName>
    <definedName function="false" hidden="false" name="HOJA" vbProcedure="false">#REF!</definedName>
    <definedName function="false" hidden="false" name="indice" vbProcedure="false">[1]INDICE!$A$1:$D$30</definedName>
    <definedName function="false" hidden="false" name="ipp1" vbProcedure="false">#REF!</definedName>
    <definedName function="false" hidden="false" name="ipp2" vbProcedure="false">#REF!</definedName>
    <definedName function="false" hidden="false" name="ipp3" vbProcedure="false">#REF!</definedName>
    <definedName function="false" hidden="false" name="ipp4" vbProcedure="false">#REF!</definedName>
    <definedName function="false" hidden="false" name="ipp5" vbProcedure="false">#REF!</definedName>
    <definedName function="false" hidden="false" name="ipp6" vbProcedure="false">[1]CUADRO8!$B$1:$Q$84</definedName>
    <definedName function="false" hidden="false" name="ipp7" vbProcedure="false">[1]CUADRO7!$B$1:$Q$69</definedName>
    <definedName function="false" hidden="false" name="ipp8" vbProcedure="false">[1]CUADRO6!$B$1:$Q$54</definedName>
    <definedName function="false" hidden="false" name="ipp9" vbProcedure="false">#REF!</definedName>
    <definedName function="false" hidden="false" name="PORTADA" vbProcedure="false">[1]PORTADA!$A$2:$H$5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0">
  <si>
    <t xml:space="preserve">Cuadro 1.</t>
  </si>
  <si>
    <t xml:space="preserve">INDICE DE PRECIOS DEL PRODUCTOR</t>
  </si>
  <si>
    <t xml:space="preserve">Variaciones</t>
  </si>
  <si>
    <t xml:space="preserve">Enero de 2001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IPP TOTAL</t>
  </si>
  <si>
    <t xml:space="preserve">     AGRICULTURA, GANADERIA, CAZA, SILVICULTURA Y PESCA</t>
  </si>
  <si>
    <t xml:space="preserve">     EXPLOTACION DE MINAS Y CANTERAS</t>
  </si>
  <si>
    <t xml:space="preserve">     INDUSTRIA MANUFACTURERA</t>
  </si>
  <si>
    <t xml:space="preserve">Cuadro 2.</t>
  </si>
  <si>
    <t xml:space="preserve">Según uso o destino económico</t>
  </si>
  <si>
    <t xml:space="preserve">      IPP BIENES FINALES OFRECIDOS INTERNAMENTE</t>
  </si>
  <si>
    <t xml:space="preserve">             BIENES DE CAPITAL</t>
  </si>
  <si>
    <t xml:space="preserve">             MATERIALES DE CONSTRUCCION</t>
  </si>
  <si>
    <t xml:space="preserve">             CONSUMO FINAL</t>
  </si>
  <si>
    <t xml:space="preserve">      CONSUMO INTERMEDIO</t>
  </si>
  <si>
    <t xml:space="preserve">Cuadro 3.</t>
  </si>
  <si>
    <t xml:space="preserve">Según procedencia de los bienes</t>
  </si>
  <si>
    <t xml:space="preserve">         IMPORTADOS</t>
  </si>
  <si>
    <t xml:space="preserve">         PRODUCIDOS Y CONSUMIDOS</t>
  </si>
  <si>
    <t xml:space="preserve">IPP EXPORTADOS</t>
  </si>
  <si>
    <t xml:space="preserve">Cuadro 4.</t>
  </si>
  <si>
    <t xml:space="preserve">INDICE DE PRECIOS DEL PRODUCTOR - IPPOI</t>
  </si>
  <si>
    <t xml:space="preserve">Enero/2001</t>
  </si>
  <si>
    <t xml:space="preserve">DESCRIPCION</t>
  </si>
  <si>
    <t xml:space="preserve">VARIACIONES</t>
  </si>
  <si>
    <t xml:space="preserve">CONTRIBUCIONES-PTO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TOTAL</t>
  </si>
  <si>
    <t xml:space="preserve">Cuadro 4. (Continuación)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alcohol etilico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 CALZADO,PRODUCTOS DE TALABART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5.</t>
  </si>
  <si>
    <t xml:space="preserve">INDICE DE PRECIOS DEL PRODUCTOR BIENES EXPORTADOS</t>
  </si>
  <si>
    <t xml:space="preserve">Variaciones y contribuciones</t>
  </si>
  <si>
    <t xml:space="preserve">Enero /2001</t>
  </si>
  <si>
    <t xml:space="preserve">Descripcion</t>
  </si>
  <si>
    <t xml:space="preserve">Contribuciones en puntos</t>
  </si>
  <si>
    <t xml:space="preserve">Contribuciones %</t>
  </si>
  <si>
    <t xml:space="preserve">Corrida</t>
  </si>
  <si>
    <t xml:space="preserve">Anual</t>
  </si>
  <si>
    <t xml:space="preserve">AGRICULTURA, GANADERIA, CAZA, SILVICULTURA Y PESCA</t>
  </si>
  <si>
    <t xml:space="preserve">  AGRICULTURA, GANADERIA, CAZA </t>
  </si>
  <si>
    <t xml:space="preserve">    Flores</t>
  </si>
  <si>
    <t xml:space="preserve">    Banano</t>
  </si>
  <si>
    <t xml:space="preserve">    Otras frutas</t>
  </si>
  <si>
    <t xml:space="preserve">    Algodón y fique</t>
  </si>
  <si>
    <t xml:space="preserve">    Tabaco</t>
  </si>
  <si>
    <t xml:space="preserve">  PESCA, PRODUCCION DE PECES EN CRIADEROS Y GRANJAS PISCICOLAS</t>
  </si>
  <si>
    <t xml:space="preserve">EXPLOTACION DE MINAS Y CANTERAS</t>
  </si>
  <si>
    <t xml:space="preserve">  EXTRACCION DE CARBON, CARBON LIGNITICO Y TURBA</t>
  </si>
  <si>
    <t xml:space="preserve">  EXTRACCION DE PETROLEO CRUDO Y DE GAS NATURAL</t>
  </si>
  <si>
    <t xml:space="preserve">  EXTRACCION DE MINERALES METALIFEROS</t>
  </si>
  <si>
    <t xml:space="preserve">    Oro</t>
  </si>
  <si>
    <t xml:space="preserve">    Mineral de níquel</t>
  </si>
  <si>
    <t xml:space="preserve">INDUSTRIA MANUFACTURERA</t>
  </si>
  <si>
    <t xml:space="preserve">  PRODUCTOS ALIMENTICIOS Y DE BEBIDAS</t>
  </si>
  <si>
    <t xml:space="preserve">    Pescado y de derivados del pescado</t>
  </si>
  <si>
    <t xml:space="preserve">       Transformacion y conservacion del pescado</t>
  </si>
  <si>
    <t xml:space="preserve">       Transformacion y conservacion de moluscos y crustaceos</t>
  </si>
  <si>
    <t xml:space="preserve">    Alimentos compuestos principalmente de frutas, legumbres y hortalizas</t>
  </si>
  <si>
    <t xml:space="preserve">       Jugos y pulpas de fruta</t>
  </si>
  <si>
    <t xml:space="preserve">      Conservas de frutas, legumbres y hortalizas</t>
  </si>
  <si>
    <t xml:space="preserve">    Aceites y grasas de origen vegetal y animal</t>
  </si>
  <si>
    <t xml:space="preserve">    Productos de panaderia</t>
  </si>
  <si>
    <t xml:space="preserve">    Trilla de cafe</t>
  </si>
  <si>
    <t xml:space="preserve">    Tostion y molienda del cafe y productos derivados</t>
  </si>
  <si>
    <t xml:space="preserve">    Azucar</t>
  </si>
  <si>
    <t xml:space="preserve">    Cacao, chocolate y productos de confiteria</t>
  </si>
  <si>
    <t xml:space="preserve">      Chocolate</t>
  </si>
  <si>
    <t xml:space="preserve">      Chicles</t>
  </si>
  <si>
    <t xml:space="preserve">      Productos de confiteria</t>
  </si>
  <si>
    <t xml:space="preserve">    Otros productos alimenticios ncp</t>
  </si>
  <si>
    <t xml:space="preserve">    Destilacion, rectificacion y mezcla de bebidas alcoholicas; alcohol etilico</t>
  </si>
  <si>
    <t xml:space="preserve">  PRODUCTOS TEXTILES</t>
  </si>
  <si>
    <t xml:space="preserve">  PRENDAS DE VESTIR; PREPARADO Y TEÑIDO DE PIELES</t>
  </si>
  <si>
    <t xml:space="preserve">  CURTIDO Y PREPARADO DE CUEROS; CALZADO, ARTICULOS DE VIAJE (MALETAS ETC)</t>
  </si>
  <si>
    <t xml:space="preserve">  LA MADERA Y PRODUCTOS DE MADERA Y CORCHO, EXCEPTO MUEBLES</t>
  </si>
  <si>
    <t xml:space="preserve">  PAPEL, CARTON Y PRODUCTOS DE PAPEL Y CARTON</t>
  </si>
  <si>
    <t xml:space="preserve">  ACTIVIDADES DE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Y APARATOS ELECTRICOS NCP</t>
  </si>
  <si>
    <t xml:space="preserve">  INSTRUMENTOS MEDICOS, OPTICOS Y DE PRECISION Y RELOJES</t>
  </si>
  <si>
    <t xml:space="preserve">  VEHICULOS AUTOMOTORES, REMOLQUES Y SEMIREMOLQUES</t>
  </si>
  <si>
    <t xml:space="preserve">  MUEBLES; INDUSTRIAS MANUFACTURERAS N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41949724543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8358568353461"/>
          <c:y val="0.155501222493888"/>
          <c:w val="0.969024772884819"/>
          <c:h val="0.767796018162766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L$2:$L$146</c:f>
              <c:numCache>
                <c:formatCode>General</c:formatCode>
                <c:ptCount val="145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  <c:pt idx="142">
                  <c:v>11.021050295358</c:v>
                </c:pt>
                <c:pt idx="143">
                  <c:v>11.0410180708918</c:v>
                </c:pt>
                <c:pt idx="144">
                  <c:v>11.47172652982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M$2:$M$146</c:f>
              <c:numCache>
                <c:formatCode>General</c:formatCode>
                <c:ptCount val="145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  <c:pt idx="139">
                  <c:v>13.1039799612151</c:v>
                </c:pt>
                <c:pt idx="140">
                  <c:v>12.8291522448132</c:v>
                </c:pt>
                <c:pt idx="141">
                  <c:v>11.9105405195385</c:v>
                </c:pt>
                <c:pt idx="142">
                  <c:v>10.9974293486765</c:v>
                </c:pt>
                <c:pt idx="143">
                  <c:v>10.9371916466313</c:v>
                </c:pt>
                <c:pt idx="144">
                  <c:v>11.88893250017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N$2:$N$146</c:f>
              <c:numCache>
                <c:formatCode>General</c:formatCode>
                <c:ptCount val="145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  <c:pt idx="139">
                  <c:v>13.7128168013672</c:v>
                </c:pt>
                <c:pt idx="140">
                  <c:v>13.279009006519</c:v>
                </c:pt>
                <c:pt idx="141">
                  <c:v>12.2991898075604</c:v>
                </c:pt>
                <c:pt idx="142">
                  <c:v>11.3984584442262</c:v>
                </c:pt>
                <c:pt idx="143">
                  <c:v>10.8360249124615</c:v>
                </c:pt>
                <c:pt idx="144">
                  <c:v>10.59942997695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2]graf2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126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O$2:$O$146</c:f>
              <c:numCache>
                <c:formatCode>General</c:formatCode>
                <c:ptCount val="145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  <c:pt idx="139">
                  <c:v>15.8222907816843</c:v>
                </c:pt>
                <c:pt idx="140">
                  <c:v>11.7294526292857</c:v>
                </c:pt>
                <c:pt idx="141">
                  <c:v>9.22807303038551</c:v>
                </c:pt>
                <c:pt idx="142">
                  <c:v>9.17722574312165</c:v>
                </c:pt>
                <c:pt idx="143">
                  <c:v>10.8321973706167</c:v>
                </c:pt>
                <c:pt idx="144">
                  <c:v>10.575024817985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2]graf2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P$2:$P$146</c:f>
              <c:numCache>
                <c:formatCode>General</c:formatCode>
                <c:ptCount val="145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  <c:pt idx="139">
                  <c:v>13.8389249241359</c:v>
                </c:pt>
                <c:pt idx="140">
                  <c:v>13.3022491917586</c:v>
                </c:pt>
                <c:pt idx="141">
                  <c:v>13.9002549903127</c:v>
                </c:pt>
                <c:pt idx="142">
                  <c:v>11.7763335808249</c:v>
                </c:pt>
                <c:pt idx="143">
                  <c:v>12.8751189718528</c:v>
                </c:pt>
                <c:pt idx="144">
                  <c:v>14.68097523068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26743"/>
        <c:axId val="63448960"/>
      </c:lineChart>
      <c:catAx>
        <c:axId val="49226743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960"/>
        <c:crossesAt val="0"/>
        <c:auto val="1"/>
        <c:lblAlgn val="ctr"/>
        <c:lblOffset val="100"/>
        <c:noMultiLvlLbl val="0"/>
      </c:catAx>
      <c:valAx>
        <c:axId val="634489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010872341202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74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599912437521"/>
          <c:y val="0.94125043660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947381608619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01753946379"/>
          <c:y val="0.174057758198727"/>
          <c:w val="0.966274116762716"/>
          <c:h val="0.752716593245228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L$2:$L$146</c:f>
              <c:numCache>
                <c:formatCode>General</c:formatCode>
                <c:ptCount val="145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  <c:pt idx="142">
                  <c:v>11.021050295358</c:v>
                </c:pt>
                <c:pt idx="143">
                  <c:v>11.0410180708918</c:v>
                </c:pt>
                <c:pt idx="144">
                  <c:v>11.47172652982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Q$2:$Q$146</c:f>
              <c:numCache>
                <c:formatCode>General</c:formatCode>
                <c:ptCount val="145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  <c:pt idx="139">
                  <c:v>12.9489593409222</c:v>
                </c:pt>
                <c:pt idx="140">
                  <c:v>13.084151200471</c:v>
                </c:pt>
                <c:pt idx="141">
                  <c:v>12.4506485223935</c:v>
                </c:pt>
                <c:pt idx="142">
                  <c:v>11.2445285575879</c:v>
                </c:pt>
                <c:pt idx="143">
                  <c:v>10.5793150682426</c:v>
                </c:pt>
                <c:pt idx="144">
                  <c:v>11.0535724112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R$2:$R$146</c:f>
              <c:numCache>
                <c:formatCode>General</c:formatCode>
                <c:ptCount val="145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  <c:pt idx="139">
                  <c:v>15.9238620323094</c:v>
                </c:pt>
                <c:pt idx="140">
                  <c:v>12.440544281823</c:v>
                </c:pt>
                <c:pt idx="141">
                  <c:v>10.378018333724</c:v>
                </c:pt>
                <c:pt idx="142">
                  <c:v>10.3442422687253</c:v>
                </c:pt>
                <c:pt idx="143">
                  <c:v>12.4685763731153</c:v>
                </c:pt>
                <c:pt idx="144">
                  <c:v>12.76674239098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01957"/>
        <c:axId val="21198588"/>
      </c:lineChart>
      <c:catAx>
        <c:axId val="10301957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8588"/>
        <c:crossesAt val="0"/>
        <c:auto val="1"/>
        <c:lblAlgn val="ctr"/>
        <c:lblOffset val="100"/>
        <c:noMultiLvlLbl val="0"/>
      </c:catAx>
      <c:valAx>
        <c:axId val="21198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0085191681283"/>
              <c:y val="0.0915320606950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043347531947"/>
          <c:y val="0.912775330396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287449392713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07692307692"/>
          <c:y val="0.153227315247895"/>
          <c:w val="0.9625"/>
          <c:h val="0.665855940130964"/>
        </c:manualLayout>
      </c:layout>
      <c:lineChart>
        <c:grouping val="standard"/>
        <c:varyColors val="0"/>
        <c:ser>
          <c:idx val="0"/>
          <c:order val="0"/>
          <c:tx>
            <c:strRef>
              <c:f>[2]graf2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U$2:$U$146</c:f>
              <c:numCache>
                <c:formatCode>General</c:formatCode>
                <c:ptCount val="145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  <c:pt idx="139">
                  <c:v>10.9832678973298</c:v>
                </c:pt>
                <c:pt idx="140">
                  <c:v>12.5855915967681</c:v>
                </c:pt>
                <c:pt idx="141">
                  <c:v>11.2647580652319</c:v>
                </c:pt>
                <c:pt idx="142">
                  <c:v>8.76982076476529</c:v>
                </c:pt>
                <c:pt idx="143">
                  <c:v>6.01389031868229</c:v>
                </c:pt>
                <c:pt idx="144">
                  <c:v>7.55469573687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V$2:$V$146</c:f>
              <c:numCache>
                <c:formatCode>General</c:formatCode>
                <c:ptCount val="145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  <c:pt idx="139">
                  <c:v>25.8459000841761</c:v>
                </c:pt>
                <c:pt idx="140">
                  <c:v>32.2095825816965</c:v>
                </c:pt>
                <c:pt idx="141">
                  <c:v>28.3972811829664</c:v>
                </c:pt>
                <c:pt idx="142">
                  <c:v>28.580469253194</c:v>
                </c:pt>
                <c:pt idx="143">
                  <c:v>27.3129099484184</c:v>
                </c:pt>
                <c:pt idx="144">
                  <c:v>32.59451816127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6</c:f>
              <c:strCache>
                <c:ptCount val="145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36892</c:v>
                </c:pt>
              </c:strCache>
            </c:strRef>
          </c:cat>
          <c:val>
            <c:numRef>
              <c:f>[2]graf2!$W$2:$W$146</c:f>
              <c:numCache>
                <c:formatCode>General</c:formatCode>
                <c:ptCount val="145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  <c:pt idx="139">
                  <c:v>14.0614776600713</c:v>
                </c:pt>
                <c:pt idx="140">
                  <c:v>12.4949407858197</c:v>
                </c:pt>
                <c:pt idx="141">
                  <c:v>11.6580501814376</c:v>
                </c:pt>
                <c:pt idx="142">
                  <c:v>11.1361111849112</c:v>
                </c:pt>
                <c:pt idx="143">
                  <c:v>11.9372193523054</c:v>
                </c:pt>
                <c:pt idx="144">
                  <c:v>11.93892721432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18578"/>
        <c:axId val="29336698"/>
      </c:lineChart>
      <c:catAx>
        <c:axId val="21018578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6698"/>
        <c:crossesAt val="0"/>
        <c:auto val="1"/>
        <c:lblAlgn val="ctr"/>
        <c:lblOffset val="100"/>
        <c:noMultiLvlLbl val="0"/>
      </c:catAx>
      <c:valAx>
        <c:axId val="293366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315789473684"/>
          <c:y val="0.919176800748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195840</xdr:colOff>
      <xdr:row>33</xdr:row>
      <xdr:rowOff>133560</xdr:rowOff>
    </xdr:to>
    <xdr:graphicFrame>
      <xdr:nvGraphicFramePr>
        <xdr:cNvPr id="0" name="Chart 13"/>
        <xdr:cNvGraphicFramePr/>
      </xdr:nvGraphicFramePr>
      <xdr:xfrm>
        <a:off x="779040" y="324000"/>
        <a:ext cx="98668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71000</xdr:colOff>
      <xdr:row>60</xdr:row>
      <xdr:rowOff>114480</xdr:rowOff>
    </xdr:to>
    <xdr:graphicFrame>
      <xdr:nvGraphicFramePr>
        <xdr:cNvPr id="1" name="Chart 16"/>
        <xdr:cNvGraphicFramePr/>
      </xdr:nvGraphicFramePr>
      <xdr:xfrm>
        <a:off x="779040" y="6153120"/>
        <a:ext cx="7183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10</xdr:col>
      <xdr:colOff>100800</xdr:colOff>
      <xdr:row>86</xdr:row>
      <xdr:rowOff>123840</xdr:rowOff>
    </xdr:to>
    <xdr:graphicFrame>
      <xdr:nvGraphicFramePr>
        <xdr:cNvPr id="2" name="Chart 17"/>
        <xdr:cNvGraphicFramePr/>
      </xdr:nvGraphicFramePr>
      <xdr:xfrm>
        <a:off x="779040" y="10201320"/>
        <a:ext cx="7113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%20AGOSTO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IPP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.56"/>
  </cols>
  <sheetData/>
  <sheetProtection sheet="true" password="cafd" objects="true" scenarios="true"/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12.75" hidden="false" customHeight="false" outlineLevel="0" collapsed="false">
      <c r="A8" s="2" t="s">
        <v>4</v>
      </c>
      <c r="B8" s="3" t="s">
        <v>5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3" t="s">
        <v>6</v>
      </c>
      <c r="C9" s="3"/>
      <c r="D9" s="3" t="s">
        <v>7</v>
      </c>
      <c r="E9" s="3"/>
      <c r="F9" s="3" t="s">
        <v>8</v>
      </c>
      <c r="G9" s="3"/>
    </row>
    <row r="10" customFormat="false" ht="12.75" hidden="false" customHeight="false" outlineLevel="0" collapsed="false">
      <c r="A10" s="5"/>
      <c r="B10" s="6" t="n">
        <v>2000</v>
      </c>
      <c r="C10" s="6" t="n">
        <v>2001</v>
      </c>
      <c r="D10" s="6" t="n">
        <v>2000</v>
      </c>
      <c r="E10" s="6" t="n">
        <v>2001</v>
      </c>
      <c r="F10" s="6" t="n">
        <v>2000</v>
      </c>
      <c r="G10" s="6" t="n">
        <v>200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9</v>
      </c>
      <c r="B12" s="8" t="n">
        <v>1.3967395953</v>
      </c>
      <c r="C12" s="8" t="n">
        <v>1.7900396047</v>
      </c>
      <c r="D12" s="8" t="n">
        <v>1.3967395953</v>
      </c>
      <c r="E12" s="8" t="n">
        <v>1.7900396047</v>
      </c>
      <c r="F12" s="8" t="n">
        <v>11.1375393105</v>
      </c>
      <c r="G12" s="8" t="n">
        <v>11.4717265298</v>
      </c>
      <c r="I12" s="9" t="n">
        <f aca="false">+C12-B12</f>
        <v>0.3933000094</v>
      </c>
      <c r="J12" s="9" t="n">
        <f aca="false">+G12-F12</f>
        <v>0.3341872193</v>
      </c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1" t="s">
        <v>10</v>
      </c>
      <c r="B14" s="8" t="n">
        <v>1.4179246256</v>
      </c>
      <c r="C14" s="8" t="n">
        <v>2.8919322986</v>
      </c>
      <c r="D14" s="8" t="n">
        <v>1.4179246256</v>
      </c>
      <c r="E14" s="8" t="n">
        <v>2.8919322986</v>
      </c>
      <c r="F14" s="8" t="n">
        <v>6.5314489087</v>
      </c>
      <c r="G14" s="8" t="n">
        <v>7.5546957369</v>
      </c>
    </row>
    <row r="15" customFormat="false" ht="12.75" hidden="false" customHeight="false" outlineLevel="0" collapsed="false">
      <c r="A15" s="11" t="s">
        <v>11</v>
      </c>
      <c r="B15" s="8" t="n">
        <v>2.5677516774</v>
      </c>
      <c r="C15" s="8" t="n">
        <v>6.8228007518</v>
      </c>
      <c r="D15" s="8" t="n">
        <v>2.5677516774</v>
      </c>
      <c r="E15" s="8" t="n">
        <v>6.8228007518</v>
      </c>
      <c r="F15" s="8" t="n">
        <v>34.4497888056</v>
      </c>
      <c r="G15" s="8" t="n">
        <v>32.5945181613</v>
      </c>
    </row>
    <row r="16" customFormat="false" ht="12.75" hidden="false" customHeight="false" outlineLevel="0" collapsed="false">
      <c r="A16" s="11" t="s">
        <v>12</v>
      </c>
      <c r="B16" s="8" t="n">
        <v>1.3599350227</v>
      </c>
      <c r="C16" s="8" t="n">
        <v>1.3614815037</v>
      </c>
      <c r="D16" s="8" t="n">
        <v>1.3599350227</v>
      </c>
      <c r="E16" s="8" t="n">
        <v>1.3614815037</v>
      </c>
      <c r="F16" s="8" t="n">
        <v>12.3691931707</v>
      </c>
      <c r="G16" s="8" t="n">
        <v>11.9389272143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 t="s">
        <v>1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 t="s">
        <v>2</v>
      </c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 t="str">
        <f aca="false">+A4</f>
        <v>Enero de 2001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2"/>
      <c r="B27" s="3" t="s">
        <v>5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 t="s">
        <v>14</v>
      </c>
      <c r="B28" s="3" t="s">
        <v>6</v>
      </c>
      <c r="C28" s="3"/>
      <c r="D28" s="3" t="s">
        <v>7</v>
      </c>
      <c r="E28" s="3"/>
      <c r="F28" s="3" t="s">
        <v>8</v>
      </c>
      <c r="G28" s="3"/>
    </row>
    <row r="29" customFormat="false" ht="12.75" hidden="false" customHeight="false" outlineLevel="0" collapsed="false">
      <c r="A29" s="5"/>
      <c r="B29" s="6" t="n">
        <v>2000</v>
      </c>
      <c r="C29" s="6" t="n">
        <v>2001</v>
      </c>
      <c r="D29" s="6" t="n">
        <v>2000</v>
      </c>
      <c r="E29" s="6" t="n">
        <v>2001</v>
      </c>
      <c r="F29" s="6" t="n">
        <v>2000</v>
      </c>
      <c r="G29" s="6" t="n">
        <v>200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7" t="s">
        <v>9</v>
      </c>
      <c r="B31" s="8" t="n">
        <v>1.3967395953</v>
      </c>
      <c r="C31" s="8" t="n">
        <v>1.7900396047</v>
      </c>
      <c r="D31" s="8" t="n">
        <v>1.3967395953</v>
      </c>
      <c r="E31" s="8" t="n">
        <v>1.7900396047</v>
      </c>
      <c r="F31" s="8" t="n">
        <v>11.1375393105</v>
      </c>
      <c r="G31" s="8" t="n">
        <v>11.4717265298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1" t="s">
        <v>15</v>
      </c>
      <c r="B33" s="8" t="n">
        <v>1.7942195321</v>
      </c>
      <c r="C33" s="8" t="n">
        <v>1.8287804539</v>
      </c>
      <c r="D33" s="8" t="n">
        <v>1.7942195321</v>
      </c>
      <c r="E33" s="8" t="n">
        <v>1.8287804539</v>
      </c>
      <c r="F33" s="8" t="n">
        <v>10.8758111117</v>
      </c>
      <c r="G33" s="8" t="n">
        <v>11.1576260943</v>
      </c>
    </row>
    <row r="34" customFormat="false" ht="12.75" hidden="false" customHeight="false" outlineLevel="0" collapsed="false">
      <c r="A34" s="11" t="s">
        <v>16</v>
      </c>
      <c r="B34" s="8" t="n">
        <v>1.8842029062</v>
      </c>
      <c r="C34" s="8" t="n">
        <v>1.6477930799</v>
      </c>
      <c r="D34" s="8" t="n">
        <v>1.8842029062</v>
      </c>
      <c r="E34" s="8" t="n">
        <v>1.6477930799</v>
      </c>
      <c r="F34" s="8" t="n">
        <v>16.9521060579</v>
      </c>
      <c r="G34" s="8" t="n">
        <v>10.575024818</v>
      </c>
    </row>
    <row r="35" customFormat="false" ht="12.75" hidden="false" customHeight="false" outlineLevel="0" collapsed="false">
      <c r="A35" s="11" t="s">
        <v>17</v>
      </c>
      <c r="B35" s="8" t="n">
        <v>0.5519630658</v>
      </c>
      <c r="C35" s="8" t="n">
        <v>2.1606647309</v>
      </c>
      <c r="D35" s="8" t="n">
        <v>0.5519630658</v>
      </c>
      <c r="E35" s="8" t="n">
        <v>2.1606647309</v>
      </c>
      <c r="F35" s="8" t="n">
        <v>12.3182890433</v>
      </c>
      <c r="G35" s="8" t="n">
        <v>14.6809752307</v>
      </c>
    </row>
    <row r="36" customFormat="false" ht="12.75" hidden="false" customHeight="false" outlineLevel="0" collapsed="false">
      <c r="A36" s="11" t="s">
        <v>18</v>
      </c>
      <c r="B36" s="8" t="n">
        <v>2.0258268719</v>
      </c>
      <c r="C36" s="8" t="n">
        <v>1.8080385314</v>
      </c>
      <c r="D36" s="8" t="n">
        <v>2.0258268719</v>
      </c>
      <c r="E36" s="8" t="n">
        <v>1.8080385314</v>
      </c>
      <c r="F36" s="8" t="n">
        <v>9.6689473141</v>
      </c>
      <c r="G36" s="8" t="n">
        <v>10.599429977</v>
      </c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11" t="s">
        <v>19</v>
      </c>
      <c r="B38" s="8" t="n">
        <v>0.8735592545</v>
      </c>
      <c r="C38" s="8" t="n">
        <v>1.7389632363</v>
      </c>
      <c r="D38" s="8" t="n">
        <v>0.8735592545</v>
      </c>
      <c r="E38" s="8" t="n">
        <v>1.7389632363</v>
      </c>
      <c r="F38" s="8" t="n">
        <v>11.396179868</v>
      </c>
      <c r="G38" s="8" t="n">
        <v>11.8889325002</v>
      </c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5" t="s">
        <v>20</v>
      </c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 t="s">
        <v>1</v>
      </c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 t="s">
        <v>2</v>
      </c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 t="str">
        <f aca="false">+A25</f>
        <v>Enero de 2001</v>
      </c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2" t="s">
        <v>21</v>
      </c>
      <c r="B49" s="3" t="s">
        <v>5</v>
      </c>
      <c r="C49" s="3"/>
      <c r="D49" s="3"/>
      <c r="E49" s="3"/>
      <c r="F49" s="3"/>
      <c r="G49" s="3"/>
    </row>
    <row r="50" customFormat="false" ht="12.75" hidden="false" customHeight="false" outlineLevel="0" collapsed="false">
      <c r="A50" s="4"/>
      <c r="B50" s="3" t="s">
        <v>6</v>
      </c>
      <c r="C50" s="3"/>
      <c r="D50" s="3" t="s">
        <v>7</v>
      </c>
      <c r="E50" s="3"/>
      <c r="F50" s="3" t="s">
        <v>8</v>
      </c>
      <c r="G50" s="3"/>
    </row>
    <row r="51" customFormat="false" ht="12.75" hidden="false" customHeight="false" outlineLevel="0" collapsed="false">
      <c r="A51" s="5"/>
      <c r="B51" s="6" t="n">
        <v>2000</v>
      </c>
      <c r="C51" s="6" t="n">
        <v>2001</v>
      </c>
      <c r="D51" s="6" t="n">
        <v>2000</v>
      </c>
      <c r="E51" s="6" t="n">
        <v>2001</v>
      </c>
      <c r="F51" s="6" t="n">
        <v>2000</v>
      </c>
      <c r="G51" s="6" t="n">
        <v>2001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 t="s">
        <v>9</v>
      </c>
      <c r="B53" s="8" t="n">
        <v>1.3967395953</v>
      </c>
      <c r="C53" s="8" t="n">
        <v>1.7900396047</v>
      </c>
      <c r="D53" s="8" t="n">
        <v>1.3967395953</v>
      </c>
      <c r="E53" s="8" t="n">
        <v>1.7900396047</v>
      </c>
      <c r="F53" s="8" t="n">
        <v>11.1375393105</v>
      </c>
      <c r="G53" s="8" t="n">
        <v>11.4717265298</v>
      </c>
    </row>
    <row r="54" customFormat="false" ht="12.75" hidden="false" customHeight="false" outlineLevel="0" collapsed="false">
      <c r="A54" s="10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1" t="s">
        <v>22</v>
      </c>
      <c r="B55" s="8" t="n">
        <v>1.271966788</v>
      </c>
      <c r="C55" s="8" t="n">
        <v>1.540449417</v>
      </c>
      <c r="D55" s="8" t="n">
        <v>1.271966788</v>
      </c>
      <c r="E55" s="8" t="n">
        <v>1.540449417</v>
      </c>
      <c r="F55" s="8" t="n">
        <v>18.0783063652</v>
      </c>
      <c r="G55" s="8" t="n">
        <v>12.766742391</v>
      </c>
    </row>
    <row r="56" customFormat="false" ht="12.75" hidden="false" customHeight="false" outlineLevel="0" collapsed="false">
      <c r="A56" s="11" t="s">
        <v>23</v>
      </c>
      <c r="B56" s="8" t="n">
        <v>1.4370937997</v>
      </c>
      <c r="C56" s="8" t="n">
        <v>1.8721415892</v>
      </c>
      <c r="D56" s="8" t="n">
        <v>1.4370937997</v>
      </c>
      <c r="E56" s="8" t="n">
        <v>1.8721415892</v>
      </c>
      <c r="F56" s="8" t="n">
        <v>9.6310810739</v>
      </c>
      <c r="G56" s="8" t="n">
        <v>11.0535724112</v>
      </c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7" t="s">
        <v>24</v>
      </c>
      <c r="B58" s="8" t="n">
        <v>1.1529585565</v>
      </c>
      <c r="C58" s="8" t="n">
        <v>1.2693149093</v>
      </c>
      <c r="D58" s="8" t="n">
        <v>1.1529585565</v>
      </c>
      <c r="E58" s="8" t="n">
        <v>1.2693149093</v>
      </c>
      <c r="F58" s="8" t="n">
        <v>32.3086395816</v>
      </c>
      <c r="G58" s="8" t="n">
        <v>6.5011987795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sheetProtection sheet="true" password="cafd" objects="true" scenarios="true"/>
  <mergeCells count="24">
    <mergeCell ref="A1:G1"/>
    <mergeCell ref="A2:G2"/>
    <mergeCell ref="A3:G3"/>
    <mergeCell ref="A4:G4"/>
    <mergeCell ref="B8:G8"/>
    <mergeCell ref="B9:C9"/>
    <mergeCell ref="D9:E9"/>
    <mergeCell ref="F9:G9"/>
    <mergeCell ref="A22:G22"/>
    <mergeCell ref="A23:G23"/>
    <mergeCell ref="A24:G24"/>
    <mergeCell ref="A25:G25"/>
    <mergeCell ref="B27:G27"/>
    <mergeCell ref="B28:C28"/>
    <mergeCell ref="D28:E28"/>
    <mergeCell ref="F28:G28"/>
    <mergeCell ref="A44:G44"/>
    <mergeCell ref="A45:G45"/>
    <mergeCell ref="A46:G46"/>
    <mergeCell ref="A47:G47"/>
    <mergeCell ref="B49:G49"/>
    <mergeCell ref="B50:C50"/>
    <mergeCell ref="D50:E50"/>
    <mergeCell ref="F50:G50"/>
  </mergeCells>
  <printOptions headings="false" gridLines="false" gridLinesSet="true" horizontalCentered="false" verticalCentered="false"/>
  <pageMargins left="0.470138888888889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6" customFormat="false" ht="12.75" hidden="false" customHeight="false" outlineLevel="0" collapsed="false">
      <c r="A6" s="2" t="s">
        <v>28</v>
      </c>
      <c r="B6" s="3" t="s">
        <v>29</v>
      </c>
      <c r="C6" s="3"/>
      <c r="D6" s="3"/>
      <c r="E6" s="3" t="s">
        <v>30</v>
      </c>
      <c r="F6" s="3"/>
      <c r="G6" s="3"/>
      <c r="H6" s="3" t="s">
        <v>31</v>
      </c>
      <c r="I6" s="3"/>
      <c r="J6" s="3"/>
    </row>
    <row r="7" customFormat="false" ht="12.75" hidden="false" customHeight="false" outlineLevel="0" collapsed="false">
      <c r="A7" s="20"/>
      <c r="B7" s="6" t="s">
        <v>32</v>
      </c>
      <c r="C7" s="6" t="s">
        <v>33</v>
      </c>
      <c r="D7" s="6" t="s">
        <v>34</v>
      </c>
      <c r="E7" s="6" t="s">
        <v>32</v>
      </c>
      <c r="F7" s="6" t="s">
        <v>33</v>
      </c>
      <c r="G7" s="6" t="s">
        <v>34</v>
      </c>
      <c r="H7" s="6" t="s">
        <v>32</v>
      </c>
      <c r="I7" s="6" t="s">
        <v>33</v>
      </c>
      <c r="J7" s="6" t="s">
        <v>34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2" t="s">
        <v>35</v>
      </c>
      <c r="B9" s="8" t="n">
        <v>2.8919322986</v>
      </c>
      <c r="C9" s="8" t="n">
        <v>2.8919322986</v>
      </c>
      <c r="D9" s="8" t="n">
        <v>7.5546957369</v>
      </c>
      <c r="E9" s="8" t="n">
        <v>0.5656384373</v>
      </c>
      <c r="F9" s="8" t="n">
        <v>0.5656384373</v>
      </c>
      <c r="G9" s="8" t="n">
        <v>1.5480292474</v>
      </c>
      <c r="H9" s="23" t="n">
        <v>0.316</v>
      </c>
      <c r="I9" s="23" t="n">
        <v>0.316</v>
      </c>
      <c r="J9" s="23" t="n">
        <v>0.1349</v>
      </c>
    </row>
    <row r="10" customFormat="false" ht="12.75" hidden="false" customHeight="false" outlineLevel="0" collapsed="false">
      <c r="A10" s="22" t="s">
        <v>36</v>
      </c>
      <c r="B10" s="8" t="n">
        <v>2.8545941756</v>
      </c>
      <c r="C10" s="8" t="n">
        <v>2.8545941756</v>
      </c>
      <c r="D10" s="8" t="n">
        <v>7.3546404764</v>
      </c>
      <c r="E10" s="8" t="n">
        <v>0.5319250765</v>
      </c>
      <c r="F10" s="8" t="n">
        <v>0.5319250765</v>
      </c>
      <c r="G10" s="8" t="n">
        <v>1.4379038763</v>
      </c>
      <c r="H10" s="23" t="n">
        <v>0.2972</v>
      </c>
      <c r="I10" s="23" t="n">
        <v>0.2972</v>
      </c>
      <c r="J10" s="23" t="n">
        <v>0.1253</v>
      </c>
    </row>
    <row r="11" customFormat="false" ht="12.75" hidden="false" customHeight="false" outlineLevel="0" collapsed="false">
      <c r="A11" s="22" t="s">
        <v>37</v>
      </c>
      <c r="B11" s="8" t="n">
        <v>-1.254436395</v>
      </c>
      <c r="C11" s="8" t="n">
        <v>-1.254436395</v>
      </c>
      <c r="D11" s="8" t="n">
        <v>-12.3149573875</v>
      </c>
      <c r="E11" s="8" t="n">
        <v>-0.0230184283</v>
      </c>
      <c r="F11" s="8" t="n">
        <v>-0.0230184283</v>
      </c>
      <c r="G11" s="8" t="n">
        <v>-0.2786836276</v>
      </c>
      <c r="H11" s="23" t="n">
        <v>-0.0129</v>
      </c>
      <c r="I11" s="23" t="n">
        <v>-0.0129</v>
      </c>
      <c r="J11" s="23" t="n">
        <v>-0.0243</v>
      </c>
    </row>
    <row r="12" customFormat="false" ht="12.75" hidden="false" customHeight="false" outlineLevel="0" collapsed="false">
      <c r="A12" s="22" t="s">
        <v>38</v>
      </c>
      <c r="B12" s="8" t="n">
        <v>-8.6326428309</v>
      </c>
      <c r="C12" s="8" t="n">
        <v>-8.6326428309</v>
      </c>
      <c r="D12" s="8" t="n">
        <v>-1.4024371551</v>
      </c>
      <c r="E12" s="8" t="n">
        <v>-0.000822574</v>
      </c>
      <c r="F12" s="8" t="n">
        <v>-0.000822574</v>
      </c>
      <c r="G12" s="8" t="n">
        <v>-0.0001356123</v>
      </c>
      <c r="H12" s="23" t="n">
        <v>-0.0005</v>
      </c>
      <c r="I12" s="23" t="n">
        <v>-0.0005</v>
      </c>
      <c r="J12" s="23" t="n">
        <v>0</v>
      </c>
    </row>
    <row r="13" customFormat="false" ht="12.75" hidden="false" customHeight="false" outlineLevel="0" collapsed="false">
      <c r="A13" s="22" t="s">
        <v>39</v>
      </c>
      <c r="B13" s="8" t="n">
        <v>-5.747254018</v>
      </c>
      <c r="C13" s="8" t="n">
        <v>-5.747254018</v>
      </c>
      <c r="D13" s="8" t="n">
        <v>-4.7192187672</v>
      </c>
      <c r="E13" s="8" t="n">
        <v>-0.0475633111</v>
      </c>
      <c r="F13" s="8" t="n">
        <v>-0.0475633111</v>
      </c>
      <c r="G13" s="8" t="n">
        <v>-0.0423087256</v>
      </c>
      <c r="H13" s="23" t="n">
        <v>-0.0266</v>
      </c>
      <c r="I13" s="23" t="n">
        <v>-0.0266</v>
      </c>
      <c r="J13" s="23" t="n">
        <v>-0.0037</v>
      </c>
    </row>
    <row r="14" customFormat="false" ht="12.75" hidden="false" customHeight="false" outlineLevel="0" collapsed="false">
      <c r="A14" s="22" t="s">
        <v>40</v>
      </c>
      <c r="B14" s="8" t="n">
        <v>0.0293755996</v>
      </c>
      <c r="C14" s="8" t="n">
        <v>0.0293755996</v>
      </c>
      <c r="D14" s="8" t="n">
        <v>-1.0759278966</v>
      </c>
      <c r="E14" s="8" t="n">
        <v>2.58752E-005</v>
      </c>
      <c r="F14" s="8" t="n">
        <v>2.58752E-005</v>
      </c>
      <c r="G14" s="8" t="n">
        <v>-0.0010494581</v>
      </c>
      <c r="H14" s="23" t="n">
        <v>0</v>
      </c>
      <c r="I14" s="23" t="n">
        <v>0</v>
      </c>
      <c r="J14" s="23" t="n">
        <v>-0.0001</v>
      </c>
    </row>
    <row r="15" customFormat="false" ht="12.75" hidden="false" customHeight="false" outlineLevel="0" collapsed="false">
      <c r="A15" s="22" t="s">
        <v>41</v>
      </c>
      <c r="B15" s="8" t="n">
        <v>5.1706528382</v>
      </c>
      <c r="C15" s="8" t="n">
        <v>5.1706528382</v>
      </c>
      <c r="D15" s="8" t="n">
        <v>41.4623550364</v>
      </c>
      <c r="E15" s="8" t="n">
        <v>0.0256912102</v>
      </c>
      <c r="F15" s="8" t="n">
        <v>0.0256912102</v>
      </c>
      <c r="G15" s="8" t="n">
        <v>0.1677282741</v>
      </c>
      <c r="H15" s="23" t="n">
        <v>0.0144</v>
      </c>
      <c r="I15" s="23" t="n">
        <v>0.0144</v>
      </c>
      <c r="J15" s="23" t="n">
        <v>0.0146</v>
      </c>
    </row>
    <row r="16" customFormat="false" ht="12.75" hidden="false" customHeight="false" outlineLevel="0" collapsed="false">
      <c r="A16" s="22" t="s">
        <v>42</v>
      </c>
      <c r="B16" s="8" t="n">
        <v>2.5238445029</v>
      </c>
      <c r="C16" s="8" t="n">
        <v>2.5238445029</v>
      </c>
      <c r="D16" s="8" t="n">
        <v>5.1220576532</v>
      </c>
      <c r="E16" s="8" t="n">
        <v>0.0588290149</v>
      </c>
      <c r="F16" s="8" t="n">
        <v>0.0588290149</v>
      </c>
      <c r="G16" s="8" t="n">
        <v>0.1275157762</v>
      </c>
      <c r="H16" s="23" t="n">
        <v>0.0329</v>
      </c>
      <c r="I16" s="23" t="n">
        <v>0.0329</v>
      </c>
      <c r="J16" s="23" t="n">
        <v>0.0111</v>
      </c>
    </row>
    <row r="17" customFormat="false" ht="12.75" hidden="false" customHeight="false" outlineLevel="0" collapsed="false">
      <c r="A17" s="22" t="s">
        <v>43</v>
      </c>
      <c r="B17" s="8" t="n">
        <v>2.744635903</v>
      </c>
      <c r="C17" s="8" t="n">
        <v>2.744635903</v>
      </c>
      <c r="D17" s="8" t="n">
        <v>6.4478452021</v>
      </c>
      <c r="E17" s="8" t="n">
        <v>0.0211310275</v>
      </c>
      <c r="F17" s="8" t="n">
        <v>0.0211310275</v>
      </c>
      <c r="G17" s="8" t="n">
        <v>0.0524725542</v>
      </c>
      <c r="H17" s="23" t="n">
        <v>0.0118</v>
      </c>
      <c r="I17" s="23" t="n">
        <v>0.0118</v>
      </c>
      <c r="J17" s="23" t="n">
        <v>0.0046</v>
      </c>
    </row>
    <row r="18" customFormat="false" ht="12.75" hidden="false" customHeight="false" outlineLevel="0" collapsed="false">
      <c r="A18" s="22" t="s">
        <v>44</v>
      </c>
      <c r="B18" s="8" t="n">
        <v>2.8369260144</v>
      </c>
      <c r="C18" s="8" t="n">
        <v>2.8369260144</v>
      </c>
      <c r="D18" s="8" t="n">
        <v>8.3832739663</v>
      </c>
      <c r="E18" s="8" t="n">
        <v>0.0168484044</v>
      </c>
      <c r="F18" s="8" t="n">
        <v>0.0168484044</v>
      </c>
      <c r="G18" s="8" t="n">
        <v>0.0517333609</v>
      </c>
      <c r="H18" s="23" t="n">
        <v>0.0094</v>
      </c>
      <c r="I18" s="23" t="n">
        <v>0.0094</v>
      </c>
      <c r="J18" s="23" t="n">
        <v>0.0045</v>
      </c>
    </row>
    <row r="19" customFormat="false" ht="12.75" hidden="false" customHeight="false" outlineLevel="0" collapsed="false">
      <c r="A19" s="22" t="s">
        <v>45</v>
      </c>
      <c r="B19" s="8" t="n">
        <v>0.8118692835</v>
      </c>
      <c r="C19" s="8" t="n">
        <v>0.8118692835</v>
      </c>
      <c r="D19" s="8" t="n">
        <v>7.6761110509</v>
      </c>
      <c r="E19" s="8" t="n">
        <v>0.0015966094</v>
      </c>
      <c r="F19" s="8" t="n">
        <v>0.0015966094</v>
      </c>
      <c r="G19" s="8" t="n">
        <v>0.01547767</v>
      </c>
      <c r="H19" s="23" t="n">
        <v>0.0009</v>
      </c>
      <c r="I19" s="23" t="n">
        <v>0.0009</v>
      </c>
      <c r="J19" s="23" t="n">
        <v>0.0013</v>
      </c>
    </row>
    <row r="20" customFormat="false" ht="12.75" hidden="false" customHeight="false" outlineLevel="0" collapsed="false">
      <c r="A20" s="22" t="s">
        <v>46</v>
      </c>
      <c r="B20" s="8" t="n">
        <v>4.4284303881</v>
      </c>
      <c r="C20" s="8" t="n">
        <v>4.4284303881</v>
      </c>
      <c r="D20" s="8" t="n">
        <v>18.1925240837</v>
      </c>
      <c r="E20" s="8" t="n">
        <v>0.0145382013</v>
      </c>
      <c r="F20" s="8" t="n">
        <v>0.0145382013</v>
      </c>
      <c r="G20" s="8" t="n">
        <v>0.0577885773</v>
      </c>
      <c r="H20" s="23" t="n">
        <v>0.0081</v>
      </c>
      <c r="I20" s="23" t="n">
        <v>0.0081</v>
      </c>
      <c r="J20" s="23" t="n">
        <v>0.005</v>
      </c>
    </row>
    <row r="21" customFormat="false" ht="12.75" hidden="false" customHeight="false" outlineLevel="0" collapsed="false">
      <c r="A21" s="22" t="s">
        <v>47</v>
      </c>
      <c r="B21" s="8" t="n">
        <v>2.2187841889</v>
      </c>
      <c r="C21" s="8" t="n">
        <v>2.2187841889</v>
      </c>
      <c r="D21" s="8" t="n">
        <v>17.553528838</v>
      </c>
      <c r="E21" s="8" t="n">
        <v>0.001427592</v>
      </c>
      <c r="F21" s="8" t="n">
        <v>0.001427592</v>
      </c>
      <c r="G21" s="8" t="n">
        <v>0.0107549395</v>
      </c>
      <c r="H21" s="23" t="n">
        <v>0.0008</v>
      </c>
      <c r="I21" s="23" t="n">
        <v>0.0008</v>
      </c>
      <c r="J21" s="23" t="n">
        <v>0.0009</v>
      </c>
    </row>
    <row r="22" customFormat="false" ht="12.75" hidden="false" customHeight="false" outlineLevel="0" collapsed="false">
      <c r="A22" s="22" t="s">
        <v>48</v>
      </c>
      <c r="B22" s="8" t="n">
        <v>-0.7770234244</v>
      </c>
      <c r="C22" s="8" t="n">
        <v>-0.7770234244</v>
      </c>
      <c r="D22" s="8" t="n">
        <v>-27.5813644415</v>
      </c>
      <c r="E22" s="8" t="n">
        <v>-0.0015771115</v>
      </c>
      <c r="F22" s="8" t="n">
        <v>-0.0015771115</v>
      </c>
      <c r="G22" s="8" t="n">
        <v>-0.0839973118</v>
      </c>
      <c r="H22" s="23" t="n">
        <v>-0.0009</v>
      </c>
      <c r="I22" s="23" t="n">
        <v>-0.0009</v>
      </c>
      <c r="J22" s="23" t="n">
        <v>-0.0073</v>
      </c>
    </row>
    <row r="23" customFormat="false" ht="12.75" hidden="false" customHeight="false" outlineLevel="0" collapsed="false">
      <c r="A23" s="22" t="s">
        <v>49</v>
      </c>
      <c r="B23" s="8" t="n">
        <v>2.7816771042</v>
      </c>
      <c r="C23" s="8" t="n">
        <v>2.7816771042</v>
      </c>
      <c r="D23" s="8" t="n">
        <v>13.4180280447</v>
      </c>
      <c r="E23" s="8" t="n">
        <v>0.0048642916</v>
      </c>
      <c r="F23" s="8" t="n">
        <v>0.0048642916</v>
      </c>
      <c r="G23" s="8" t="n">
        <v>0.0232859861</v>
      </c>
      <c r="H23" s="23" t="n">
        <v>0.0027</v>
      </c>
      <c r="I23" s="23" t="n">
        <v>0.0027</v>
      </c>
      <c r="J23" s="23" t="n">
        <v>0.002</v>
      </c>
    </row>
    <row r="24" customFormat="false" ht="12.75" hidden="false" customHeight="false" outlineLevel="0" collapsed="false">
      <c r="A24" s="22" t="s">
        <v>50</v>
      </c>
      <c r="B24" s="8" t="n">
        <v>-5.6656899488</v>
      </c>
      <c r="C24" s="8" t="n">
        <v>-5.6656899488</v>
      </c>
      <c r="D24" s="8" t="n">
        <v>-33.9123079865</v>
      </c>
      <c r="E24" s="8" t="n">
        <v>-0.0346343913</v>
      </c>
      <c r="F24" s="8" t="n">
        <v>-0.0346343913</v>
      </c>
      <c r="G24" s="8" t="n">
        <v>-0.3240564273</v>
      </c>
      <c r="H24" s="23" t="n">
        <v>-0.0193</v>
      </c>
      <c r="I24" s="23" t="n">
        <v>-0.0193</v>
      </c>
      <c r="J24" s="23" t="n">
        <v>-0.0282</v>
      </c>
    </row>
    <row r="25" customFormat="false" ht="12.75" hidden="false" customHeight="false" outlineLevel="0" collapsed="false">
      <c r="A25" s="22" t="s">
        <v>51</v>
      </c>
      <c r="B25" s="8" t="n">
        <v>-1.3151442637</v>
      </c>
      <c r="C25" s="8" t="n">
        <v>-1.3151442637</v>
      </c>
      <c r="D25" s="8" t="n">
        <v>-59.0719488591</v>
      </c>
      <c r="E25" s="8" t="n">
        <v>-0.0023304226</v>
      </c>
      <c r="F25" s="8" t="n">
        <v>-0.0023304226</v>
      </c>
      <c r="G25" s="8" t="n">
        <v>-0.2763958286</v>
      </c>
      <c r="H25" s="23" t="n">
        <v>-0.0013</v>
      </c>
      <c r="I25" s="23" t="n">
        <v>-0.0013</v>
      </c>
      <c r="J25" s="23" t="n">
        <v>-0.0241</v>
      </c>
    </row>
    <row r="26" customFormat="false" ht="12.75" hidden="false" customHeight="false" outlineLevel="0" collapsed="false">
      <c r="A26" s="22" t="s">
        <v>52</v>
      </c>
      <c r="B26" s="8" t="n">
        <v>-4.3191029412</v>
      </c>
      <c r="C26" s="8" t="n">
        <v>-4.3191029412</v>
      </c>
      <c r="D26" s="8" t="n">
        <v>-22.3009684084</v>
      </c>
      <c r="E26" s="8" t="n">
        <v>-0.0086317225</v>
      </c>
      <c r="F26" s="8" t="n">
        <v>-0.0086317225</v>
      </c>
      <c r="G26" s="8" t="n">
        <v>-0.0601030782</v>
      </c>
      <c r="H26" s="23" t="n">
        <v>-0.0048</v>
      </c>
      <c r="I26" s="23" t="n">
        <v>-0.0048</v>
      </c>
      <c r="J26" s="23" t="n">
        <v>-0.0052</v>
      </c>
    </row>
    <row r="27" customFormat="false" ht="12.75" hidden="false" customHeight="false" outlineLevel="0" collapsed="false">
      <c r="A27" s="22" t="s">
        <v>53</v>
      </c>
      <c r="B27" s="8" t="n">
        <v>-8.0008638975</v>
      </c>
      <c r="C27" s="8" t="n">
        <v>-8.0008638975</v>
      </c>
      <c r="D27" s="8" t="n">
        <v>-5.248274829</v>
      </c>
      <c r="E27" s="8" t="n">
        <v>-0.0056461988</v>
      </c>
      <c r="F27" s="8" t="n">
        <v>-0.0056461988</v>
      </c>
      <c r="G27" s="8" t="n">
        <v>-0.003938147</v>
      </c>
      <c r="H27" s="23" t="n">
        <v>-0.0032</v>
      </c>
      <c r="I27" s="23" t="n">
        <v>-0.0032</v>
      </c>
      <c r="J27" s="23" t="n">
        <v>-0.0003</v>
      </c>
    </row>
    <row r="28" customFormat="false" ht="12.75" hidden="false" customHeight="false" outlineLevel="0" collapsed="false">
      <c r="A28" s="22" t="s">
        <v>54</v>
      </c>
      <c r="B28" s="8" t="n">
        <v>-15.4218611419</v>
      </c>
      <c r="C28" s="8" t="n">
        <v>-15.4218611419</v>
      </c>
      <c r="D28" s="8" t="n">
        <v>-29.0769508047</v>
      </c>
      <c r="E28" s="8" t="n">
        <v>-0.0037317609</v>
      </c>
      <c r="F28" s="8" t="n">
        <v>-0.0037317609</v>
      </c>
      <c r="G28" s="8" t="n">
        <v>-0.0091887418</v>
      </c>
      <c r="H28" s="23" t="n">
        <v>-0.0021</v>
      </c>
      <c r="I28" s="23" t="n">
        <v>-0.0021</v>
      </c>
      <c r="J28" s="23" t="n">
        <v>-0.0008</v>
      </c>
    </row>
    <row r="29" customFormat="false" ht="12.75" hidden="false" customHeight="false" outlineLevel="0" collapsed="false">
      <c r="A29" s="22" t="s">
        <v>55</v>
      </c>
      <c r="B29" s="8" t="n">
        <v>27.2354140277</v>
      </c>
      <c r="C29" s="8" t="n">
        <v>27.2354140277</v>
      </c>
      <c r="D29" s="8" t="n">
        <v>11.0290874554</v>
      </c>
      <c r="E29" s="8" t="n">
        <v>0.004778929</v>
      </c>
      <c r="F29" s="8" t="n">
        <v>0.004778929</v>
      </c>
      <c r="G29" s="8" t="n">
        <v>0.0024286608</v>
      </c>
      <c r="H29" s="23" t="n">
        <v>0.0027</v>
      </c>
      <c r="I29" s="23" t="n">
        <v>0.0027</v>
      </c>
      <c r="J29" s="23" t="n">
        <v>0.0002</v>
      </c>
    </row>
    <row r="30" customFormat="false" ht="12.75" hidden="false" customHeight="false" outlineLevel="0" collapsed="false">
      <c r="A30" s="22" t="s">
        <v>56</v>
      </c>
      <c r="B30" s="8" t="n">
        <v>-15.6418440152</v>
      </c>
      <c r="C30" s="8" t="n">
        <v>-15.6418440152</v>
      </c>
      <c r="D30" s="8" t="n">
        <v>25.8535071922</v>
      </c>
      <c r="E30" s="8" t="n">
        <v>-0.0190732155</v>
      </c>
      <c r="F30" s="8" t="n">
        <v>-0.0190732155</v>
      </c>
      <c r="G30" s="8" t="n">
        <v>0.0231407074</v>
      </c>
      <c r="H30" s="23" t="n">
        <v>-0.0107</v>
      </c>
      <c r="I30" s="23" t="n">
        <v>-0.0107</v>
      </c>
      <c r="J30" s="23" t="n">
        <v>0.002</v>
      </c>
    </row>
    <row r="31" customFormat="false" ht="12.75" hidden="false" customHeight="false" outlineLevel="0" collapsed="false">
      <c r="A31" s="22" t="s">
        <v>57</v>
      </c>
      <c r="B31" s="8" t="n">
        <v>4.1637696999</v>
      </c>
      <c r="C31" s="8" t="n">
        <v>4.1637696999</v>
      </c>
      <c r="D31" s="8" t="n">
        <v>4.3989511927</v>
      </c>
      <c r="E31" s="8" t="n">
        <v>0.0360964202</v>
      </c>
      <c r="F31" s="8" t="n">
        <v>0.0360964202</v>
      </c>
      <c r="G31" s="8" t="n">
        <v>0.041668376</v>
      </c>
      <c r="H31" s="23" t="n">
        <v>0.0202</v>
      </c>
      <c r="I31" s="23" t="n">
        <v>0.0202</v>
      </c>
      <c r="J31" s="23" t="n">
        <v>0.0036</v>
      </c>
    </row>
    <row r="32" customFormat="false" ht="12.75" hidden="false" customHeight="false" outlineLevel="0" collapsed="false">
      <c r="A32" s="22" t="s">
        <v>58</v>
      </c>
      <c r="B32" s="8" t="n">
        <v>3.5206089435</v>
      </c>
      <c r="C32" s="8" t="n">
        <v>3.5206089435</v>
      </c>
      <c r="D32" s="8" t="n">
        <v>-16.6602544394</v>
      </c>
      <c r="E32" s="8" t="n">
        <v>0.0046182049</v>
      </c>
      <c r="F32" s="8" t="n">
        <v>0.0046182049</v>
      </c>
      <c r="G32" s="8" t="n">
        <v>-0.0297283722</v>
      </c>
      <c r="H32" s="23" t="n">
        <v>0.0026</v>
      </c>
      <c r="I32" s="23" t="n">
        <v>0.0026</v>
      </c>
      <c r="J32" s="23" t="n">
        <v>-0.0026</v>
      </c>
    </row>
    <row r="33" customFormat="false" ht="12.75" hidden="false" customHeight="false" outlineLevel="0" collapsed="false">
      <c r="A33" s="22" t="s">
        <v>59</v>
      </c>
      <c r="B33" s="8" t="n">
        <v>3.4682290421</v>
      </c>
      <c r="C33" s="8" t="n">
        <v>3.4682290421</v>
      </c>
      <c r="D33" s="8" t="n">
        <v>30.4519819205</v>
      </c>
      <c r="E33" s="8" t="n">
        <v>0.0037995919</v>
      </c>
      <c r="F33" s="8" t="n">
        <v>0.0037995919</v>
      </c>
      <c r="G33" s="8" t="n">
        <v>0.0289774739</v>
      </c>
      <c r="H33" s="23" t="n">
        <v>0.0021</v>
      </c>
      <c r="I33" s="23" t="n">
        <v>0.0021</v>
      </c>
      <c r="J33" s="23" t="n">
        <v>0.0025</v>
      </c>
    </row>
    <row r="34" customFormat="false" ht="12.75" hidden="false" customHeight="false" outlineLevel="0" collapsed="false">
      <c r="A34" s="22" t="s">
        <v>60</v>
      </c>
      <c r="B34" s="8" t="n">
        <v>-4.7184340109</v>
      </c>
      <c r="C34" s="8" t="n">
        <v>-4.7184340109</v>
      </c>
      <c r="D34" s="8" t="n">
        <v>10.5420939981</v>
      </c>
      <c r="E34" s="8" t="n">
        <v>-0.003566776</v>
      </c>
      <c r="F34" s="8" t="n">
        <v>-0.003566776</v>
      </c>
      <c r="G34" s="8" t="n">
        <v>0.0075222105</v>
      </c>
      <c r="H34" s="23" t="n">
        <v>-0.002</v>
      </c>
      <c r="I34" s="23" t="n">
        <v>-0.002</v>
      </c>
      <c r="J34" s="23" t="n">
        <v>0.0007</v>
      </c>
    </row>
    <row r="35" customFormat="false" ht="12.75" hidden="false" customHeight="false" outlineLevel="0" collapsed="false">
      <c r="A35" s="22" t="s">
        <v>61</v>
      </c>
      <c r="B35" s="8" t="n">
        <v>16.7783780966</v>
      </c>
      <c r="C35" s="8" t="n">
        <v>16.7783780966</v>
      </c>
      <c r="D35" s="8" t="n">
        <v>5.6438548664</v>
      </c>
      <c r="E35" s="8" t="n">
        <v>0.0100013869</v>
      </c>
      <c r="F35" s="8" t="n">
        <v>0.0100013869</v>
      </c>
      <c r="G35" s="8" t="n">
        <v>0.0040725247</v>
      </c>
      <c r="H35" s="23" t="n">
        <v>0.0056</v>
      </c>
      <c r="I35" s="23" t="n">
        <v>0.0056</v>
      </c>
      <c r="J35" s="23" t="n">
        <v>0.0004</v>
      </c>
    </row>
    <row r="36" customFormat="false" ht="12.75" hidden="false" customHeight="false" outlineLevel="0" collapsed="false">
      <c r="A36" s="22" t="s">
        <v>62</v>
      </c>
      <c r="B36" s="8" t="n">
        <v>21.8353357596</v>
      </c>
      <c r="C36" s="8" t="n">
        <v>21.8353357596</v>
      </c>
      <c r="D36" s="8" t="n">
        <v>17.5759007084</v>
      </c>
      <c r="E36" s="8" t="n">
        <v>0.0075779472</v>
      </c>
      <c r="F36" s="8" t="n">
        <v>0.0075779472</v>
      </c>
      <c r="G36" s="8" t="n">
        <v>0.006921874</v>
      </c>
      <c r="H36" s="23" t="n">
        <v>0.0042</v>
      </c>
      <c r="I36" s="23" t="n">
        <v>0.0042</v>
      </c>
      <c r="J36" s="23" t="n">
        <v>0.0006</v>
      </c>
    </row>
    <row r="37" customFormat="false" ht="12.75" hidden="false" customHeight="false" outlineLevel="0" collapsed="false">
      <c r="A37" s="22" t="s">
        <v>63</v>
      </c>
      <c r="B37" s="8" t="n">
        <v>-2.5323830148</v>
      </c>
      <c r="C37" s="8" t="n">
        <v>-2.5323830148</v>
      </c>
      <c r="D37" s="8" t="n">
        <v>6.8771033973</v>
      </c>
      <c r="E37" s="8" t="n">
        <v>-0.0009914794</v>
      </c>
      <c r="F37" s="8" t="n">
        <v>-0.0009914794</v>
      </c>
      <c r="G37" s="8" t="n">
        <v>0.0026890258</v>
      </c>
      <c r="H37" s="23" t="n">
        <v>-0.0006</v>
      </c>
      <c r="I37" s="23" t="n">
        <v>-0.0006</v>
      </c>
      <c r="J37" s="23" t="n">
        <v>0.0002</v>
      </c>
    </row>
    <row r="38" customFormat="false" ht="12.75" hidden="false" customHeight="false" outlineLevel="0" collapsed="false">
      <c r="A38" s="22" t="s">
        <v>64</v>
      </c>
      <c r="B38" s="8" t="n">
        <v>1.2473252273</v>
      </c>
      <c r="C38" s="8" t="n">
        <v>1.2473252273</v>
      </c>
      <c r="D38" s="8" t="n">
        <v>2.4499264143</v>
      </c>
      <c r="E38" s="8" t="n">
        <v>0.0002271415</v>
      </c>
      <c r="F38" s="8" t="n">
        <v>0.0002271415</v>
      </c>
      <c r="G38" s="8" t="n">
        <v>0.0004828377</v>
      </c>
      <c r="H38" s="23" t="n">
        <v>0.0001</v>
      </c>
      <c r="I38" s="23" t="n">
        <v>0.0001</v>
      </c>
      <c r="J38" s="23" t="n">
        <v>0</v>
      </c>
    </row>
    <row r="39" customFormat="false" ht="12.75" hidden="false" customHeight="false" outlineLevel="0" collapsed="false">
      <c r="A39" s="22" t="s">
        <v>65</v>
      </c>
      <c r="B39" s="8" t="n">
        <v>5.5555180788</v>
      </c>
      <c r="C39" s="8" t="n">
        <v>5.5555180788</v>
      </c>
      <c r="D39" s="8" t="n">
        <v>6.2596319562</v>
      </c>
      <c r="E39" s="8" t="n">
        <v>0.0155695343</v>
      </c>
      <c r="F39" s="8" t="n">
        <v>0.0155695343</v>
      </c>
      <c r="G39" s="8" t="n">
        <v>0.0190841111</v>
      </c>
      <c r="H39" s="23" t="n">
        <v>0.0087</v>
      </c>
      <c r="I39" s="23" t="n">
        <v>0.0087</v>
      </c>
      <c r="J39" s="23" t="n">
        <v>0.0017</v>
      </c>
    </row>
    <row r="40" customFormat="false" ht="12.75" hidden="false" customHeight="false" outlineLevel="0" collapsed="false">
      <c r="A40" s="22" t="s">
        <v>66</v>
      </c>
      <c r="B40" s="8" t="n">
        <v>-0.9599608682</v>
      </c>
      <c r="C40" s="8" t="n">
        <v>-0.9599608682</v>
      </c>
      <c r="D40" s="8" t="n">
        <v>1.2960266348</v>
      </c>
      <c r="E40" s="8" t="n">
        <v>-0.0011391311</v>
      </c>
      <c r="F40" s="8" t="n">
        <v>-0.0011391311</v>
      </c>
      <c r="G40" s="8" t="n">
        <v>0.0016466904</v>
      </c>
      <c r="H40" s="23" t="n">
        <v>-0.0006</v>
      </c>
      <c r="I40" s="23" t="n">
        <v>-0.0006</v>
      </c>
      <c r="J40" s="23" t="n">
        <v>0.0001</v>
      </c>
    </row>
    <row r="41" customFormat="false" ht="12.75" hidden="false" customHeight="false" outlineLevel="0" collapsed="false">
      <c r="A41" s="22" t="s">
        <v>67</v>
      </c>
      <c r="B41" s="8" t="n">
        <v>13.8747063753</v>
      </c>
      <c r="C41" s="8" t="n">
        <v>13.8747063753</v>
      </c>
      <c r="D41" s="8" t="n">
        <v>34.3380194304</v>
      </c>
      <c r="E41" s="8" t="n">
        <v>0.3515263379</v>
      </c>
      <c r="F41" s="8" t="n">
        <v>0.3515263379</v>
      </c>
      <c r="G41" s="8" t="n">
        <v>0.8076014391</v>
      </c>
      <c r="H41" s="23" t="n">
        <v>0.1964</v>
      </c>
      <c r="I41" s="23" t="n">
        <v>0.1964</v>
      </c>
      <c r="J41" s="23" t="n">
        <v>0.0704</v>
      </c>
    </row>
    <row r="42" customFormat="false" ht="12.75" hidden="false" customHeight="false" outlineLevel="0" collapsed="false">
      <c r="A42" s="22" t="s">
        <v>68</v>
      </c>
      <c r="B42" s="8" t="n">
        <v>37.7185621466</v>
      </c>
      <c r="C42" s="8" t="n">
        <v>37.7185621466</v>
      </c>
      <c r="D42" s="8" t="n">
        <v>55.232877922</v>
      </c>
      <c r="E42" s="8" t="n">
        <v>0.3310506302</v>
      </c>
      <c r="F42" s="8" t="n">
        <v>0.3310506302</v>
      </c>
      <c r="G42" s="8" t="n">
        <v>0.4709829419</v>
      </c>
      <c r="H42" s="23" t="n">
        <v>0.1849</v>
      </c>
      <c r="I42" s="23" t="n">
        <v>0.1849</v>
      </c>
      <c r="J42" s="23" t="n">
        <v>0.0411</v>
      </c>
    </row>
    <row r="43" customFormat="false" ht="12.75" hidden="false" customHeight="false" outlineLevel="0" collapsed="false">
      <c r="A43" s="22" t="s">
        <v>69</v>
      </c>
      <c r="B43" s="8" t="n">
        <v>-0.4769902086</v>
      </c>
      <c r="C43" s="8" t="n">
        <v>-0.4769902086</v>
      </c>
      <c r="D43" s="8" t="n">
        <v>52.8739757561</v>
      </c>
      <c r="E43" s="8" t="n">
        <v>-0.0044767572</v>
      </c>
      <c r="F43" s="8" t="n">
        <v>-0.0044767572</v>
      </c>
      <c r="G43" s="8" t="n">
        <v>0.3537899028</v>
      </c>
      <c r="H43" s="23" t="n">
        <v>-0.0025</v>
      </c>
      <c r="I43" s="23" t="n">
        <v>-0.0025</v>
      </c>
      <c r="J43" s="23" t="n">
        <v>0.0308</v>
      </c>
    </row>
    <row r="44" customFormat="false" ht="12.75" hidden="false" customHeight="false" outlineLevel="0" collapsed="false">
      <c r="A44" s="22" t="s">
        <v>70</v>
      </c>
      <c r="B44" s="8" t="n">
        <v>7.4922155235</v>
      </c>
      <c r="C44" s="8" t="n">
        <v>7.4922155235</v>
      </c>
      <c r="D44" s="8" t="n">
        <v>51.3228028465</v>
      </c>
      <c r="E44" s="8" t="n">
        <v>0.0054720572</v>
      </c>
      <c r="F44" s="8" t="n">
        <v>0.0054720572</v>
      </c>
      <c r="G44" s="8" t="n">
        <v>0.0291596841</v>
      </c>
      <c r="H44" s="23" t="n">
        <v>0.0031</v>
      </c>
      <c r="I44" s="23" t="n">
        <v>0.0031</v>
      </c>
      <c r="J44" s="23" t="n">
        <v>0.0025</v>
      </c>
    </row>
    <row r="45" customFormat="false" ht="12.75" hidden="false" customHeight="false" outlineLevel="0" collapsed="false">
      <c r="A45" s="22" t="s">
        <v>71</v>
      </c>
      <c r="B45" s="8" t="n">
        <v>-0.6211342045</v>
      </c>
      <c r="C45" s="8" t="n">
        <v>-0.6211342045</v>
      </c>
      <c r="D45" s="8" t="n">
        <v>9.5924350357</v>
      </c>
      <c r="E45" s="8" t="n">
        <v>-0.0020101726</v>
      </c>
      <c r="F45" s="8" t="n">
        <v>-0.0020101726</v>
      </c>
      <c r="G45" s="8" t="n">
        <v>0.0308283071</v>
      </c>
      <c r="H45" s="23" t="n">
        <v>-0.0011</v>
      </c>
      <c r="I45" s="23" t="n">
        <v>-0.0011</v>
      </c>
      <c r="J45" s="23" t="n">
        <v>0.0027</v>
      </c>
    </row>
    <row r="46" customFormat="false" ht="12.75" hidden="false" customHeight="false" outlineLevel="0" collapsed="false">
      <c r="A46" s="22" t="s">
        <v>72</v>
      </c>
      <c r="B46" s="8" t="n">
        <v>0</v>
      </c>
      <c r="C46" s="8" t="n">
        <v>0</v>
      </c>
      <c r="D46" s="8" t="n">
        <v>5.6749722897</v>
      </c>
      <c r="E46" s="8" t="n">
        <v>0</v>
      </c>
      <c r="F46" s="8" t="n">
        <v>0</v>
      </c>
      <c r="G46" s="8" t="n">
        <v>0.0015090497</v>
      </c>
      <c r="H46" s="23" t="n">
        <v>0</v>
      </c>
      <c r="I46" s="23" t="n">
        <v>0</v>
      </c>
      <c r="J46" s="23" t="n">
        <v>0.0001</v>
      </c>
    </row>
    <row r="47" customFormat="false" ht="12.75" hidden="false" customHeight="false" outlineLevel="0" collapsed="false">
      <c r="A47" s="22" t="s">
        <v>73</v>
      </c>
      <c r="B47" s="8" t="n">
        <v>9.3245910987</v>
      </c>
      <c r="C47" s="8" t="n">
        <v>9.3245910987</v>
      </c>
      <c r="D47" s="8" t="n">
        <v>-21.3868433398</v>
      </c>
      <c r="E47" s="8" t="n">
        <v>0.021424292</v>
      </c>
      <c r="F47" s="8" t="n">
        <v>0.021424292</v>
      </c>
      <c r="G47" s="8" t="n">
        <v>-0.0748351168</v>
      </c>
      <c r="H47" s="23" t="n">
        <v>0.012</v>
      </c>
      <c r="I47" s="23" t="n">
        <v>0.012</v>
      </c>
      <c r="J47" s="23" t="n">
        <v>-0.0065</v>
      </c>
    </row>
    <row r="48" customFormat="false" ht="12.75" hidden="false" customHeight="false" outlineLevel="0" collapsed="false">
      <c r="A48" s="22" t="s">
        <v>74</v>
      </c>
      <c r="B48" s="8" t="n">
        <v>0.101574398</v>
      </c>
      <c r="C48" s="8" t="n">
        <v>0.101574398</v>
      </c>
      <c r="D48" s="8" t="n">
        <v>-5.085743746</v>
      </c>
      <c r="E48" s="8" t="n">
        <v>6.62883E-005</v>
      </c>
      <c r="F48" s="8" t="n">
        <v>6.62883E-005</v>
      </c>
      <c r="G48" s="8" t="n">
        <v>-0.0038333297</v>
      </c>
      <c r="H48" s="23" t="n">
        <v>0</v>
      </c>
      <c r="I48" s="23" t="n">
        <v>0</v>
      </c>
      <c r="J48" s="23" t="n">
        <v>-0.0003</v>
      </c>
    </row>
    <row r="49" customFormat="false" ht="12.75" hidden="false" customHeight="false" outlineLevel="0" collapsed="false">
      <c r="A49" s="22" t="s">
        <v>75</v>
      </c>
      <c r="B49" s="8" t="n">
        <v>2.4639364883</v>
      </c>
      <c r="C49" s="8" t="n">
        <v>2.4639364883</v>
      </c>
      <c r="D49" s="8" t="n">
        <v>11.1716243228</v>
      </c>
      <c r="E49" s="8" t="n">
        <v>0.0536046023</v>
      </c>
      <c r="F49" s="8" t="n">
        <v>0.0536046023</v>
      </c>
      <c r="G49" s="8" t="n">
        <v>0.2453157442</v>
      </c>
      <c r="H49" s="23" t="n">
        <v>0.0299</v>
      </c>
      <c r="I49" s="23" t="n">
        <v>0.0299</v>
      </c>
      <c r="J49" s="23" t="n">
        <v>0.0214</v>
      </c>
    </row>
    <row r="50" customFormat="false" ht="12.75" hidden="false" customHeight="false" outlineLevel="0" collapsed="false">
      <c r="A50" s="22" t="s">
        <v>76</v>
      </c>
      <c r="B50" s="8" t="n">
        <v>1.9145140372</v>
      </c>
      <c r="C50" s="8" t="n">
        <v>1.9145140372</v>
      </c>
      <c r="D50" s="8" t="n">
        <v>13.9430996931</v>
      </c>
      <c r="E50" s="8" t="n">
        <v>0.0200748879</v>
      </c>
      <c r="F50" s="8" t="n">
        <v>0.0200748879</v>
      </c>
      <c r="G50" s="8" t="n">
        <v>0.1432060481</v>
      </c>
      <c r="H50" s="23" t="n">
        <v>0.0112</v>
      </c>
      <c r="I50" s="23" t="n">
        <v>0.0112</v>
      </c>
      <c r="J50" s="23" t="n">
        <v>0.0125</v>
      </c>
    </row>
    <row r="51" customFormat="false" ht="12.75" hidden="false" customHeight="false" outlineLevel="0" collapsed="false">
      <c r="A51" s="22" t="s">
        <v>77</v>
      </c>
      <c r="B51" s="8" t="n">
        <v>3.8676452628</v>
      </c>
      <c r="C51" s="8" t="n">
        <v>3.8676452628</v>
      </c>
      <c r="D51" s="8" t="n">
        <v>16.4733369331</v>
      </c>
      <c r="E51" s="8" t="n">
        <v>0.0863351618</v>
      </c>
      <c r="F51" s="8" t="n">
        <v>0.0863351618</v>
      </c>
      <c r="G51" s="8" t="n">
        <v>0.3591169191</v>
      </c>
      <c r="H51" s="23" t="n">
        <v>0.0482</v>
      </c>
      <c r="I51" s="23" t="n">
        <v>0.0482</v>
      </c>
      <c r="J51" s="23" t="n">
        <v>0.0313</v>
      </c>
    </row>
    <row r="52" customFormat="false" ht="12.75" hidden="false" customHeight="false" outlineLevel="0" collapsed="false">
      <c r="A52" s="22" t="s">
        <v>78</v>
      </c>
      <c r="B52" s="8" t="n">
        <v>1.1349338224</v>
      </c>
      <c r="C52" s="8" t="n">
        <v>1.1349338224</v>
      </c>
      <c r="D52" s="8" t="n">
        <v>12.352546135</v>
      </c>
      <c r="E52" s="8" t="n">
        <v>0.0082901245</v>
      </c>
      <c r="F52" s="8" t="n">
        <v>0.0082901245</v>
      </c>
      <c r="G52" s="8" t="n">
        <v>0.0889456506</v>
      </c>
      <c r="H52" s="23" t="n">
        <v>0.0046</v>
      </c>
      <c r="I52" s="23" t="n">
        <v>0.0046</v>
      </c>
      <c r="J52" s="23" t="n">
        <v>0.0078</v>
      </c>
    </row>
    <row r="53" customFormat="false" ht="12.75" hidden="false" customHeight="false" outlineLevel="0" collapsed="false">
      <c r="A53" s="22" t="s">
        <v>79</v>
      </c>
      <c r="B53" s="8" t="n">
        <v>-0.0881444568</v>
      </c>
      <c r="C53" s="8" t="n">
        <v>-0.0881444568</v>
      </c>
      <c r="D53" s="8" t="n">
        <v>3.4204262816</v>
      </c>
      <c r="E53" s="8" t="n">
        <v>-0.0025098535</v>
      </c>
      <c r="F53" s="8" t="n">
        <v>-0.0025098535</v>
      </c>
      <c r="G53" s="8" t="n">
        <v>0.1030394998</v>
      </c>
      <c r="H53" s="23" t="n">
        <v>-0.0014</v>
      </c>
      <c r="I53" s="23" t="n">
        <v>-0.0014</v>
      </c>
      <c r="J53" s="23" t="n">
        <v>0.009</v>
      </c>
    </row>
    <row r="54" customFormat="false" ht="12.75" hidden="false" customHeight="false" outlineLevel="0" collapsed="false">
      <c r="A54" s="22" t="s">
        <v>80</v>
      </c>
      <c r="B54" s="8" t="n">
        <v>0.6920828066</v>
      </c>
      <c r="C54" s="8" t="n">
        <v>0.6920828066</v>
      </c>
      <c r="D54" s="8" t="n">
        <v>3.8256263395</v>
      </c>
      <c r="E54" s="8" t="n">
        <v>0.013355662</v>
      </c>
      <c r="F54" s="8" t="n">
        <v>0.013355662</v>
      </c>
      <c r="G54" s="8" t="n">
        <v>0.0784079531</v>
      </c>
      <c r="H54" s="23" t="n">
        <v>0.0075</v>
      </c>
      <c r="I54" s="23" t="n">
        <v>0.0075</v>
      </c>
      <c r="J54" s="23" t="n">
        <v>0.0068</v>
      </c>
    </row>
    <row r="55" customFormat="false" ht="12.75" hidden="false" customHeight="false" outlineLevel="0" collapsed="false">
      <c r="A55" s="22" t="s">
        <v>81</v>
      </c>
      <c r="B55" s="8" t="n">
        <v>-1.7289213577</v>
      </c>
      <c r="C55" s="8" t="n">
        <v>-1.7289213577</v>
      </c>
      <c r="D55" s="8" t="n">
        <v>2.5579792986</v>
      </c>
      <c r="E55" s="8" t="n">
        <v>-0.0158655154</v>
      </c>
      <c r="F55" s="8" t="n">
        <v>-0.0158655154</v>
      </c>
      <c r="G55" s="8" t="n">
        <v>0.0246315467</v>
      </c>
      <c r="H55" s="23" t="n">
        <v>-0.0089</v>
      </c>
      <c r="I55" s="23" t="n">
        <v>-0.0089</v>
      </c>
      <c r="J55" s="23" t="n">
        <v>0.0021</v>
      </c>
    </row>
    <row r="56" customFormat="false" ht="12.75" hidden="false" customHeight="false" outlineLevel="0" collapsed="false">
      <c r="A56" s="22" t="s">
        <v>82</v>
      </c>
      <c r="B56" s="8" t="n">
        <v>7.1174587999</v>
      </c>
      <c r="C56" s="8" t="n">
        <v>7.1174587999</v>
      </c>
      <c r="D56" s="8" t="n">
        <v>8.4727413548</v>
      </c>
      <c r="E56" s="8" t="n">
        <v>0.0302500458</v>
      </c>
      <c r="F56" s="8" t="n">
        <v>0.0302500458</v>
      </c>
      <c r="G56" s="8" t="n">
        <v>0.0389425256</v>
      </c>
      <c r="H56" s="23" t="n">
        <v>0.0169</v>
      </c>
      <c r="I56" s="23" t="n">
        <v>0.0169</v>
      </c>
      <c r="J56" s="23" t="n">
        <v>0.0034</v>
      </c>
    </row>
    <row r="57" customFormat="false" ht="12.75" hidden="false" customHeight="false" outlineLevel="0" collapsed="false">
      <c r="A57" s="22" t="s">
        <v>83</v>
      </c>
      <c r="B57" s="8" t="n">
        <v>0.6924208082</v>
      </c>
      <c r="C57" s="8" t="n">
        <v>0.6924208082</v>
      </c>
      <c r="D57" s="8" t="n">
        <v>14.8186905283</v>
      </c>
      <c r="E57" s="8" t="n">
        <v>0.003463315</v>
      </c>
      <c r="F57" s="8" t="n">
        <v>0.003463315</v>
      </c>
      <c r="G57" s="8" t="n">
        <v>0.0711828456</v>
      </c>
      <c r="H57" s="23" t="n">
        <v>0.0019</v>
      </c>
      <c r="I57" s="23" t="n">
        <v>0.0019</v>
      </c>
      <c r="J57" s="23" t="n">
        <v>0.0062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2"/>
      <c r="B59" s="8"/>
      <c r="C59" s="8"/>
      <c r="D59" s="8"/>
      <c r="E59" s="8"/>
      <c r="F59" s="8"/>
      <c r="G59" s="8"/>
      <c r="H59" s="23"/>
      <c r="I59" s="23"/>
      <c r="J59" s="23"/>
    </row>
    <row r="60" customFormat="false" ht="12.75" hidden="false" customHeight="false" outlineLevel="0" collapsed="false">
      <c r="A60" s="22" t="s">
        <v>84</v>
      </c>
      <c r="B60" s="8" t="n">
        <v>6.8228007518</v>
      </c>
      <c r="C60" s="8" t="n">
        <v>6.8228007518</v>
      </c>
      <c r="D60" s="8" t="n">
        <v>32.5945181613</v>
      </c>
      <c r="E60" s="8" t="n">
        <v>0.1614269153</v>
      </c>
      <c r="F60" s="8" t="n">
        <v>0.1614269153</v>
      </c>
      <c r="G60" s="8" t="n">
        <v>0.6803864562</v>
      </c>
      <c r="H60" s="23" t="n">
        <v>0.0902</v>
      </c>
      <c r="I60" s="23" t="n">
        <v>0.0902</v>
      </c>
      <c r="J60" s="23" t="n">
        <v>0.0593</v>
      </c>
    </row>
    <row r="61" customFormat="false" ht="12.75" hidden="false" customHeight="false" outlineLevel="0" collapsed="false">
      <c r="A61" s="22" t="s">
        <v>85</v>
      </c>
      <c r="B61" s="8" t="n">
        <v>3.5072997073</v>
      </c>
      <c r="C61" s="8" t="n">
        <v>3.5072997073</v>
      </c>
      <c r="D61" s="8" t="n">
        <v>4.252227034</v>
      </c>
      <c r="E61" s="8" t="n">
        <v>0.0040349833</v>
      </c>
      <c r="F61" s="8" t="n">
        <v>0.0040349833</v>
      </c>
      <c r="G61" s="8" t="n">
        <v>0.0053190049</v>
      </c>
      <c r="H61" s="23" t="n">
        <v>0.0023</v>
      </c>
      <c r="I61" s="23" t="n">
        <v>0.0023</v>
      </c>
      <c r="J61" s="23" t="n">
        <v>0.0005</v>
      </c>
    </row>
    <row r="62" customFormat="false" ht="12.75" hidden="false" customHeight="false" outlineLevel="0" collapsed="false">
      <c r="A62" s="22" t="s">
        <v>86</v>
      </c>
      <c r="B62" s="8" t="n">
        <v>9.7440703254</v>
      </c>
      <c r="C62" s="8" t="n">
        <v>9.7440703254</v>
      </c>
      <c r="D62" s="8" t="n">
        <v>56.4228429092</v>
      </c>
      <c r="E62" s="8" t="n">
        <v>0.1369355309</v>
      </c>
      <c r="F62" s="8" t="n">
        <v>0.1369355309</v>
      </c>
      <c r="G62" s="8" t="n">
        <v>0.609215632</v>
      </c>
      <c r="H62" s="23" t="n">
        <v>0.0765</v>
      </c>
      <c r="I62" s="23" t="n">
        <v>0.0765</v>
      </c>
      <c r="J62" s="23" t="n">
        <v>0.0531</v>
      </c>
    </row>
    <row r="63" customFormat="false" ht="12.75" hidden="false" customHeight="false" outlineLevel="0" collapsed="false">
      <c r="A63" s="22" t="s">
        <v>87</v>
      </c>
      <c r="B63" s="8" t="n">
        <v>10.6997964295</v>
      </c>
      <c r="C63" s="8" t="n">
        <v>10.6997964295</v>
      </c>
      <c r="D63" s="8" t="n">
        <v>55.5194887552</v>
      </c>
      <c r="E63" s="8" t="n">
        <v>0.0994393898</v>
      </c>
      <c r="F63" s="8" t="n">
        <v>0.0994393898</v>
      </c>
      <c r="G63" s="8" t="n">
        <v>0.4022072</v>
      </c>
      <c r="H63" s="23" t="n">
        <v>0.0556</v>
      </c>
      <c r="I63" s="23" t="n">
        <v>0.0556</v>
      </c>
      <c r="J63" s="23" t="n">
        <v>0.0351</v>
      </c>
    </row>
    <row r="64" customFormat="false" ht="12.75" hidden="false" customHeight="false" outlineLevel="0" collapsed="false">
      <c r="A64" s="22" t="s">
        <v>88</v>
      </c>
      <c r="B64" s="8" t="n">
        <v>7.8779382385</v>
      </c>
      <c r="C64" s="8" t="n">
        <v>7.8779382385</v>
      </c>
      <c r="D64" s="8" t="n">
        <v>58.2648050088</v>
      </c>
      <c r="E64" s="8" t="n">
        <v>0.0374961411</v>
      </c>
      <c r="F64" s="8" t="n">
        <v>0.0374961411</v>
      </c>
      <c r="G64" s="8" t="n">
        <v>0.2070084321</v>
      </c>
      <c r="H64" s="23" t="n">
        <v>0.0209</v>
      </c>
      <c r="I64" s="23" t="n">
        <v>0.0209</v>
      </c>
      <c r="J64" s="23" t="n">
        <v>0.018</v>
      </c>
    </row>
    <row r="65" customFormat="false" ht="12.75" hidden="false" customHeight="false" outlineLevel="0" collapsed="false">
      <c r="A65" s="22" t="s">
        <v>89</v>
      </c>
      <c r="B65" s="8" t="n">
        <v>1.8350279675</v>
      </c>
      <c r="C65" s="8" t="n">
        <v>1.8350279675</v>
      </c>
      <c r="D65" s="8" t="n">
        <v>25.1970206101</v>
      </c>
      <c r="E65" s="8" t="n">
        <v>0.003289985</v>
      </c>
      <c r="F65" s="8" t="n">
        <v>0.003289985</v>
      </c>
      <c r="G65" s="8" t="n">
        <v>0.0402404712</v>
      </c>
      <c r="H65" s="23" t="n">
        <v>0.0018</v>
      </c>
      <c r="I65" s="23" t="n">
        <v>0.0018</v>
      </c>
      <c r="J65" s="23" t="n">
        <v>0.0035</v>
      </c>
    </row>
    <row r="66" customFormat="false" ht="12.75" hidden="false" customHeight="false" outlineLevel="0" collapsed="false">
      <c r="A66" s="22" t="s">
        <v>90</v>
      </c>
      <c r="B66" s="8" t="n">
        <v>0.4161844769</v>
      </c>
      <c r="C66" s="8" t="n">
        <v>0.4161844769</v>
      </c>
      <c r="D66" s="8" t="n">
        <v>8.8423242478</v>
      </c>
      <c r="E66" s="8" t="n">
        <v>0.0003750612</v>
      </c>
      <c r="F66" s="8" t="n">
        <v>0.0003750612</v>
      </c>
      <c r="G66" s="8" t="n">
        <v>0.0080509662</v>
      </c>
      <c r="H66" s="23" t="n">
        <v>0.0002</v>
      </c>
      <c r="I66" s="23" t="n">
        <v>0.0002</v>
      </c>
      <c r="J66" s="23" t="n">
        <v>0.0007</v>
      </c>
    </row>
    <row r="67" customFormat="false" ht="12.75" hidden="false" customHeight="false" outlineLevel="0" collapsed="false">
      <c r="A67" s="22" t="s">
        <v>91</v>
      </c>
      <c r="B67" s="8" t="n">
        <v>5.4840990497</v>
      </c>
      <c r="C67" s="8" t="n">
        <v>5.4840990497</v>
      </c>
      <c r="D67" s="8" t="n">
        <v>56.143819293</v>
      </c>
      <c r="E67" s="8" t="n">
        <v>0.002892399</v>
      </c>
      <c r="F67" s="8" t="n">
        <v>0.002892399</v>
      </c>
      <c r="G67" s="8" t="n">
        <v>0.0219066773</v>
      </c>
      <c r="H67" s="23" t="n">
        <v>0.0016</v>
      </c>
      <c r="I67" s="23" t="n">
        <v>0.0016</v>
      </c>
      <c r="J67" s="23" t="n">
        <v>0.0019</v>
      </c>
    </row>
    <row r="68" customFormat="false" ht="12.75" hidden="false" customHeight="false" outlineLevel="0" collapsed="false">
      <c r="A68" s="22" t="s">
        <v>92</v>
      </c>
      <c r="B68" s="8" t="n">
        <v>0</v>
      </c>
      <c r="C68" s="8" t="n">
        <v>0</v>
      </c>
      <c r="D68" s="8" t="n">
        <v>37.5152928331</v>
      </c>
      <c r="E68" s="8" t="n">
        <v>0</v>
      </c>
      <c r="F68" s="8" t="n">
        <v>0</v>
      </c>
      <c r="G68" s="8" t="n">
        <v>0.0088963057</v>
      </c>
      <c r="H68" s="23" t="n">
        <v>0</v>
      </c>
      <c r="I68" s="23" t="n">
        <v>0</v>
      </c>
      <c r="J68" s="23" t="n">
        <v>0.0008</v>
      </c>
    </row>
    <row r="69" customFormat="false" ht="12.75" hidden="false" customHeight="false" outlineLevel="0" collapsed="false">
      <c r="A69" s="22" t="s">
        <v>93</v>
      </c>
      <c r="B69" s="8" t="n">
        <v>0.3387364696</v>
      </c>
      <c r="C69" s="8" t="n">
        <v>0.3387364696</v>
      </c>
      <c r="D69" s="8" t="n">
        <v>23.4198607923</v>
      </c>
      <c r="E69" s="8" t="n">
        <v>2.25248E-005</v>
      </c>
      <c r="F69" s="8" t="n">
        <v>2.25248E-005</v>
      </c>
      <c r="G69" s="8" t="n">
        <v>0.001386522</v>
      </c>
      <c r="H69" s="23" t="n">
        <v>0</v>
      </c>
      <c r="I69" s="23" t="n">
        <v>0</v>
      </c>
      <c r="J69" s="23" t="n">
        <v>0.0001</v>
      </c>
    </row>
    <row r="70" customFormat="false" ht="12.75" hidden="false" customHeight="false" outlineLevel="0" collapsed="false">
      <c r="A70" s="22" t="s">
        <v>94</v>
      </c>
      <c r="B70" s="8" t="n">
        <v>2.5762364612</v>
      </c>
      <c r="C70" s="8" t="n">
        <v>2.5762364612</v>
      </c>
      <c r="D70" s="8" t="n">
        <v>3.5428472301</v>
      </c>
      <c r="E70" s="8" t="n">
        <v>0.017166416</v>
      </c>
      <c r="F70" s="8" t="n">
        <v>0.017166416</v>
      </c>
      <c r="G70" s="8" t="n">
        <v>0.0256113481</v>
      </c>
      <c r="H70" s="23" t="n">
        <v>0.0096</v>
      </c>
      <c r="I70" s="23" t="n">
        <v>0.0096</v>
      </c>
      <c r="J70" s="23" t="n">
        <v>0.0022</v>
      </c>
    </row>
    <row r="71" customFormat="false" ht="12.75" hidden="false" customHeight="false" outlineLevel="0" collapsed="false">
      <c r="A71" s="22" t="s">
        <v>95</v>
      </c>
      <c r="B71" s="8" t="n">
        <v>2.8044398551</v>
      </c>
      <c r="C71" s="8" t="n">
        <v>2.8044398551</v>
      </c>
      <c r="D71" s="8" t="n">
        <v>3.5285415274</v>
      </c>
      <c r="E71" s="8" t="n">
        <v>0.0175977781</v>
      </c>
      <c r="F71" s="8" t="n">
        <v>0.0175977781</v>
      </c>
      <c r="G71" s="8" t="n">
        <v>0.0240778752</v>
      </c>
      <c r="H71" s="23" t="n">
        <v>0.0098</v>
      </c>
      <c r="I71" s="23" t="n">
        <v>0.0098</v>
      </c>
      <c r="J71" s="23" t="n">
        <v>0.0021</v>
      </c>
    </row>
    <row r="72" customFormat="false" ht="12.75" hidden="false" customHeight="false" outlineLevel="0" collapsed="false">
      <c r="A72" s="22" t="s">
        <v>96</v>
      </c>
      <c r="B72" s="8" t="n">
        <v>-1.1106158117</v>
      </c>
      <c r="C72" s="8" t="n">
        <v>-1.1106158117</v>
      </c>
      <c r="D72" s="8" t="n">
        <v>3.783712475</v>
      </c>
      <c r="E72" s="8" t="n">
        <v>-0.000431362</v>
      </c>
      <c r="F72" s="8" t="n">
        <v>-0.000431362</v>
      </c>
      <c r="G72" s="8" t="n">
        <v>0.0015334729</v>
      </c>
      <c r="H72" s="23" t="n">
        <v>-0.0002</v>
      </c>
      <c r="I72" s="23" t="n">
        <v>-0.0002</v>
      </c>
      <c r="J72" s="23" t="n">
        <v>0.0001</v>
      </c>
    </row>
    <row r="73" customFormat="false" ht="12.75" hidden="false" customHeight="false" outlineLevel="0" collapsed="false">
      <c r="A73" s="24" t="s">
        <v>97</v>
      </c>
      <c r="B73" s="25" t="n">
        <v>1.7900396047</v>
      </c>
      <c r="C73" s="25" t="n">
        <v>1.7900396047</v>
      </c>
      <c r="D73" s="25" t="n">
        <v>11.4717265298</v>
      </c>
      <c r="E73" s="25" t="n">
        <v>1.7900396047</v>
      </c>
      <c r="F73" s="25" t="n">
        <v>1.7900396047</v>
      </c>
      <c r="G73" s="25" t="n">
        <v>11.4717265298</v>
      </c>
      <c r="H73" s="26" t="n">
        <v>1</v>
      </c>
      <c r="I73" s="26" t="n">
        <v>1</v>
      </c>
      <c r="J73" s="26" t="n">
        <v>1</v>
      </c>
    </row>
    <row r="74" customFormat="false" ht="12.75" hidden="false" customHeight="false" outlineLevel="0" collapsed="false">
      <c r="A74" s="18"/>
      <c r="B74" s="27"/>
      <c r="C74" s="27"/>
      <c r="D74" s="27"/>
      <c r="E74" s="27"/>
      <c r="F74" s="27"/>
      <c r="G74" s="27"/>
      <c r="H74" s="28"/>
      <c r="I74" s="28"/>
      <c r="J74" s="28"/>
    </row>
    <row r="75" customFormat="false" ht="12.75" hidden="false" customHeight="false" outlineLevel="0" collapsed="false">
      <c r="A75" s="18"/>
      <c r="B75" s="27"/>
      <c r="C75" s="27"/>
      <c r="D75" s="27"/>
      <c r="E75" s="27"/>
      <c r="F75" s="27"/>
      <c r="G75" s="27"/>
      <c r="H75" s="28"/>
      <c r="I75" s="28"/>
      <c r="J75" s="28"/>
    </row>
    <row r="76" customFormat="false" ht="12.75" hidden="false" customHeight="false" outlineLevel="0" collapsed="false">
      <c r="A76" s="18"/>
      <c r="B76" s="27"/>
      <c r="C76" s="27"/>
      <c r="D76" s="27"/>
      <c r="E76" s="27"/>
      <c r="F76" s="27"/>
      <c r="G76" s="27"/>
      <c r="H76" s="28"/>
      <c r="I76" s="28"/>
      <c r="J76" s="28"/>
    </row>
    <row r="77" customFormat="false" ht="12.75" hidden="false" customHeight="false" outlineLevel="0" collapsed="false">
      <c r="A77" s="18"/>
      <c r="B77" s="27"/>
      <c r="C77" s="27"/>
      <c r="D77" s="27"/>
      <c r="E77" s="27"/>
      <c r="F77" s="27"/>
      <c r="G77" s="27"/>
      <c r="H77" s="28"/>
      <c r="I77" s="28"/>
      <c r="J77" s="28"/>
    </row>
    <row r="78" customFormat="false" ht="12.75" hidden="false" customHeight="false" outlineLevel="0" collapsed="false">
      <c r="A78" s="18"/>
      <c r="B78" s="27"/>
      <c r="C78" s="27"/>
      <c r="D78" s="27"/>
      <c r="E78" s="27"/>
      <c r="F78" s="27"/>
      <c r="G78" s="27"/>
      <c r="H78" s="28"/>
      <c r="I78" s="28"/>
      <c r="J78" s="28"/>
    </row>
    <row r="79" customFormat="false" ht="12.75" hidden="false" customHeight="false" outlineLevel="0" collapsed="false">
      <c r="A79" s="18"/>
      <c r="B79" s="27"/>
      <c r="C79" s="27"/>
      <c r="D79" s="27"/>
      <c r="E79" s="27"/>
      <c r="F79" s="27"/>
      <c r="G79" s="27"/>
      <c r="H79" s="28"/>
      <c r="I79" s="28"/>
      <c r="J79" s="28"/>
    </row>
    <row r="80" customFormat="false" ht="12.75" hidden="false" customHeight="false" outlineLevel="0" collapsed="false">
      <c r="A80" s="18"/>
      <c r="B80" s="27"/>
      <c r="C80" s="27"/>
      <c r="D80" s="27"/>
      <c r="E80" s="27"/>
      <c r="F80" s="27"/>
      <c r="G80" s="27"/>
      <c r="H80" s="28"/>
      <c r="I80" s="28"/>
      <c r="J80" s="28"/>
    </row>
    <row r="81" customFormat="false" ht="12.75" hidden="false" customHeight="false" outlineLevel="0" collapsed="false">
      <c r="A81" s="18"/>
      <c r="B81" s="27"/>
      <c r="C81" s="27"/>
      <c r="D81" s="27"/>
      <c r="E81" s="27"/>
      <c r="F81" s="27"/>
      <c r="G81" s="27"/>
      <c r="H81" s="28"/>
      <c r="I81" s="28"/>
      <c r="J81" s="28"/>
    </row>
    <row r="82" customFormat="false" ht="12.75" hidden="false" customHeight="false" outlineLevel="0" collapsed="false">
      <c r="A82" s="18"/>
      <c r="B82" s="27"/>
      <c r="C82" s="27"/>
      <c r="D82" s="27"/>
      <c r="E82" s="27"/>
      <c r="F82" s="27"/>
      <c r="G82" s="27"/>
      <c r="H82" s="28"/>
      <c r="I82" s="28"/>
      <c r="J82" s="28"/>
    </row>
    <row r="83" customFormat="false" ht="12.75" hidden="false" customHeight="false" outlineLevel="0" collapsed="false">
      <c r="A83" s="18"/>
      <c r="B83" s="27"/>
      <c r="C83" s="27"/>
      <c r="D83" s="27"/>
      <c r="E83" s="27"/>
      <c r="F83" s="27"/>
      <c r="G83" s="27"/>
      <c r="H83" s="28"/>
      <c r="I83" s="28"/>
      <c r="J83" s="28"/>
    </row>
    <row r="84" customFormat="false" ht="12.75" hidden="false" customHeight="false" outlineLevel="0" collapsed="false">
      <c r="A84" s="18"/>
      <c r="B84" s="27"/>
      <c r="C84" s="27"/>
      <c r="D84" s="27"/>
      <c r="E84" s="27"/>
      <c r="F84" s="27"/>
      <c r="G84" s="27"/>
      <c r="H84" s="28"/>
      <c r="I84" s="28"/>
      <c r="J84" s="28"/>
    </row>
    <row r="85" customFormat="false" ht="12.75" hidden="false" customHeight="false" outlineLevel="0" collapsed="false">
      <c r="A85" s="18"/>
      <c r="B85" s="27"/>
      <c r="C85" s="27"/>
      <c r="D85" s="27"/>
      <c r="E85" s="27"/>
      <c r="F85" s="27"/>
      <c r="G85" s="27"/>
      <c r="H85" s="28"/>
      <c r="I85" s="28"/>
      <c r="J85" s="28"/>
    </row>
    <row r="86" customFormat="false" ht="12.75" hidden="false" customHeight="false" outlineLevel="0" collapsed="false">
      <c r="A86" s="18"/>
      <c r="B86" s="27"/>
      <c r="C86" s="27"/>
      <c r="D86" s="27"/>
      <c r="E86" s="27"/>
      <c r="F86" s="27"/>
      <c r="G86" s="27"/>
      <c r="H86" s="28"/>
      <c r="I86" s="28"/>
      <c r="J86" s="28"/>
    </row>
    <row r="87" customFormat="false" ht="12.75" hidden="false" customHeight="false" outlineLevel="0" collapsed="false">
      <c r="A87" s="18"/>
      <c r="B87" s="27"/>
      <c r="C87" s="27"/>
      <c r="D87" s="27"/>
      <c r="E87" s="27"/>
      <c r="F87" s="27"/>
      <c r="G87" s="27"/>
      <c r="H87" s="28"/>
      <c r="I87" s="28"/>
      <c r="J87" s="28"/>
    </row>
    <row r="88" customFormat="false" ht="12.75" hidden="false" customHeight="false" outlineLevel="0" collapsed="false">
      <c r="A88" s="18"/>
      <c r="B88" s="27"/>
      <c r="C88" s="27"/>
      <c r="D88" s="27"/>
      <c r="E88" s="27"/>
      <c r="F88" s="27"/>
      <c r="G88" s="27"/>
      <c r="H88" s="28"/>
      <c r="I88" s="28"/>
      <c r="J88" s="28"/>
    </row>
    <row r="89" customFormat="false" ht="12.75" hidden="false" customHeight="false" outlineLevel="0" collapsed="false">
      <c r="A89" s="18"/>
      <c r="B89" s="27"/>
      <c r="C89" s="27"/>
      <c r="D89" s="27"/>
      <c r="E89" s="27"/>
      <c r="F89" s="27"/>
      <c r="G89" s="27"/>
      <c r="H89" s="28"/>
      <c r="I89" s="28"/>
      <c r="J89" s="28"/>
    </row>
    <row r="90" customFormat="false" ht="12.75" hidden="false" customHeight="false" outlineLevel="0" collapsed="false">
      <c r="A90" s="18"/>
      <c r="B90" s="27"/>
      <c r="C90" s="27"/>
      <c r="D90" s="27"/>
      <c r="E90" s="27"/>
      <c r="F90" s="27"/>
      <c r="G90" s="27"/>
      <c r="H90" s="28"/>
      <c r="I90" s="28"/>
      <c r="J90" s="28"/>
    </row>
    <row r="91" customFormat="false" ht="12.75" hidden="false" customHeight="false" outlineLevel="0" collapsed="false">
      <c r="A91" s="18"/>
      <c r="B91" s="27"/>
      <c r="C91" s="27"/>
      <c r="D91" s="27"/>
      <c r="E91" s="27"/>
      <c r="F91" s="27"/>
      <c r="G91" s="27"/>
      <c r="H91" s="28"/>
      <c r="I91" s="28"/>
      <c r="J91" s="28"/>
    </row>
    <row r="92" customFormat="false" ht="12.75" hidden="false" customHeight="false" outlineLevel="0" collapsed="false">
      <c r="A92" s="18"/>
      <c r="B92" s="27"/>
      <c r="C92" s="27"/>
      <c r="D92" s="27"/>
      <c r="E92" s="27"/>
      <c r="F92" s="27"/>
      <c r="G92" s="27"/>
      <c r="H92" s="28"/>
      <c r="I92" s="28"/>
      <c r="J92" s="28"/>
    </row>
    <row r="93" customFormat="false" ht="12.75" hidden="false" customHeight="false" outlineLevel="0" collapsed="false">
      <c r="A93" s="18"/>
      <c r="B93" s="27"/>
      <c r="C93" s="27"/>
      <c r="D93" s="27"/>
      <c r="E93" s="27"/>
      <c r="F93" s="27"/>
      <c r="G93" s="27"/>
      <c r="H93" s="28"/>
      <c r="I93" s="28"/>
      <c r="J93" s="28"/>
    </row>
    <row r="94" customFormat="false" ht="12.75" hidden="false" customHeight="false" outlineLevel="0" collapsed="false">
      <c r="A94" s="18"/>
      <c r="B94" s="27"/>
      <c r="C94" s="27"/>
      <c r="D94" s="27"/>
      <c r="E94" s="27"/>
      <c r="F94" s="27"/>
      <c r="G94" s="27"/>
      <c r="H94" s="28"/>
      <c r="I94" s="28"/>
      <c r="J94" s="28"/>
    </row>
    <row r="95" customFormat="false" ht="12.75" hidden="false" customHeight="false" outlineLevel="0" collapsed="false">
      <c r="A95" s="18"/>
      <c r="B95" s="27"/>
      <c r="C95" s="27"/>
      <c r="D95" s="27"/>
      <c r="E95" s="27"/>
      <c r="F95" s="27"/>
      <c r="G95" s="27"/>
      <c r="H95" s="28"/>
      <c r="I95" s="28"/>
      <c r="J95" s="28"/>
    </row>
    <row r="96" customFormat="false" ht="12.75" hidden="false" customHeight="false" outlineLevel="0" collapsed="false">
      <c r="A96" s="18"/>
      <c r="B96" s="27"/>
      <c r="C96" s="27"/>
      <c r="D96" s="27"/>
      <c r="E96" s="27"/>
      <c r="F96" s="27"/>
      <c r="G96" s="27"/>
      <c r="H96" s="28"/>
      <c r="I96" s="28"/>
      <c r="J96" s="28"/>
    </row>
    <row r="97" customFormat="false" ht="12.75" hidden="false" customHeight="false" outlineLevel="0" collapsed="false">
      <c r="A97" s="18"/>
      <c r="B97" s="27"/>
      <c r="C97" s="27"/>
      <c r="D97" s="27"/>
      <c r="E97" s="27"/>
      <c r="F97" s="27"/>
      <c r="G97" s="27"/>
      <c r="H97" s="28"/>
      <c r="I97" s="28"/>
      <c r="J97" s="28"/>
    </row>
    <row r="98" customFormat="false" ht="12.75" hidden="false" customHeight="false" outlineLevel="0" collapsed="false">
      <c r="A98" s="18"/>
      <c r="B98" s="27"/>
      <c r="C98" s="27"/>
      <c r="D98" s="27"/>
      <c r="E98" s="27"/>
      <c r="F98" s="27"/>
      <c r="G98" s="27"/>
      <c r="H98" s="28"/>
      <c r="I98" s="28"/>
      <c r="J98" s="28"/>
    </row>
    <row r="99" customFormat="false" ht="12.75" hidden="false" customHeight="false" outlineLevel="0" collapsed="false">
      <c r="A99" s="18"/>
      <c r="B99" s="27"/>
      <c r="C99" s="27"/>
      <c r="D99" s="27"/>
      <c r="E99" s="27"/>
      <c r="F99" s="27"/>
      <c r="G99" s="27"/>
      <c r="H99" s="28"/>
      <c r="I99" s="28"/>
      <c r="J99" s="28"/>
    </row>
    <row r="100" customFormat="false" ht="12.75" hidden="false" customHeight="false" outlineLevel="0" collapsed="false">
      <c r="A100" s="18"/>
      <c r="B100" s="27"/>
      <c r="C100" s="27"/>
      <c r="D100" s="27"/>
      <c r="E100" s="27"/>
      <c r="F100" s="27"/>
      <c r="G100" s="27"/>
      <c r="H100" s="28"/>
      <c r="I100" s="28"/>
      <c r="J100" s="28"/>
    </row>
    <row r="101" customFormat="false" ht="12.75" hidden="false" customHeight="false" outlineLevel="0" collapsed="false">
      <c r="A101" s="18"/>
      <c r="B101" s="27"/>
      <c r="C101" s="27"/>
      <c r="D101" s="27"/>
      <c r="E101" s="27"/>
      <c r="F101" s="27"/>
      <c r="G101" s="27"/>
      <c r="H101" s="28"/>
      <c r="I101" s="28"/>
      <c r="J101" s="28"/>
    </row>
    <row r="102" customFormat="false" ht="12.75" hidden="false" customHeight="false" outlineLevel="0" collapsed="false">
      <c r="A102" s="18"/>
      <c r="B102" s="27"/>
      <c r="C102" s="27"/>
      <c r="D102" s="27"/>
      <c r="E102" s="27"/>
      <c r="F102" s="27"/>
      <c r="G102" s="27"/>
      <c r="H102" s="28"/>
      <c r="I102" s="28"/>
      <c r="J102" s="28"/>
    </row>
    <row r="103" customFormat="false" ht="12.75" hidden="false" customHeight="false" outlineLevel="0" collapsed="false">
      <c r="A103" s="18"/>
      <c r="B103" s="27"/>
      <c r="C103" s="27"/>
      <c r="D103" s="27"/>
      <c r="E103" s="27"/>
      <c r="F103" s="27"/>
      <c r="G103" s="27"/>
      <c r="H103" s="28"/>
      <c r="I103" s="28"/>
      <c r="J103" s="28"/>
    </row>
    <row r="104" customFormat="false" ht="12.75" hidden="false" customHeight="false" outlineLevel="0" collapsed="false">
      <c r="A104" s="18"/>
      <c r="B104" s="27"/>
      <c r="C104" s="27"/>
      <c r="D104" s="27"/>
      <c r="E104" s="27"/>
      <c r="F104" s="27"/>
      <c r="G104" s="27"/>
      <c r="H104" s="28"/>
      <c r="I104" s="28"/>
      <c r="J104" s="28"/>
    </row>
    <row r="105" customFormat="false" ht="12.75" hidden="false" customHeight="false" outlineLevel="0" collapsed="false">
      <c r="A105" s="1" t="s">
        <v>98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 t="s">
        <v>26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9" t="str">
        <f aca="false">+A3</f>
        <v>Enero/2001</v>
      </c>
      <c r="B107" s="19"/>
      <c r="C107" s="19"/>
      <c r="D107" s="19"/>
      <c r="E107" s="19"/>
      <c r="F107" s="19"/>
      <c r="G107" s="19"/>
      <c r="H107" s="19"/>
      <c r="I107" s="19"/>
      <c r="J107" s="19"/>
    </row>
    <row r="110" customFormat="false" ht="12.75" hidden="false" customHeight="false" outlineLevel="0" collapsed="false">
      <c r="A110" s="2" t="s">
        <v>28</v>
      </c>
      <c r="B110" s="3" t="s">
        <v>29</v>
      </c>
      <c r="C110" s="3"/>
      <c r="D110" s="3"/>
      <c r="E110" s="3" t="s">
        <v>30</v>
      </c>
      <c r="F110" s="3"/>
      <c r="G110" s="3"/>
      <c r="H110" s="3" t="s">
        <v>31</v>
      </c>
      <c r="I110" s="3"/>
      <c r="J110" s="3"/>
    </row>
    <row r="111" customFormat="false" ht="12.75" hidden="false" customHeight="false" outlineLevel="0" collapsed="false">
      <c r="A111" s="20"/>
      <c r="B111" s="6" t="s">
        <v>32</v>
      </c>
      <c r="C111" s="6" t="s">
        <v>33</v>
      </c>
      <c r="D111" s="6" t="s">
        <v>34</v>
      </c>
      <c r="E111" s="6" t="s">
        <v>32</v>
      </c>
      <c r="F111" s="6" t="s">
        <v>33</v>
      </c>
      <c r="G111" s="6" t="s">
        <v>34</v>
      </c>
      <c r="H111" s="6" t="s">
        <v>32</v>
      </c>
      <c r="I111" s="6" t="s">
        <v>33</v>
      </c>
      <c r="J111" s="6" t="s">
        <v>34</v>
      </c>
    </row>
    <row r="112" customFormat="false" ht="12.75" hidden="false" customHeight="false" outlineLevel="0" collapsed="false">
      <c r="A112" s="22"/>
      <c r="B112" s="8"/>
      <c r="C112" s="8"/>
      <c r="D112" s="8"/>
      <c r="E112" s="8"/>
      <c r="F112" s="8"/>
      <c r="G112" s="8"/>
      <c r="H112" s="23"/>
      <c r="I112" s="23"/>
      <c r="J112" s="23"/>
    </row>
    <row r="113" customFormat="false" ht="12.75" hidden="false" customHeight="false" outlineLevel="0" collapsed="false">
      <c r="A113" s="22" t="s">
        <v>99</v>
      </c>
      <c r="B113" s="8" t="n">
        <v>1.3614815037</v>
      </c>
      <c r="C113" s="8" t="n">
        <v>1.3614815037</v>
      </c>
      <c r="D113" s="8" t="n">
        <v>11.9389272143</v>
      </c>
      <c r="E113" s="8" t="n">
        <v>1.0629742521</v>
      </c>
      <c r="F113" s="8" t="n">
        <v>1.0629742521</v>
      </c>
      <c r="G113" s="8" t="n">
        <v>9.2433108262</v>
      </c>
      <c r="H113" s="23" t="n">
        <v>0.5938</v>
      </c>
      <c r="I113" s="23" t="n">
        <v>0.5938</v>
      </c>
      <c r="J113" s="23" t="n">
        <v>0.8057</v>
      </c>
    </row>
    <row r="114" customFormat="false" ht="12.75" hidden="false" customHeight="false" outlineLevel="0" collapsed="false">
      <c r="A114" s="22" t="s">
        <v>100</v>
      </c>
      <c r="B114" s="8" t="n">
        <v>1.396731276</v>
      </c>
      <c r="C114" s="8" t="n">
        <v>1.396731276</v>
      </c>
      <c r="D114" s="8" t="n">
        <v>10.5785225452</v>
      </c>
      <c r="E114" s="8" t="n">
        <v>0.3180206774</v>
      </c>
      <c r="F114" s="8" t="n">
        <v>0.3180206774</v>
      </c>
      <c r="G114" s="8" t="n">
        <v>2.4186895736</v>
      </c>
      <c r="H114" s="23" t="n">
        <v>0.1777</v>
      </c>
      <c r="I114" s="23" t="n">
        <v>0.1777</v>
      </c>
      <c r="J114" s="23" t="n">
        <v>0.2108</v>
      </c>
    </row>
    <row r="115" customFormat="false" ht="12.75" hidden="false" customHeight="false" outlineLevel="0" collapsed="false">
      <c r="A115" s="22" t="s">
        <v>101</v>
      </c>
      <c r="B115" s="8" t="n">
        <v>2.4679100321</v>
      </c>
      <c r="C115" s="8" t="n">
        <v>2.4679100321</v>
      </c>
      <c r="D115" s="8" t="n">
        <v>9.5340099332</v>
      </c>
      <c r="E115" s="8" t="n">
        <v>0.1667264613</v>
      </c>
      <c r="F115" s="8" t="n">
        <v>0.1667264613</v>
      </c>
      <c r="G115" s="8" t="n">
        <v>0.6598559615</v>
      </c>
      <c r="H115" s="23" t="n">
        <v>0.0931</v>
      </c>
      <c r="I115" s="23" t="n">
        <v>0.0931</v>
      </c>
      <c r="J115" s="23" t="n">
        <v>0.0575</v>
      </c>
    </row>
    <row r="116" customFormat="false" ht="12.75" hidden="false" customHeight="false" outlineLevel="0" collapsed="false">
      <c r="A116" s="22" t="s">
        <v>102</v>
      </c>
      <c r="B116" s="8" t="n">
        <v>3.0824700523</v>
      </c>
      <c r="C116" s="8" t="n">
        <v>3.0824700523</v>
      </c>
      <c r="D116" s="8" t="n">
        <v>10.2049748148</v>
      </c>
      <c r="E116" s="8" t="n">
        <v>0.0845104817</v>
      </c>
      <c r="F116" s="8" t="n">
        <v>0.0845104817</v>
      </c>
      <c r="G116" s="8" t="n">
        <v>0.2865937465</v>
      </c>
      <c r="H116" s="23" t="n">
        <v>0.0472</v>
      </c>
      <c r="I116" s="23" t="n">
        <v>0.0472</v>
      </c>
      <c r="J116" s="23" t="n">
        <v>0.025</v>
      </c>
    </row>
    <row r="117" customFormat="false" ht="12.75" hidden="false" customHeight="false" outlineLevel="0" collapsed="false">
      <c r="A117" s="22" t="s">
        <v>103</v>
      </c>
      <c r="B117" s="8" t="n">
        <v>0.6464134928</v>
      </c>
      <c r="C117" s="8" t="n">
        <v>0.6464134928</v>
      </c>
      <c r="D117" s="8" t="n">
        <v>9.8430874786</v>
      </c>
      <c r="E117" s="8" t="n">
        <v>0.0049445005</v>
      </c>
      <c r="F117" s="8" t="n">
        <v>0.0049445005</v>
      </c>
      <c r="G117" s="8" t="n">
        <v>0.0755489393</v>
      </c>
      <c r="H117" s="23" t="n">
        <v>0.0028</v>
      </c>
      <c r="I117" s="23" t="n">
        <v>0.0028</v>
      </c>
      <c r="J117" s="23" t="n">
        <v>0.0066</v>
      </c>
    </row>
    <row r="118" customFormat="false" ht="12.75" hidden="false" customHeight="false" outlineLevel="0" collapsed="false">
      <c r="A118" s="22" t="s">
        <v>104</v>
      </c>
      <c r="B118" s="8" t="n">
        <v>2.5699306475</v>
      </c>
      <c r="C118" s="8" t="n">
        <v>2.5699306475</v>
      </c>
      <c r="D118" s="8" t="n">
        <v>5.9263214562</v>
      </c>
      <c r="E118" s="8" t="n">
        <v>0.0511579681</v>
      </c>
      <c r="F118" s="8" t="n">
        <v>0.0511579681</v>
      </c>
      <c r="G118" s="8" t="n">
        <v>0.1250986732</v>
      </c>
      <c r="H118" s="23" t="n">
        <v>0.0286</v>
      </c>
      <c r="I118" s="23" t="n">
        <v>0.0286</v>
      </c>
      <c r="J118" s="23" t="n">
        <v>0.0109</v>
      </c>
    </row>
    <row r="119" customFormat="false" ht="12.75" hidden="false" customHeight="false" outlineLevel="0" collapsed="false">
      <c r="A119" s="22" t="s">
        <v>105</v>
      </c>
      <c r="B119" s="8" t="n">
        <v>3.1077631041</v>
      </c>
      <c r="C119" s="8" t="n">
        <v>3.1077631041</v>
      </c>
      <c r="D119" s="8" t="n">
        <v>13.8517742994</v>
      </c>
      <c r="E119" s="8" t="n">
        <v>0.026113511</v>
      </c>
      <c r="F119" s="8" t="n">
        <v>0.026113511</v>
      </c>
      <c r="G119" s="8" t="n">
        <v>0.1154340075</v>
      </c>
      <c r="H119" s="23" t="n">
        <v>0.0146</v>
      </c>
      <c r="I119" s="23" t="n">
        <v>0.0146</v>
      </c>
      <c r="J119" s="23" t="n">
        <v>0.0101</v>
      </c>
    </row>
    <row r="120" customFormat="false" ht="12.75" hidden="false" customHeight="false" outlineLevel="0" collapsed="false">
      <c r="A120" s="22" t="s">
        <v>106</v>
      </c>
      <c r="B120" s="8" t="n">
        <v>0</v>
      </c>
      <c r="C120" s="8" t="n">
        <v>0</v>
      </c>
      <c r="D120" s="8" t="n">
        <v>14.2624167909</v>
      </c>
      <c r="E120" s="8" t="n">
        <v>0</v>
      </c>
      <c r="F120" s="8" t="n">
        <v>0</v>
      </c>
      <c r="G120" s="8" t="n">
        <v>0.057180595</v>
      </c>
      <c r="H120" s="23" t="n">
        <v>0</v>
      </c>
      <c r="I120" s="23" t="n">
        <v>0</v>
      </c>
      <c r="J120" s="23" t="n">
        <v>0.005</v>
      </c>
    </row>
    <row r="121" customFormat="false" ht="12.75" hidden="false" customHeight="false" outlineLevel="0" collapsed="false">
      <c r="A121" s="22" t="s">
        <v>107</v>
      </c>
      <c r="B121" s="8" t="n">
        <v>-0.2646096313</v>
      </c>
      <c r="C121" s="8" t="n">
        <v>-0.2646096313</v>
      </c>
      <c r="D121" s="8" t="n">
        <v>2.1366984503</v>
      </c>
      <c r="E121" s="8" t="n">
        <v>-0.0015830307</v>
      </c>
      <c r="F121" s="8" t="n">
        <v>-0.0015830307</v>
      </c>
      <c r="G121" s="8" t="n">
        <v>0.0136695382</v>
      </c>
      <c r="H121" s="23" t="n">
        <v>-0.0009</v>
      </c>
      <c r="I121" s="23" t="n">
        <v>-0.0009</v>
      </c>
      <c r="J121" s="23" t="n">
        <v>0.0012</v>
      </c>
    </row>
    <row r="122" customFormat="false" ht="12.75" hidden="false" customHeight="false" outlineLevel="0" collapsed="false">
      <c r="A122" s="22" t="s">
        <v>108</v>
      </c>
      <c r="B122" s="8" t="n">
        <v>0.081812739</v>
      </c>
      <c r="C122" s="8" t="n">
        <v>0.081812739</v>
      </c>
      <c r="D122" s="8" t="n">
        <v>7.817283894</v>
      </c>
      <c r="E122" s="8" t="n">
        <v>0.0001354938</v>
      </c>
      <c r="F122" s="8" t="n">
        <v>0.0001354938</v>
      </c>
      <c r="G122" s="8" t="n">
        <v>0.0131607446</v>
      </c>
      <c r="H122" s="23" t="n">
        <v>0.0001</v>
      </c>
      <c r="I122" s="23" t="n">
        <v>0.0001</v>
      </c>
      <c r="J122" s="23" t="n">
        <v>0.0011</v>
      </c>
    </row>
    <row r="123" customFormat="false" ht="12.75" hidden="false" customHeight="false" outlineLevel="0" collapsed="false">
      <c r="A123" s="22" t="s">
        <v>109</v>
      </c>
      <c r="B123" s="8" t="n">
        <v>-0.484107394</v>
      </c>
      <c r="C123" s="8" t="n">
        <v>-0.484107394</v>
      </c>
      <c r="D123" s="8" t="n">
        <v>7.3898939163</v>
      </c>
      <c r="E123" s="8" t="n">
        <v>-0.0004039877</v>
      </c>
      <c r="F123" s="8" t="n">
        <v>-0.0004039877</v>
      </c>
      <c r="G123" s="8" t="n">
        <v>0.0062582526</v>
      </c>
      <c r="H123" s="23" t="n">
        <v>-0.0002</v>
      </c>
      <c r="I123" s="23" t="n">
        <v>-0.0002</v>
      </c>
      <c r="J123" s="23" t="n">
        <v>0.0005</v>
      </c>
    </row>
    <row r="124" customFormat="false" ht="12.75" hidden="false" customHeight="false" outlineLevel="0" collapsed="false">
      <c r="A124" s="22" t="s">
        <v>110</v>
      </c>
      <c r="B124" s="8" t="n">
        <v>0.6565871247</v>
      </c>
      <c r="C124" s="8" t="n">
        <v>0.6565871247</v>
      </c>
      <c r="D124" s="8" t="n">
        <v>8.2498782412</v>
      </c>
      <c r="E124" s="8" t="n">
        <v>0.0005394814</v>
      </c>
      <c r="F124" s="8" t="n">
        <v>0.0005394814</v>
      </c>
      <c r="G124" s="8" t="n">
        <v>0.006902492</v>
      </c>
      <c r="H124" s="23" t="n">
        <v>0.0003</v>
      </c>
      <c r="I124" s="23" t="n">
        <v>0.0003</v>
      </c>
      <c r="J124" s="23" t="n">
        <v>0.0006</v>
      </c>
    </row>
    <row r="125" customFormat="false" ht="12.75" hidden="false" customHeight="false" outlineLevel="0" collapsed="false">
      <c r="A125" s="22" t="s">
        <v>111</v>
      </c>
      <c r="B125" s="8" t="n">
        <v>0.8127989805</v>
      </c>
      <c r="C125" s="8" t="n">
        <v>0.8127989805</v>
      </c>
      <c r="D125" s="8" t="n">
        <v>2.3640678256</v>
      </c>
      <c r="E125" s="8" t="n">
        <v>0.0083013641</v>
      </c>
      <c r="F125" s="8" t="n">
        <v>0.0083013641</v>
      </c>
      <c r="G125" s="8" t="n">
        <v>0.0260407702</v>
      </c>
      <c r="H125" s="23" t="n">
        <v>0.0046</v>
      </c>
      <c r="I125" s="23" t="n">
        <v>0.0046</v>
      </c>
      <c r="J125" s="23" t="n">
        <v>0.0023</v>
      </c>
    </row>
    <row r="126" customFormat="false" ht="12.75" hidden="false" customHeight="false" outlineLevel="0" collapsed="false">
      <c r="A126" s="22" t="s">
        <v>112</v>
      </c>
      <c r="B126" s="8" t="n">
        <v>0.8002357559</v>
      </c>
      <c r="C126" s="8" t="n">
        <v>0.8002357559</v>
      </c>
      <c r="D126" s="8" t="n">
        <v>3.3282624507</v>
      </c>
      <c r="E126" s="8" t="n">
        <v>0.0065968361</v>
      </c>
      <c r="F126" s="8" t="n">
        <v>0.0065968361</v>
      </c>
      <c r="G126" s="8" t="n">
        <v>0.029311441</v>
      </c>
      <c r="H126" s="23" t="n">
        <v>0.0037</v>
      </c>
      <c r="I126" s="23" t="n">
        <v>0.0037</v>
      </c>
      <c r="J126" s="23" t="n">
        <v>0.0026</v>
      </c>
    </row>
    <row r="127" customFormat="false" ht="12.75" hidden="false" customHeight="false" outlineLevel="0" collapsed="false">
      <c r="A127" s="22" t="s">
        <v>113</v>
      </c>
      <c r="B127" s="8" t="n">
        <v>0.8653790416</v>
      </c>
      <c r="C127" s="8" t="n">
        <v>0.8653790416</v>
      </c>
      <c r="D127" s="8" t="n">
        <v>-1.4810081525</v>
      </c>
      <c r="E127" s="8" t="n">
        <v>0.001704528</v>
      </c>
      <c r="F127" s="8" t="n">
        <v>0.001704528</v>
      </c>
      <c r="G127" s="8" t="n">
        <v>-0.0032706708</v>
      </c>
      <c r="H127" s="23" t="n">
        <v>0.001</v>
      </c>
      <c r="I127" s="23" t="n">
        <v>0.001</v>
      </c>
      <c r="J127" s="23" t="n">
        <v>-0.0003</v>
      </c>
    </row>
    <row r="128" customFormat="false" ht="12.75" hidden="false" customHeight="false" outlineLevel="0" collapsed="false">
      <c r="A128" s="22" t="s">
        <v>114</v>
      </c>
      <c r="B128" s="8" t="n">
        <v>3.0280934767</v>
      </c>
      <c r="C128" s="8" t="n">
        <v>3.0280934767</v>
      </c>
      <c r="D128" s="8" t="n">
        <v>10.0307055635</v>
      </c>
      <c r="E128" s="8" t="n">
        <v>0.0593809549</v>
      </c>
      <c r="F128" s="8" t="n">
        <v>0.0593809549</v>
      </c>
      <c r="G128" s="8" t="n">
        <v>0.20170218</v>
      </c>
      <c r="H128" s="23" t="n">
        <v>0.0332</v>
      </c>
      <c r="I128" s="23" t="n">
        <v>0.0332</v>
      </c>
      <c r="J128" s="23" t="n">
        <v>0.0176</v>
      </c>
    </row>
    <row r="129" customFormat="false" ht="12.75" hidden="false" customHeight="false" outlineLevel="0" collapsed="false">
      <c r="A129" s="22" t="s">
        <v>115</v>
      </c>
      <c r="B129" s="8" t="n">
        <v>5.8482151983</v>
      </c>
      <c r="C129" s="8" t="n">
        <v>5.8482151983</v>
      </c>
      <c r="D129" s="8" t="n">
        <v>14.1900998609</v>
      </c>
      <c r="E129" s="8" t="n">
        <v>0.0441316624</v>
      </c>
      <c r="F129" s="8" t="n">
        <v>0.0441316624</v>
      </c>
      <c r="G129" s="8" t="n">
        <v>0.1086993444</v>
      </c>
      <c r="H129" s="23" t="n">
        <v>0.0247</v>
      </c>
      <c r="I129" s="23" t="n">
        <v>0.0247</v>
      </c>
      <c r="J129" s="23" t="n">
        <v>0.0095</v>
      </c>
    </row>
    <row r="130" customFormat="false" ht="12.75" hidden="false" customHeight="false" outlineLevel="0" collapsed="false">
      <c r="A130" s="22" t="s">
        <v>116</v>
      </c>
      <c r="B130" s="8" t="n">
        <v>3.0224753461</v>
      </c>
      <c r="C130" s="8" t="n">
        <v>3.0224753461</v>
      </c>
      <c r="D130" s="8" t="n">
        <v>9.8964279479</v>
      </c>
      <c r="E130" s="8" t="n">
        <v>0.009288697</v>
      </c>
      <c r="F130" s="8" t="n">
        <v>0.009288697</v>
      </c>
      <c r="G130" s="8" t="n">
        <v>0.0312232672</v>
      </c>
      <c r="H130" s="23" t="n">
        <v>0.0052</v>
      </c>
      <c r="I130" s="23" t="n">
        <v>0.0052</v>
      </c>
      <c r="J130" s="23" t="n">
        <v>0.0027</v>
      </c>
    </row>
    <row r="131" customFormat="false" ht="12.75" hidden="false" customHeight="false" outlineLevel="0" collapsed="false">
      <c r="A131" s="22" t="s">
        <v>117</v>
      </c>
      <c r="B131" s="8" t="n">
        <v>0</v>
      </c>
      <c r="C131" s="8" t="n">
        <v>0</v>
      </c>
      <c r="D131" s="8" t="n">
        <v>4.0296932099</v>
      </c>
      <c r="E131" s="8" t="n">
        <v>0</v>
      </c>
      <c r="F131" s="8" t="n">
        <v>0</v>
      </c>
      <c r="G131" s="8" t="n">
        <v>0.019830464</v>
      </c>
      <c r="H131" s="23" t="n">
        <v>0</v>
      </c>
      <c r="I131" s="23" t="n">
        <v>0</v>
      </c>
      <c r="J131" s="23" t="n">
        <v>0.0017</v>
      </c>
    </row>
    <row r="132" customFormat="false" ht="12.75" hidden="false" customHeight="false" outlineLevel="0" collapsed="false">
      <c r="A132" s="22" t="s">
        <v>118</v>
      </c>
      <c r="B132" s="8" t="n">
        <v>1.3810862131</v>
      </c>
      <c r="C132" s="8" t="n">
        <v>1.3810862131</v>
      </c>
      <c r="D132" s="8" t="n">
        <v>9.5945934329</v>
      </c>
      <c r="E132" s="8" t="n">
        <v>0.0059605955</v>
      </c>
      <c r="F132" s="8" t="n">
        <v>0.0059605955</v>
      </c>
      <c r="G132" s="8" t="n">
        <v>0.0419491045</v>
      </c>
      <c r="H132" s="23" t="n">
        <v>0.0033</v>
      </c>
      <c r="I132" s="23" t="n">
        <v>0.0033</v>
      </c>
      <c r="J132" s="23" t="n">
        <v>0.0037</v>
      </c>
    </row>
    <row r="133" customFormat="false" ht="12.75" hidden="false" customHeight="false" outlineLevel="0" collapsed="false">
      <c r="A133" s="22" t="s">
        <v>119</v>
      </c>
      <c r="B133" s="8" t="n">
        <v>1.8604074908</v>
      </c>
      <c r="C133" s="8" t="n">
        <v>1.8604074908</v>
      </c>
      <c r="D133" s="8" t="n">
        <v>6.8267210162</v>
      </c>
      <c r="E133" s="8" t="n">
        <v>0.0274691066</v>
      </c>
      <c r="F133" s="8" t="n">
        <v>0.0274691066</v>
      </c>
      <c r="G133" s="8" t="n">
        <v>0.1052527778</v>
      </c>
      <c r="H133" s="23" t="n">
        <v>0.0153</v>
      </c>
      <c r="I133" s="23" t="n">
        <v>0.0153</v>
      </c>
      <c r="J133" s="23" t="n">
        <v>0.0092</v>
      </c>
    </row>
    <row r="134" customFormat="false" ht="12.75" hidden="false" customHeight="false" outlineLevel="0" collapsed="false">
      <c r="A134" s="22" t="s">
        <v>120</v>
      </c>
      <c r="B134" s="8" t="n">
        <v>1.5627883217</v>
      </c>
      <c r="C134" s="8" t="n">
        <v>1.5627883217</v>
      </c>
      <c r="D134" s="8" t="n">
        <v>4.6185950787</v>
      </c>
      <c r="E134" s="8" t="n">
        <v>0.0112760822</v>
      </c>
      <c r="F134" s="8" t="n">
        <v>0.0112760822</v>
      </c>
      <c r="G134" s="8" t="n">
        <v>0.0354285307</v>
      </c>
      <c r="H134" s="23" t="n">
        <v>0.0063</v>
      </c>
      <c r="I134" s="23" t="n">
        <v>0.0063</v>
      </c>
      <c r="J134" s="23" t="n">
        <v>0.0031</v>
      </c>
    </row>
    <row r="135" customFormat="false" ht="12.75" hidden="false" customHeight="false" outlineLevel="0" collapsed="false">
      <c r="A135" s="22" t="s">
        <v>121</v>
      </c>
      <c r="B135" s="8" t="n">
        <v>1.4748493361</v>
      </c>
      <c r="C135" s="8" t="n">
        <v>1.4748493361</v>
      </c>
      <c r="D135" s="8" t="n">
        <v>10.2209553527</v>
      </c>
      <c r="E135" s="8" t="n">
        <v>0.0048757093</v>
      </c>
      <c r="F135" s="8" t="n">
        <v>0.0048757093</v>
      </c>
      <c r="G135" s="8" t="n">
        <v>0.0340671125</v>
      </c>
      <c r="H135" s="23" t="n">
        <v>0.0027</v>
      </c>
      <c r="I135" s="23" t="n">
        <v>0.0027</v>
      </c>
      <c r="J135" s="23" t="n">
        <v>0.003</v>
      </c>
    </row>
    <row r="136" customFormat="false" ht="12.75" hidden="false" customHeight="false" outlineLevel="0" collapsed="false">
      <c r="A136" s="22" t="s">
        <v>122</v>
      </c>
      <c r="B136" s="8" t="n">
        <v>2.666764393</v>
      </c>
      <c r="C136" s="8" t="n">
        <v>2.666764393</v>
      </c>
      <c r="D136" s="8" t="n">
        <v>8.101115088</v>
      </c>
      <c r="E136" s="8" t="n">
        <v>0.0113173151</v>
      </c>
      <c r="F136" s="8" t="n">
        <v>0.0113173151</v>
      </c>
      <c r="G136" s="8" t="n">
        <v>0.0357571346</v>
      </c>
      <c r="H136" s="23" t="n">
        <v>0.0063</v>
      </c>
      <c r="I136" s="23" t="n">
        <v>0.0063</v>
      </c>
      <c r="J136" s="23" t="n">
        <v>0.0031</v>
      </c>
    </row>
    <row r="137" customFormat="false" ht="12.75" hidden="false" customHeight="false" outlineLevel="0" collapsed="false">
      <c r="A137" s="22" t="s">
        <v>123</v>
      </c>
      <c r="B137" s="8" t="n">
        <v>6.5217391315</v>
      </c>
      <c r="C137" s="8" t="n">
        <v>6.5217391315</v>
      </c>
      <c r="D137" s="8" t="n">
        <v>88.4615384688</v>
      </c>
      <c r="E137" s="8" t="n">
        <v>0.011185911</v>
      </c>
      <c r="F137" s="8" t="n">
        <v>0.011185911</v>
      </c>
      <c r="G137" s="8" t="n">
        <v>0.0939155236</v>
      </c>
      <c r="H137" s="23" t="n">
        <v>0.0062</v>
      </c>
      <c r="I137" s="23" t="n">
        <v>0.0062</v>
      </c>
      <c r="J137" s="23" t="n">
        <v>0.0082</v>
      </c>
    </row>
    <row r="138" customFormat="false" ht="12.75" hidden="false" customHeight="false" outlineLevel="0" collapsed="false">
      <c r="A138" s="22" t="s">
        <v>124</v>
      </c>
      <c r="B138" s="8" t="n">
        <v>1.9198367859</v>
      </c>
      <c r="C138" s="8" t="n">
        <v>1.9198367859</v>
      </c>
      <c r="D138" s="8" t="n">
        <v>14.9011418673</v>
      </c>
      <c r="E138" s="8" t="n">
        <v>0.0275438416</v>
      </c>
      <c r="F138" s="8" t="n">
        <v>0.0275438416</v>
      </c>
      <c r="G138" s="8" t="n">
        <v>0.2076699087</v>
      </c>
      <c r="H138" s="23" t="n">
        <v>0.0154</v>
      </c>
      <c r="I138" s="23" t="n">
        <v>0.0154</v>
      </c>
      <c r="J138" s="23" t="n">
        <v>0.0181</v>
      </c>
    </row>
    <row r="139" customFormat="false" ht="12.75" hidden="false" customHeight="false" outlineLevel="0" collapsed="false">
      <c r="A139" s="22" t="s">
        <v>125</v>
      </c>
      <c r="B139" s="8" t="n">
        <v>0.0223707919</v>
      </c>
      <c r="C139" s="8" t="n">
        <v>0.0223707919</v>
      </c>
      <c r="D139" s="8" t="n">
        <v>5.8095957309</v>
      </c>
      <c r="E139" s="8" t="n">
        <v>0.0003038488</v>
      </c>
      <c r="F139" s="8" t="n">
        <v>0.0003038488</v>
      </c>
      <c r="G139" s="8" t="n">
        <v>0.0816871175</v>
      </c>
      <c r="H139" s="23" t="n">
        <v>0.0002</v>
      </c>
      <c r="I139" s="23" t="n">
        <v>0.0002</v>
      </c>
      <c r="J139" s="23" t="n">
        <v>0.0071</v>
      </c>
    </row>
    <row r="140" customFormat="false" ht="12.75" hidden="false" customHeight="false" outlineLevel="0" collapsed="false">
      <c r="A140" s="22" t="s">
        <v>126</v>
      </c>
      <c r="B140" s="8" t="n">
        <v>0.2872264542</v>
      </c>
      <c r="C140" s="8" t="n">
        <v>0.2872264542</v>
      </c>
      <c r="D140" s="8" t="n">
        <v>5.6410900515</v>
      </c>
      <c r="E140" s="8" t="n">
        <v>0.00260116</v>
      </c>
      <c r="F140" s="8" t="n">
        <v>0.00260116</v>
      </c>
      <c r="G140" s="8" t="n">
        <v>0.0531101901</v>
      </c>
      <c r="H140" s="23" t="n">
        <v>0.0015</v>
      </c>
      <c r="I140" s="23" t="n">
        <v>0.0015</v>
      </c>
      <c r="J140" s="23" t="n">
        <v>0.0046</v>
      </c>
    </row>
    <row r="141" customFormat="false" ht="12.75" hidden="false" customHeight="false" outlineLevel="0" collapsed="false">
      <c r="A141" s="22" t="s">
        <v>127</v>
      </c>
      <c r="B141" s="8" t="n">
        <v>-0.5075519749</v>
      </c>
      <c r="C141" s="8" t="n">
        <v>-0.5075519749</v>
      </c>
      <c r="D141" s="8" t="n">
        <v>6.1510754278</v>
      </c>
      <c r="E141" s="8" t="n">
        <v>-0.0022973112</v>
      </c>
      <c r="F141" s="8" t="n">
        <v>-0.0022973112</v>
      </c>
      <c r="G141" s="8" t="n">
        <v>0.0285769274</v>
      </c>
      <c r="H141" s="23" t="n">
        <v>-0.0013</v>
      </c>
      <c r="I141" s="23" t="n">
        <v>-0.0013</v>
      </c>
      <c r="J141" s="23" t="n">
        <v>0.0025</v>
      </c>
    </row>
    <row r="142" customFormat="false" ht="12.75" hidden="false" customHeight="false" outlineLevel="0" collapsed="false">
      <c r="A142" s="22" t="s">
        <v>128</v>
      </c>
      <c r="B142" s="8" t="n">
        <v>0</v>
      </c>
      <c r="C142" s="8" t="n">
        <v>0</v>
      </c>
      <c r="D142" s="8" t="n">
        <v>8.8340177611</v>
      </c>
      <c r="E142" s="8" t="n">
        <v>0</v>
      </c>
      <c r="F142" s="8" t="n">
        <v>0</v>
      </c>
      <c r="G142" s="8" t="n">
        <v>0.0101705915</v>
      </c>
      <c r="H142" s="23" t="n">
        <v>0</v>
      </c>
      <c r="I142" s="23" t="n">
        <v>0</v>
      </c>
      <c r="J142" s="23" t="n">
        <v>0.0009</v>
      </c>
    </row>
    <row r="143" customFormat="false" ht="12.75" hidden="false" customHeight="false" outlineLevel="0" collapsed="false">
      <c r="A143" s="22" t="s">
        <v>129</v>
      </c>
      <c r="B143" s="8" t="n">
        <v>-3.8204471734</v>
      </c>
      <c r="C143" s="8" t="n">
        <v>-3.8204471734</v>
      </c>
      <c r="D143" s="8" t="n">
        <v>-5.0195311952</v>
      </c>
      <c r="E143" s="8" t="n">
        <v>-0.0199016628</v>
      </c>
      <c r="F143" s="8" t="n">
        <v>-0.0199016628</v>
      </c>
      <c r="G143" s="8" t="n">
        <v>-0.0289965422</v>
      </c>
      <c r="H143" s="23" t="n">
        <v>-0.0111</v>
      </c>
      <c r="I143" s="23" t="n">
        <v>-0.0111</v>
      </c>
      <c r="J143" s="23" t="n">
        <v>-0.0025</v>
      </c>
    </row>
    <row r="144" customFormat="false" ht="12.75" hidden="false" customHeight="false" outlineLevel="0" collapsed="false">
      <c r="A144" s="22" t="s">
        <v>130</v>
      </c>
      <c r="B144" s="8" t="n">
        <v>-0.7401760166</v>
      </c>
      <c r="C144" s="8" t="n">
        <v>-0.7401760166</v>
      </c>
      <c r="D144" s="8" t="n">
        <v>13.6348958336</v>
      </c>
      <c r="E144" s="8" t="n">
        <v>-0.0026707455</v>
      </c>
      <c r="F144" s="8" t="n">
        <v>-0.0026707455</v>
      </c>
      <c r="G144" s="8" t="n">
        <v>0.0470620186</v>
      </c>
      <c r="H144" s="23" t="n">
        <v>-0.0015</v>
      </c>
      <c r="I144" s="23" t="n">
        <v>-0.0015</v>
      </c>
      <c r="J144" s="23" t="n">
        <v>0.0041</v>
      </c>
    </row>
    <row r="145" customFormat="false" ht="12.75" hidden="false" customHeight="false" outlineLevel="0" collapsed="false">
      <c r="A145" s="22" t="s">
        <v>131</v>
      </c>
      <c r="B145" s="8" t="n">
        <v>1.0038947816</v>
      </c>
      <c r="C145" s="8" t="n">
        <v>1.0038947816</v>
      </c>
      <c r="D145" s="8" t="n">
        <v>29.8186075441</v>
      </c>
      <c r="E145" s="8" t="n">
        <v>0.0118186318</v>
      </c>
      <c r="F145" s="8" t="n">
        <v>0.0118186318</v>
      </c>
      <c r="G145" s="8" t="n">
        <v>0.2991072794</v>
      </c>
      <c r="H145" s="23" t="n">
        <v>0.0066</v>
      </c>
      <c r="I145" s="23" t="n">
        <v>0.0066</v>
      </c>
      <c r="J145" s="23" t="n">
        <v>0.0261</v>
      </c>
    </row>
    <row r="146" customFormat="false" ht="12.75" hidden="false" customHeight="false" outlineLevel="0" collapsed="false">
      <c r="A146" s="22" t="s">
        <v>132</v>
      </c>
      <c r="B146" s="8" t="n">
        <v>0.2761432789</v>
      </c>
      <c r="C146" s="8" t="n">
        <v>0.2761432789</v>
      </c>
      <c r="D146" s="8" t="n">
        <v>12.2160950034</v>
      </c>
      <c r="E146" s="8" t="n">
        <v>0.000995361</v>
      </c>
      <c r="F146" s="8" t="n">
        <v>0.000995361</v>
      </c>
      <c r="G146" s="8" t="n">
        <v>0.0430903914</v>
      </c>
      <c r="H146" s="23" t="n">
        <v>0.0006</v>
      </c>
      <c r="I146" s="23" t="n">
        <v>0.0006</v>
      </c>
      <c r="J146" s="23" t="n">
        <v>0.0038</v>
      </c>
    </row>
    <row r="147" customFormat="false" ht="12.75" hidden="false" customHeight="false" outlineLevel="0" collapsed="false">
      <c r="A147" s="22" t="s">
        <v>133</v>
      </c>
      <c r="B147" s="8" t="n">
        <v>1.0877685334</v>
      </c>
      <c r="C147" s="8" t="n">
        <v>1.0877685334</v>
      </c>
      <c r="D147" s="8" t="n">
        <v>12.1010416679</v>
      </c>
      <c r="E147" s="8" t="n">
        <v>0.0069454947</v>
      </c>
      <c r="F147" s="8" t="n">
        <v>0.0069454947</v>
      </c>
      <c r="G147" s="8" t="n">
        <v>0.0763023397</v>
      </c>
      <c r="H147" s="23" t="n">
        <v>0.0039</v>
      </c>
      <c r="I147" s="23" t="n">
        <v>0.0039</v>
      </c>
      <c r="J147" s="23" t="n">
        <v>0.0067</v>
      </c>
    </row>
    <row r="148" customFormat="false" ht="12.75" hidden="false" customHeight="false" outlineLevel="0" collapsed="false">
      <c r="A148" s="22" t="s">
        <v>134</v>
      </c>
      <c r="B148" s="8" t="n">
        <v>0.380843106</v>
      </c>
      <c r="C148" s="8" t="n">
        <v>0.380843106</v>
      </c>
      <c r="D148" s="8" t="n">
        <v>7.5777253681</v>
      </c>
      <c r="E148" s="8" t="n">
        <v>0.0006242545</v>
      </c>
      <c r="F148" s="8" t="n">
        <v>0.0006242545</v>
      </c>
      <c r="G148" s="8" t="n">
        <v>0.0126923589</v>
      </c>
      <c r="H148" s="23" t="n">
        <v>0.0003</v>
      </c>
      <c r="I148" s="23" t="n">
        <v>0.0003</v>
      </c>
      <c r="J148" s="23" t="n">
        <v>0.0011</v>
      </c>
    </row>
    <row r="149" customFormat="false" ht="12.75" hidden="false" customHeight="false" outlineLevel="0" collapsed="false">
      <c r="A149" s="22" t="s">
        <v>135</v>
      </c>
      <c r="B149" s="8" t="n">
        <v>5.0721722916</v>
      </c>
      <c r="C149" s="8" t="n">
        <v>5.0721722916</v>
      </c>
      <c r="D149" s="8" t="n">
        <v>14.0085886762</v>
      </c>
      <c r="E149" s="8" t="n">
        <v>0.0040427613</v>
      </c>
      <c r="F149" s="8" t="n">
        <v>0.0040427613</v>
      </c>
      <c r="G149" s="8" t="n">
        <v>0.01126907</v>
      </c>
      <c r="H149" s="23" t="n">
        <v>0.0023</v>
      </c>
      <c r="I149" s="23" t="n">
        <v>0.0023</v>
      </c>
      <c r="J149" s="23" t="n">
        <v>0.001</v>
      </c>
    </row>
    <row r="150" customFormat="false" ht="12.75" hidden="false" customHeight="false" outlineLevel="0" collapsed="false">
      <c r="A150" s="22" t="s">
        <v>136</v>
      </c>
      <c r="B150" s="8" t="n">
        <v>0.5769908297</v>
      </c>
      <c r="C150" s="8" t="n">
        <v>0.5769908297</v>
      </c>
      <c r="D150" s="8" t="n">
        <v>13.6801812165</v>
      </c>
      <c r="E150" s="8" t="n">
        <v>0.0022784789</v>
      </c>
      <c r="F150" s="8" t="n">
        <v>0.0022784789</v>
      </c>
      <c r="G150" s="8" t="n">
        <v>0.0523409108</v>
      </c>
      <c r="H150" s="23" t="n">
        <v>0.0013</v>
      </c>
      <c r="I150" s="23" t="n">
        <v>0.0013</v>
      </c>
      <c r="J150" s="23" t="n">
        <v>0.0046</v>
      </c>
    </row>
    <row r="151" customFormat="false" ht="12.75" hidden="false" customHeight="false" outlineLevel="0" collapsed="false">
      <c r="A151" s="22" t="s">
        <v>137</v>
      </c>
      <c r="B151" s="8" t="n">
        <v>0.5874969725</v>
      </c>
      <c r="C151" s="8" t="n">
        <v>0.5874969725</v>
      </c>
      <c r="D151" s="8" t="n">
        <v>4.8168570063</v>
      </c>
      <c r="E151" s="8" t="n">
        <v>0.0049665184</v>
      </c>
      <c r="F151" s="8" t="n">
        <v>0.0049665184</v>
      </c>
      <c r="G151" s="8" t="n">
        <v>0.0427939609</v>
      </c>
      <c r="H151" s="23" t="n">
        <v>0.0028</v>
      </c>
      <c r="I151" s="23" t="n">
        <v>0.0028</v>
      </c>
      <c r="J151" s="23" t="n">
        <v>0.0037</v>
      </c>
    </row>
    <row r="152" customFormat="false" ht="12.75" hidden="false" customHeight="false" outlineLevel="0" collapsed="false">
      <c r="A152" s="22" t="s">
        <v>138</v>
      </c>
      <c r="B152" s="8" t="n">
        <v>0.3407718585</v>
      </c>
      <c r="C152" s="8" t="n">
        <v>0.3407718585</v>
      </c>
      <c r="D152" s="8" t="n">
        <v>13.496156978</v>
      </c>
      <c r="E152" s="8" t="n">
        <v>0.0004310392</v>
      </c>
      <c r="F152" s="8" t="n">
        <v>0.0004310392</v>
      </c>
      <c r="G152" s="8" t="n">
        <v>0.0165279477</v>
      </c>
      <c r="H152" s="23" t="n">
        <v>0.0002</v>
      </c>
      <c r="I152" s="23" t="n">
        <v>0.0002</v>
      </c>
      <c r="J152" s="23" t="n">
        <v>0.0014</v>
      </c>
    </row>
    <row r="153" customFormat="false" ht="12.75" hidden="false" customHeight="false" outlineLevel="0" collapsed="false">
      <c r="A153" s="22" t="s">
        <v>139</v>
      </c>
      <c r="B153" s="8" t="n">
        <v>-1.3285020927</v>
      </c>
      <c r="C153" s="8" t="n">
        <v>-1.3285020927</v>
      </c>
      <c r="D153" s="8" t="n">
        <v>0.9859284463</v>
      </c>
      <c r="E153" s="8" t="n">
        <v>-0.0032383252</v>
      </c>
      <c r="F153" s="8" t="n">
        <v>-0.0032383252</v>
      </c>
      <c r="G153" s="8" t="n">
        <v>0.0025715438</v>
      </c>
      <c r="H153" s="23" t="n">
        <v>-0.0018</v>
      </c>
      <c r="I153" s="23" t="n">
        <v>-0.0018</v>
      </c>
      <c r="J153" s="23" t="n">
        <v>0.0002</v>
      </c>
    </row>
    <row r="154" customFormat="false" ht="12.75" hidden="false" customHeight="false" outlineLevel="0" collapsed="false">
      <c r="A154" s="22" t="s">
        <v>140</v>
      </c>
      <c r="B154" s="8" t="n">
        <v>1.6361685379</v>
      </c>
      <c r="C154" s="8" t="n">
        <v>1.6361685379</v>
      </c>
      <c r="D154" s="8" t="n">
        <v>4.6907467404</v>
      </c>
      <c r="E154" s="8" t="n">
        <v>0.0077738044</v>
      </c>
      <c r="F154" s="8" t="n">
        <v>0.0077738044</v>
      </c>
      <c r="G154" s="8" t="n">
        <v>0.0236944695</v>
      </c>
      <c r="H154" s="23" t="n">
        <v>0.0043</v>
      </c>
      <c r="I154" s="23" t="n">
        <v>0.0043</v>
      </c>
      <c r="J154" s="23" t="n">
        <v>0.0021</v>
      </c>
    </row>
    <row r="155" customFormat="false" ht="12.75" hidden="false" customHeight="false" outlineLevel="0" collapsed="false">
      <c r="A155" s="11" t="s">
        <v>141</v>
      </c>
      <c r="B155" s="8" t="n">
        <v>2.9853208156</v>
      </c>
      <c r="C155" s="8" t="n">
        <v>2.9853208156</v>
      </c>
      <c r="D155" s="8" t="n">
        <v>11.4021357679</v>
      </c>
      <c r="E155" s="8" t="n">
        <v>0.0178124666</v>
      </c>
      <c r="F155" s="8" t="n">
        <v>0.0178124666</v>
      </c>
      <c r="G155" s="8" t="n">
        <v>0.0688748262</v>
      </c>
      <c r="H155" s="23" t="n">
        <v>0.01</v>
      </c>
      <c r="I155" s="23" t="n">
        <v>0.01</v>
      </c>
      <c r="J155" s="23" t="n">
        <v>0.006</v>
      </c>
    </row>
    <row r="156" customFormat="false" ht="12.75" hidden="false" customHeight="false" outlineLevel="0" collapsed="false">
      <c r="A156" s="22" t="s">
        <v>142</v>
      </c>
      <c r="B156" s="8" t="n">
        <v>3.5651746235</v>
      </c>
      <c r="C156" s="8" t="n">
        <v>3.5651746235</v>
      </c>
      <c r="D156" s="8" t="n">
        <v>8.7865619341</v>
      </c>
      <c r="E156" s="8" t="n">
        <v>0.0108399458</v>
      </c>
      <c r="F156" s="8" t="n">
        <v>0.0108399458</v>
      </c>
      <c r="G156" s="8" t="n">
        <v>0.0278524378</v>
      </c>
      <c r="H156" s="23" t="n">
        <v>0.0061</v>
      </c>
      <c r="I156" s="23" t="n">
        <v>0.0061</v>
      </c>
      <c r="J156" s="23" t="n">
        <v>0.0024</v>
      </c>
    </row>
    <row r="157" customFormat="false" ht="12.75" hidden="false" customHeight="false" outlineLevel="0" collapsed="false">
      <c r="A157" s="22" t="s">
        <v>143</v>
      </c>
      <c r="B157" s="8" t="n">
        <v>0.7664989737</v>
      </c>
      <c r="C157" s="8" t="n">
        <v>0.7664989737</v>
      </c>
      <c r="D157" s="8" t="n">
        <v>11.2761878011</v>
      </c>
      <c r="E157" s="8" t="n">
        <v>0.0016982377</v>
      </c>
      <c r="F157" s="8" t="n">
        <v>0.0016982377</v>
      </c>
      <c r="G157" s="8" t="n">
        <v>0.0247755089</v>
      </c>
      <c r="H157" s="23" t="n">
        <v>0.0009</v>
      </c>
      <c r="I157" s="23" t="n">
        <v>0.0009</v>
      </c>
      <c r="J157" s="23" t="n">
        <v>0.0022</v>
      </c>
    </row>
    <row r="158" customFormat="false" ht="12.75" hidden="false" customHeight="false" outlineLevel="0" collapsed="false">
      <c r="A158" s="22" t="s">
        <v>144</v>
      </c>
      <c r="B158" s="8" t="n">
        <v>7.422317873</v>
      </c>
      <c r="C158" s="8" t="n">
        <v>7.422317873</v>
      </c>
      <c r="D158" s="8" t="n">
        <v>24.123900144</v>
      </c>
      <c r="E158" s="8" t="n">
        <v>0.0052742831</v>
      </c>
      <c r="F158" s="8" t="n">
        <v>0.0052742831</v>
      </c>
      <c r="G158" s="8" t="n">
        <v>0.0162468795</v>
      </c>
      <c r="H158" s="23" t="n">
        <v>0.0029</v>
      </c>
      <c r="I158" s="23" t="n">
        <v>0.0029</v>
      </c>
      <c r="J158" s="23" t="n">
        <v>0.0014</v>
      </c>
    </row>
    <row r="159" customFormat="false" ht="12.75" hidden="false" customHeight="false" outlineLevel="0" collapsed="false">
      <c r="A159" s="22" t="s">
        <v>145</v>
      </c>
      <c r="B159" s="8" t="n">
        <v>0.187388204</v>
      </c>
      <c r="C159" s="8" t="n">
        <v>0.187388204</v>
      </c>
      <c r="D159" s="8" t="n">
        <v>10.6885489317</v>
      </c>
      <c r="E159" s="8" t="n">
        <v>0.0002047873</v>
      </c>
      <c r="F159" s="8" t="n">
        <v>0.0002047873</v>
      </c>
      <c r="G159" s="8" t="n">
        <v>0.0115784207</v>
      </c>
      <c r="H159" s="23" t="n">
        <v>0.0001</v>
      </c>
      <c r="I159" s="23" t="n">
        <v>0.0001</v>
      </c>
      <c r="J159" s="23" t="n">
        <v>0.001</v>
      </c>
    </row>
    <row r="160" customFormat="false" ht="12.75" hidden="false" customHeight="false" outlineLevel="0" collapsed="false">
      <c r="A160" s="22" t="s">
        <v>146</v>
      </c>
      <c r="B160" s="8" t="n">
        <v>0.0479473612</v>
      </c>
      <c r="C160" s="8" t="n">
        <v>0.0479473612</v>
      </c>
      <c r="D160" s="8" t="n">
        <v>10.060147712</v>
      </c>
      <c r="E160" s="8" t="n">
        <v>0.0006812482</v>
      </c>
      <c r="F160" s="8" t="n">
        <v>0.0006812482</v>
      </c>
      <c r="G160" s="8" t="n">
        <v>0.1422926685</v>
      </c>
      <c r="H160" s="23" t="n">
        <v>0.0004</v>
      </c>
      <c r="I160" s="23" t="n">
        <v>0.0004</v>
      </c>
      <c r="J160" s="23" t="n">
        <v>0.0124</v>
      </c>
    </row>
    <row r="161" customFormat="false" ht="12.75" hidden="false" customHeight="false" outlineLevel="0" collapsed="false">
      <c r="A161" s="22" t="s">
        <v>147</v>
      </c>
      <c r="B161" s="8" t="n">
        <v>-0.1365128949</v>
      </c>
      <c r="C161" s="8" t="n">
        <v>-0.1365128949</v>
      </c>
      <c r="D161" s="8" t="n">
        <v>19.7643130283</v>
      </c>
      <c r="E161" s="8" t="n">
        <v>-0.0022953735</v>
      </c>
      <c r="F161" s="8" t="n">
        <v>-0.0022953735</v>
      </c>
      <c r="G161" s="8" t="n">
        <v>0.3034590967</v>
      </c>
      <c r="H161" s="23" t="n">
        <v>-0.0013</v>
      </c>
      <c r="I161" s="23" t="n">
        <v>-0.0013</v>
      </c>
      <c r="J161" s="23" t="n">
        <v>0.0265</v>
      </c>
    </row>
    <row r="162" customFormat="false" ht="12.75" hidden="false" customHeight="false" outlineLevel="0" collapsed="false">
      <c r="A162" s="22" t="s">
        <v>148</v>
      </c>
      <c r="B162" s="8" t="n">
        <v>-0.2167600398</v>
      </c>
      <c r="C162" s="8" t="n">
        <v>-0.2167600398</v>
      </c>
      <c r="D162" s="8" t="n">
        <v>20.7389068609</v>
      </c>
      <c r="E162" s="8" t="n">
        <v>-0.0030759225</v>
      </c>
      <c r="F162" s="8" t="n">
        <v>-0.0030759225</v>
      </c>
      <c r="G162" s="8" t="n">
        <v>0.2663494661</v>
      </c>
      <c r="H162" s="23" t="n">
        <v>-0.0017</v>
      </c>
      <c r="I162" s="23" t="n">
        <v>-0.0017</v>
      </c>
      <c r="J162" s="23" t="n">
        <v>0.0232</v>
      </c>
    </row>
    <row r="163" customFormat="false" ht="12.75" hidden="false" customHeight="false" outlineLevel="0" collapsed="false">
      <c r="A163" s="22" t="s">
        <v>149</v>
      </c>
      <c r="B163" s="8" t="n">
        <v>0.2974783289</v>
      </c>
      <c r="C163" s="8" t="n">
        <v>0.2974783289</v>
      </c>
      <c r="D163" s="8" t="n">
        <v>14.7793809881</v>
      </c>
      <c r="E163" s="8" t="n">
        <v>0.0007805489</v>
      </c>
      <c r="F163" s="8" t="n">
        <v>0.0007805489</v>
      </c>
      <c r="G163" s="8" t="n">
        <v>0.0371096306</v>
      </c>
      <c r="H163" s="23" t="n">
        <v>0.0004</v>
      </c>
      <c r="I163" s="23" t="n">
        <v>0.0004</v>
      </c>
      <c r="J163" s="23" t="n">
        <v>0.0032</v>
      </c>
    </row>
    <row r="164" customFormat="false" ht="12.75" hidden="false" customHeight="false" outlineLevel="0" collapsed="false">
      <c r="A164" s="22" t="s">
        <v>150</v>
      </c>
      <c r="B164" s="8" t="n">
        <v>0.6799317385</v>
      </c>
      <c r="C164" s="8" t="n">
        <v>0.6799317385</v>
      </c>
      <c r="D164" s="8" t="n">
        <v>7.9300928999</v>
      </c>
      <c r="E164" s="8" t="n">
        <v>0.0059212454</v>
      </c>
      <c r="F164" s="8" t="n">
        <v>0.0059212454</v>
      </c>
      <c r="G164" s="8" t="n">
        <v>0.0705481817</v>
      </c>
      <c r="H164" s="23" t="n">
        <v>0.0033</v>
      </c>
      <c r="I164" s="23" t="n">
        <v>0.0033</v>
      </c>
      <c r="J164" s="23" t="n">
        <v>0.0061</v>
      </c>
    </row>
    <row r="165" customFormat="false" ht="12.75" hidden="false" customHeight="false" outlineLevel="0" collapsed="false">
      <c r="A165" s="22" t="s">
        <v>151</v>
      </c>
      <c r="B165" s="8" t="n">
        <v>1.7334190966</v>
      </c>
      <c r="C165" s="8" t="n">
        <v>1.7334190966</v>
      </c>
      <c r="D165" s="8" t="n">
        <v>10.4573305447</v>
      </c>
      <c r="E165" s="8" t="n">
        <v>0.0462231187</v>
      </c>
      <c r="F165" s="8" t="n">
        <v>0.0462231187</v>
      </c>
      <c r="G165" s="8" t="n">
        <v>0.2812581043</v>
      </c>
      <c r="H165" s="23" t="n">
        <v>0.0258</v>
      </c>
      <c r="I165" s="23" t="n">
        <v>0.0258</v>
      </c>
      <c r="J165" s="23" t="n">
        <v>0.0245</v>
      </c>
    </row>
    <row r="166" customFormat="false" ht="12.75" hidden="false" customHeight="false" outlineLevel="0" collapsed="false">
      <c r="A166" s="22" t="s">
        <v>152</v>
      </c>
      <c r="B166" s="8" t="n">
        <v>1.1798674501</v>
      </c>
      <c r="C166" s="8" t="n">
        <v>1.1798674501</v>
      </c>
      <c r="D166" s="8" t="n">
        <v>8.5482060287</v>
      </c>
      <c r="E166" s="8" t="n">
        <v>0.0251117704</v>
      </c>
      <c r="F166" s="8" t="n">
        <v>0.0251117704</v>
      </c>
      <c r="G166" s="8" t="n">
        <v>0.1857162874</v>
      </c>
      <c r="H166" s="23" t="n">
        <v>0.014</v>
      </c>
      <c r="I166" s="23" t="n">
        <v>0.014</v>
      </c>
      <c r="J166" s="23" t="n">
        <v>0.0162</v>
      </c>
    </row>
    <row r="167" customFormat="false" ht="12.75" hidden="false" customHeight="false" outlineLevel="0" collapsed="false">
      <c r="A167" s="11" t="s">
        <v>153</v>
      </c>
      <c r="B167" s="8" t="n">
        <v>0.4541494209</v>
      </c>
      <c r="C167" s="8" t="n">
        <v>0.4541494209</v>
      </c>
      <c r="D167" s="8" t="n">
        <v>13.6920859935</v>
      </c>
      <c r="E167" s="8" t="n">
        <v>0.005444584</v>
      </c>
      <c r="F167" s="8" t="n">
        <v>0.005444584</v>
      </c>
      <c r="G167" s="8" t="n">
        <v>0.1588300389</v>
      </c>
      <c r="H167" s="23" t="n">
        <v>0.003</v>
      </c>
      <c r="I167" s="23" t="n">
        <v>0.003</v>
      </c>
      <c r="J167" s="23" t="n">
        <v>0.0138</v>
      </c>
    </row>
    <row r="168" customFormat="false" ht="12.75" hidden="false" customHeight="false" outlineLevel="0" collapsed="false">
      <c r="A168" s="22" t="s">
        <v>154</v>
      </c>
      <c r="B168" s="8" t="n">
        <v>1.0708188078</v>
      </c>
      <c r="C168" s="8" t="n">
        <v>1.0708188078</v>
      </c>
      <c r="D168" s="8" t="n">
        <v>10.2554768063</v>
      </c>
      <c r="E168" s="8" t="n">
        <v>0.0092877482</v>
      </c>
      <c r="F168" s="8" t="n">
        <v>0.0092877482</v>
      </c>
      <c r="G168" s="8" t="n">
        <v>0.0892966886</v>
      </c>
      <c r="H168" s="23" t="n">
        <v>0.0052</v>
      </c>
      <c r="I168" s="23" t="n">
        <v>0.0052</v>
      </c>
      <c r="J168" s="23" t="n">
        <v>0.0078</v>
      </c>
    </row>
    <row r="169" customFormat="false" ht="12.75" hidden="false" customHeight="false" outlineLevel="0" collapsed="false">
      <c r="A169" s="22" t="s">
        <v>155</v>
      </c>
      <c r="B169" s="8" t="n">
        <v>1.3213980125</v>
      </c>
      <c r="C169" s="8" t="n">
        <v>1.3213980125</v>
      </c>
      <c r="D169" s="8" t="n">
        <v>10.9183700732</v>
      </c>
      <c r="E169" s="8" t="n">
        <v>0.042658135</v>
      </c>
      <c r="F169" s="8" t="n">
        <v>0.042658135</v>
      </c>
      <c r="G169" s="8" t="n">
        <v>0.352600695</v>
      </c>
      <c r="H169" s="23" t="n">
        <v>0.0238</v>
      </c>
      <c r="I169" s="23" t="n">
        <v>0.0238</v>
      </c>
      <c r="J169" s="23" t="n">
        <v>0.0307</v>
      </c>
    </row>
    <row r="170" customFormat="false" ht="12.75" hidden="false" customHeight="false" outlineLevel="0" collapsed="false">
      <c r="A170" s="22" t="s">
        <v>156</v>
      </c>
      <c r="B170" s="8" t="n">
        <v>2.1807634932</v>
      </c>
      <c r="C170" s="8" t="n">
        <v>2.1807634932</v>
      </c>
      <c r="D170" s="8" t="n">
        <v>8.0066563945</v>
      </c>
      <c r="E170" s="8" t="n">
        <v>0.0240947419</v>
      </c>
      <c r="F170" s="8" t="n">
        <v>0.0240947419</v>
      </c>
      <c r="G170" s="8" t="n">
        <v>0.0916522157</v>
      </c>
      <c r="H170" s="23" t="n">
        <v>0.0135</v>
      </c>
      <c r="I170" s="23" t="n">
        <v>0.0135</v>
      </c>
      <c r="J170" s="23" t="n">
        <v>0.008</v>
      </c>
    </row>
    <row r="171" customFormat="false" ht="12.75" hidden="false" customHeight="false" outlineLevel="0" collapsed="false">
      <c r="A171" s="22" t="s">
        <v>157</v>
      </c>
      <c r="B171" s="8" t="n">
        <v>-0.0913083897</v>
      </c>
      <c r="C171" s="8" t="n">
        <v>-0.0913083897</v>
      </c>
      <c r="D171" s="8" t="n">
        <v>31.1478862072</v>
      </c>
      <c r="E171" s="8" t="n">
        <v>-0.0030417157</v>
      </c>
      <c r="F171" s="8" t="n">
        <v>-0.0030417157</v>
      </c>
      <c r="G171" s="8" t="n">
        <v>0.8656412302</v>
      </c>
      <c r="H171" s="23" t="n">
        <v>-0.0017</v>
      </c>
      <c r="I171" s="23" t="n">
        <v>-0.0017</v>
      </c>
      <c r="J171" s="23" t="n">
        <v>0.0755</v>
      </c>
    </row>
    <row r="172" customFormat="false" ht="12.75" hidden="false" customHeight="false" outlineLevel="0" collapsed="false">
      <c r="A172" s="22" t="s">
        <v>158</v>
      </c>
      <c r="B172" s="8" t="n">
        <v>1.0880991976</v>
      </c>
      <c r="C172" s="8" t="n">
        <v>1.0880991976</v>
      </c>
      <c r="D172" s="8" t="n">
        <v>11.9839160017</v>
      </c>
      <c r="E172" s="8" t="n">
        <v>0.1025166747</v>
      </c>
      <c r="F172" s="8" t="n">
        <v>0.1025166747</v>
      </c>
      <c r="G172" s="8" t="n">
        <v>1.1161655172</v>
      </c>
      <c r="H172" s="23" t="n">
        <v>0.0573</v>
      </c>
      <c r="I172" s="23" t="n">
        <v>0.0573</v>
      </c>
      <c r="J172" s="23" t="n">
        <v>0.0973</v>
      </c>
    </row>
    <row r="173" customFormat="false" ht="12.75" hidden="false" customHeight="false" outlineLevel="0" collapsed="false">
      <c r="A173" s="22" t="s">
        <v>159</v>
      </c>
      <c r="B173" s="8" t="n">
        <v>1.1686140556</v>
      </c>
      <c r="C173" s="8" t="n">
        <v>1.1686140556</v>
      </c>
      <c r="D173" s="8" t="n">
        <v>9.3473274783</v>
      </c>
      <c r="E173" s="8" t="n">
        <v>0.0272968443</v>
      </c>
      <c r="F173" s="8" t="n">
        <v>0.0272968443</v>
      </c>
      <c r="G173" s="8" t="n">
        <v>0.2212207536</v>
      </c>
      <c r="H173" s="23" t="n">
        <v>0.0152</v>
      </c>
      <c r="I173" s="23" t="n">
        <v>0.0152</v>
      </c>
      <c r="J173" s="23" t="n">
        <v>0.0193</v>
      </c>
    </row>
    <row r="174" customFormat="false" ht="12.75" hidden="false" customHeight="false" outlineLevel="0" collapsed="false">
      <c r="A174" s="22" t="s">
        <v>160</v>
      </c>
      <c r="B174" s="8" t="n">
        <v>2.7166193429</v>
      </c>
      <c r="C174" s="8" t="n">
        <v>2.7166193429</v>
      </c>
      <c r="D174" s="8" t="n">
        <v>13.8757939138</v>
      </c>
      <c r="E174" s="8" t="n">
        <v>0.1213046579</v>
      </c>
      <c r="F174" s="8" t="n">
        <v>0.1213046579</v>
      </c>
      <c r="G174" s="8" t="n">
        <v>0.6120336122</v>
      </c>
      <c r="H174" s="23" t="n">
        <v>0.0678</v>
      </c>
      <c r="I174" s="23" t="n">
        <v>0.0678</v>
      </c>
      <c r="J174" s="23" t="n">
        <v>0.0534</v>
      </c>
    </row>
    <row r="175" customFormat="false" ht="12.75" hidden="false" customHeight="false" outlineLevel="0" collapsed="false">
      <c r="A175" s="22" t="s">
        <v>161</v>
      </c>
      <c r="B175" s="8" t="n">
        <v>1.0446759141</v>
      </c>
      <c r="C175" s="8" t="n">
        <v>1.0446759141</v>
      </c>
      <c r="D175" s="8" t="n">
        <v>15.6570720122</v>
      </c>
      <c r="E175" s="8" t="n">
        <v>0.0324952353</v>
      </c>
      <c r="F175" s="8" t="n">
        <v>0.0324952353</v>
      </c>
      <c r="G175" s="8" t="n">
        <v>0.4659607537</v>
      </c>
      <c r="H175" s="23" t="n">
        <v>0.0182</v>
      </c>
      <c r="I175" s="23" t="n">
        <v>0.0182</v>
      </c>
      <c r="J175" s="23" t="n">
        <v>0.0406</v>
      </c>
    </row>
    <row r="176" customFormat="false" ht="12.75" hidden="false" customHeight="false" outlineLevel="0" collapsed="false">
      <c r="A176" s="22" t="s">
        <v>162</v>
      </c>
      <c r="B176" s="8" t="n">
        <v>2.3274967393</v>
      </c>
      <c r="C176" s="8" t="n">
        <v>2.3274967393</v>
      </c>
      <c r="D176" s="8" t="n">
        <v>18.6100277426</v>
      </c>
      <c r="E176" s="8" t="n">
        <v>0.0596503901</v>
      </c>
      <c r="F176" s="8" t="n">
        <v>0.0596503901</v>
      </c>
      <c r="G176" s="8" t="n">
        <v>0.4506108184</v>
      </c>
      <c r="H176" s="23" t="n">
        <v>0.0333</v>
      </c>
      <c r="I176" s="23" t="n">
        <v>0.0333</v>
      </c>
      <c r="J176" s="23" t="n">
        <v>0.0393</v>
      </c>
    </row>
    <row r="177" customFormat="false" ht="12.75" hidden="false" customHeight="false" outlineLevel="0" collapsed="false">
      <c r="A177" s="22" t="s">
        <v>163</v>
      </c>
      <c r="B177" s="8" t="n">
        <v>1.7964319107</v>
      </c>
      <c r="C177" s="8" t="n">
        <v>1.7964319107</v>
      </c>
      <c r="D177" s="8" t="n">
        <v>9.8225103447</v>
      </c>
      <c r="E177" s="8" t="n">
        <v>0.0762467982</v>
      </c>
      <c r="F177" s="8" t="n">
        <v>0.0762467982</v>
      </c>
      <c r="G177" s="8" t="n">
        <v>0.423188618</v>
      </c>
      <c r="H177" s="23" t="n">
        <v>0.0426</v>
      </c>
      <c r="I177" s="23" t="n">
        <v>0.0426</v>
      </c>
      <c r="J177" s="23" t="n">
        <v>0.0369</v>
      </c>
    </row>
    <row r="178" customFormat="false" ht="12.75" hidden="false" customHeight="false" outlineLevel="0" collapsed="false">
      <c r="A178" s="22" t="s">
        <v>164</v>
      </c>
      <c r="B178" s="8" t="n">
        <v>1.7544692377</v>
      </c>
      <c r="C178" s="8" t="n">
        <v>1.7544692377</v>
      </c>
      <c r="D178" s="8" t="n">
        <v>8.3676885385</v>
      </c>
      <c r="E178" s="8" t="n">
        <v>0.0180569581</v>
      </c>
      <c r="F178" s="8" t="n">
        <v>0.0180569581</v>
      </c>
      <c r="G178" s="8" t="n">
        <v>0.0885558932</v>
      </c>
      <c r="H178" s="23" t="n">
        <v>0.0101</v>
      </c>
      <c r="I178" s="23" t="n">
        <v>0.0101</v>
      </c>
      <c r="J178" s="23" t="n">
        <v>0.0077</v>
      </c>
    </row>
    <row r="179" customFormat="false" ht="12.75" hidden="false" customHeight="false" outlineLevel="0" collapsed="false">
      <c r="A179" s="22" t="s">
        <v>165</v>
      </c>
      <c r="B179" s="8" t="n">
        <v>1.4725295729</v>
      </c>
      <c r="C179" s="8" t="n">
        <v>1.4725295729</v>
      </c>
      <c r="D179" s="8" t="n">
        <v>13.5629432027</v>
      </c>
      <c r="E179" s="8" t="n">
        <v>0.0239281155</v>
      </c>
      <c r="F179" s="8" t="n">
        <v>0.0239281155</v>
      </c>
      <c r="G179" s="8" t="n">
        <v>0.2156600523</v>
      </c>
      <c r="H179" s="23" t="n">
        <v>0.0134</v>
      </c>
      <c r="I179" s="23" t="n">
        <v>0.0134</v>
      </c>
      <c r="J179" s="23" t="n">
        <v>0.0188</v>
      </c>
    </row>
    <row r="180" customFormat="false" ht="12.75" hidden="false" customHeight="false" outlineLevel="0" collapsed="false">
      <c r="A180" s="22" t="s">
        <v>166</v>
      </c>
      <c r="B180" s="8" t="n">
        <v>1.8346165655</v>
      </c>
      <c r="C180" s="8" t="n">
        <v>1.8346165655</v>
      </c>
      <c r="D180" s="8" t="n">
        <v>4.4590245775</v>
      </c>
      <c r="E180" s="8" t="n">
        <v>0.0316291626</v>
      </c>
      <c r="F180" s="8" t="n">
        <v>0.0316291626</v>
      </c>
      <c r="G180" s="8" t="n">
        <v>0.0820712712</v>
      </c>
      <c r="H180" s="23" t="n">
        <v>0.0177</v>
      </c>
      <c r="I180" s="23" t="n">
        <v>0.0177</v>
      </c>
      <c r="J180" s="23" t="n">
        <v>0.0072</v>
      </c>
    </row>
    <row r="181" customFormat="false" ht="12.75" hidden="false" customHeight="false" outlineLevel="0" collapsed="false">
      <c r="A181" s="22" t="s">
        <v>167</v>
      </c>
      <c r="B181" s="8" t="n">
        <v>1.4334579304</v>
      </c>
      <c r="C181" s="8" t="n">
        <v>1.4334579304</v>
      </c>
      <c r="D181" s="8" t="n">
        <v>12.1389995946</v>
      </c>
      <c r="E181" s="8" t="n">
        <v>0.0136316051</v>
      </c>
      <c r="F181" s="8" t="n">
        <v>0.0136316051</v>
      </c>
      <c r="G181" s="8" t="n">
        <v>0.1143480964</v>
      </c>
      <c r="H181" s="23" t="n">
        <v>0.0076</v>
      </c>
      <c r="I181" s="23" t="n">
        <v>0.0076</v>
      </c>
      <c r="J181" s="23" t="n">
        <v>0.01</v>
      </c>
    </row>
    <row r="182" customFormat="false" ht="12.75" hidden="false" customHeight="false" outlineLevel="0" collapsed="false">
      <c r="A182" s="22" t="s">
        <v>168</v>
      </c>
      <c r="B182" s="8" t="n">
        <v>0.9505817215</v>
      </c>
      <c r="C182" s="8" t="n">
        <v>0.9505817215</v>
      </c>
      <c r="D182" s="8" t="n">
        <v>11.6861447145</v>
      </c>
      <c r="E182" s="8" t="n">
        <v>0.0611682711</v>
      </c>
      <c r="F182" s="8" t="n">
        <v>0.0611682711</v>
      </c>
      <c r="G182" s="8" t="n">
        <v>0.7443496305</v>
      </c>
      <c r="H182" s="23" t="n">
        <v>0.0342</v>
      </c>
      <c r="I182" s="23" t="n">
        <v>0.0342</v>
      </c>
      <c r="J182" s="23" t="n">
        <v>0.0649</v>
      </c>
    </row>
    <row r="183" customFormat="false" ht="12.75" hidden="false" customHeight="false" outlineLevel="0" collapsed="false">
      <c r="A183" s="22" t="s">
        <v>169</v>
      </c>
      <c r="B183" s="8" t="n">
        <v>1.1886039831</v>
      </c>
      <c r="C183" s="8" t="n">
        <v>1.1886039831</v>
      </c>
      <c r="D183" s="8" t="n">
        <v>15.2545144971</v>
      </c>
      <c r="E183" s="8" t="n">
        <v>0.0070893865</v>
      </c>
      <c r="F183" s="8" t="n">
        <v>0.0070893865</v>
      </c>
      <c r="G183" s="8" t="n">
        <v>0.0874788299</v>
      </c>
      <c r="H183" s="23" t="n">
        <v>0.004</v>
      </c>
      <c r="I183" s="23" t="n">
        <v>0.004</v>
      </c>
      <c r="J183" s="23" t="n">
        <v>0.0076</v>
      </c>
    </row>
    <row r="184" customFormat="false" ht="12.75" hidden="false" customHeight="false" outlineLevel="0" collapsed="false">
      <c r="A184" s="16" t="s">
        <v>170</v>
      </c>
      <c r="B184" s="13" t="n">
        <v>1.0109296626</v>
      </c>
      <c r="C184" s="13" t="n">
        <v>1.0109296626</v>
      </c>
      <c r="D184" s="13" t="n">
        <v>7.4055279644</v>
      </c>
      <c r="E184" s="13" t="n">
        <v>0.0142398474</v>
      </c>
      <c r="F184" s="13" t="n">
        <v>0.0142398474</v>
      </c>
      <c r="G184" s="13" t="n">
        <v>0.1074339642</v>
      </c>
      <c r="H184" s="29" t="n">
        <v>0.008</v>
      </c>
      <c r="I184" s="29" t="n">
        <v>0.008</v>
      </c>
      <c r="J184" s="29" t="n">
        <v>0.0094</v>
      </c>
    </row>
    <row r="185" customFormat="false" ht="12.75" hidden="false" customHeight="false" outlineLevel="0" collapsed="false">
      <c r="A185" s="24" t="s">
        <v>97</v>
      </c>
      <c r="B185" s="25" t="n">
        <v>1.7900396047</v>
      </c>
      <c r="C185" s="25" t="n">
        <v>1.7900396047</v>
      </c>
      <c r="D185" s="25" t="n">
        <v>11.4717265298</v>
      </c>
      <c r="E185" s="25" t="n">
        <v>1.7900396047</v>
      </c>
      <c r="F185" s="25" t="n">
        <v>1.7900396047</v>
      </c>
      <c r="G185" s="25" t="n">
        <v>11.4717265298</v>
      </c>
      <c r="H185" s="26" t="n">
        <v>1</v>
      </c>
      <c r="I185" s="26" t="n">
        <v>1</v>
      </c>
      <c r="J185" s="26" t="n">
        <v>1</v>
      </c>
    </row>
  </sheetData>
  <sheetProtection sheet="true" password="cafd" objects="true" scenarios="true"/>
  <mergeCells count="12">
    <mergeCell ref="A1:J1"/>
    <mergeCell ref="A2:J2"/>
    <mergeCell ref="A3:J3"/>
    <mergeCell ref="B6:D6"/>
    <mergeCell ref="E6:G6"/>
    <mergeCell ref="H6:J6"/>
    <mergeCell ref="A105:J105"/>
    <mergeCell ref="A106:J106"/>
    <mergeCell ref="A107:J107"/>
    <mergeCell ref="B110:D110"/>
    <mergeCell ref="E110:G110"/>
    <mergeCell ref="H110:J110"/>
  </mergeCells>
  <printOptions headings="false" gridLines="false" gridLinesSet="true" horizontalCentered="false" verticalCentered="false"/>
  <pageMargins left="0.39375" right="0.747916666666667" top="0.905555555555556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2.56"/>
  </cols>
  <sheetData>
    <row r="2" customFormat="false" ht="12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2.75" hidden="false" customHeight="false" outlineLevel="0" collapsed="false">
      <c r="A8" s="30" t="s">
        <v>175</v>
      </c>
      <c r="B8" s="3" t="s">
        <v>2</v>
      </c>
      <c r="C8" s="3"/>
      <c r="D8" s="3"/>
      <c r="E8" s="3" t="s">
        <v>176</v>
      </c>
      <c r="F8" s="3"/>
      <c r="G8" s="3"/>
      <c r="H8" s="3" t="s">
        <v>177</v>
      </c>
      <c r="I8" s="3"/>
      <c r="J8" s="3"/>
    </row>
    <row r="9" customFormat="false" ht="12.75" hidden="false" customHeight="false" outlineLevel="0" collapsed="false">
      <c r="A9" s="16"/>
      <c r="B9" s="5" t="s">
        <v>6</v>
      </c>
      <c r="C9" s="5" t="s">
        <v>178</v>
      </c>
      <c r="D9" s="5" t="s">
        <v>179</v>
      </c>
      <c r="E9" s="5" t="s">
        <v>6</v>
      </c>
      <c r="F9" s="5" t="s">
        <v>178</v>
      </c>
      <c r="G9" s="5" t="s">
        <v>179</v>
      </c>
      <c r="H9" s="5" t="s">
        <v>6</v>
      </c>
      <c r="I9" s="5" t="s">
        <v>178</v>
      </c>
      <c r="J9" s="5" t="s">
        <v>179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 t="s">
        <v>180</v>
      </c>
      <c r="B11" s="8" t="n">
        <v>5.92766045288649</v>
      </c>
      <c r="C11" s="8" t="n">
        <v>5.92766045288649</v>
      </c>
      <c r="D11" s="8" t="n">
        <v>17.3329266380972</v>
      </c>
      <c r="E11" s="8" t="n">
        <v>0.749840611902297</v>
      </c>
      <c r="F11" s="8" t="n">
        <v>0.749840611902297</v>
      </c>
      <c r="G11" s="8" t="n">
        <v>2.08172635291604</v>
      </c>
      <c r="H11" s="31" t="n">
        <v>0.590744350671331</v>
      </c>
      <c r="I11" s="31" t="n">
        <v>0.590744350671331</v>
      </c>
      <c r="J11" s="31" t="n">
        <v>0.320206537829966</v>
      </c>
    </row>
    <row r="12" customFormat="false" ht="12.75" hidden="false" customHeight="false" outlineLevel="0" collapsed="false">
      <c r="A12" s="22" t="s">
        <v>181</v>
      </c>
      <c r="B12" s="8" t="n">
        <v>6.10584385232211</v>
      </c>
      <c r="C12" s="8" t="n">
        <v>6.10584385232211</v>
      </c>
      <c r="D12" s="8" t="n">
        <v>17.4016181534699</v>
      </c>
      <c r="E12" s="8" t="n">
        <v>0.733557314399319</v>
      </c>
      <c r="F12" s="8" t="n">
        <v>0.733557314399319</v>
      </c>
      <c r="G12" s="8" t="n">
        <v>1.98710052379875</v>
      </c>
      <c r="H12" s="31" t="n">
        <v>0.577915936395688</v>
      </c>
      <c r="I12" s="31" t="n">
        <v>0.577915936395688</v>
      </c>
      <c r="J12" s="31" t="n">
        <v>0.305651402334613</v>
      </c>
    </row>
    <row r="13" customFormat="false" ht="12.75" hidden="false" customHeight="false" outlineLevel="0" collapsed="false">
      <c r="A13" s="22" t="s">
        <v>182</v>
      </c>
      <c r="B13" s="8" t="n">
        <v>2.26063806866841</v>
      </c>
      <c r="C13" s="8" t="n">
        <v>2.26063806866841</v>
      </c>
      <c r="D13" s="8" t="n">
        <v>13.1979335515306</v>
      </c>
      <c r="E13" s="8" t="n">
        <v>0.138042256855714</v>
      </c>
      <c r="F13" s="8" t="n">
        <v>0.138042256855714</v>
      </c>
      <c r="G13" s="8" t="n">
        <v>0.765655797581096</v>
      </c>
      <c r="H13" s="31" t="n">
        <v>0.108753356509395</v>
      </c>
      <c r="I13" s="31" t="n">
        <v>0.108753356509395</v>
      </c>
      <c r="J13" s="31" t="n">
        <v>0.117771479315452</v>
      </c>
    </row>
    <row r="14" customFormat="false" ht="12.75" hidden="false" customHeight="false" outlineLevel="0" collapsed="false">
      <c r="A14" s="22" t="s">
        <v>183</v>
      </c>
      <c r="B14" s="8" t="n">
        <v>10.5345347556757</v>
      </c>
      <c r="C14" s="8" t="n">
        <v>10.5345347556757</v>
      </c>
      <c r="D14" s="8" t="n">
        <v>22.1307568809115</v>
      </c>
      <c r="E14" s="8" t="n">
        <v>0.573550145019059</v>
      </c>
      <c r="F14" s="8" t="n">
        <v>0.573550145019059</v>
      </c>
      <c r="G14" s="8" t="n">
        <v>1.14683744405524</v>
      </c>
      <c r="H14" s="31" t="n">
        <v>0.451858038386536</v>
      </c>
      <c r="I14" s="31" t="n">
        <v>0.451858038386536</v>
      </c>
      <c r="J14" s="31" t="n">
        <v>0.176403996087331</v>
      </c>
    </row>
    <row r="15" customFormat="false" ht="12.75" hidden="false" customHeight="false" outlineLevel="0" collapsed="false">
      <c r="A15" s="22" t="s">
        <v>184</v>
      </c>
      <c r="B15" s="8" t="n">
        <v>2.63658430580136</v>
      </c>
      <c r="C15" s="8" t="n">
        <v>2.63658430580136</v>
      </c>
      <c r="D15" s="8" t="n">
        <v>2.12042356769926</v>
      </c>
      <c r="E15" s="8" t="n">
        <v>0.00299314589657794</v>
      </c>
      <c r="F15" s="8" t="n">
        <v>0.00299314589657794</v>
      </c>
      <c r="G15" s="8" t="n">
        <v>0.00254433946148646</v>
      </c>
      <c r="H15" s="31" t="n">
        <v>0.00235807983866428</v>
      </c>
      <c r="I15" s="31" t="n">
        <v>0.00235807983866428</v>
      </c>
      <c r="J15" s="31" t="n">
        <v>0.000391364661779634</v>
      </c>
    </row>
    <row r="16" customFormat="false" ht="12.75" hidden="false" customHeight="false" outlineLevel="0" collapsed="false">
      <c r="A16" s="22" t="s">
        <v>185</v>
      </c>
      <c r="B16" s="8" t="n">
        <v>13.5411257875384</v>
      </c>
      <c r="C16" s="8" t="n">
        <v>13.5411257875384</v>
      </c>
      <c r="D16" s="8" t="n">
        <v>38.215990945762</v>
      </c>
      <c r="E16" s="8" t="n">
        <v>0.00511269562622681</v>
      </c>
      <c r="F16" s="8" t="n">
        <v>0.00511269562622681</v>
      </c>
      <c r="G16" s="8" t="n">
        <v>0.0124655607675029</v>
      </c>
      <c r="H16" s="31" t="n">
        <v>0.00402791741331964</v>
      </c>
      <c r="I16" s="31" t="n">
        <v>0.00402791741331964</v>
      </c>
      <c r="J16" s="31" t="n">
        <v>0.00191742495351507</v>
      </c>
    </row>
    <row r="17" customFormat="false" ht="12.75" hidden="false" customHeight="false" outlineLevel="0" collapsed="false">
      <c r="A17" s="22" t="s">
        <v>186</v>
      </c>
      <c r="B17" s="8" t="n">
        <v>4.4430919478484</v>
      </c>
      <c r="C17" s="8" t="n">
        <v>4.4430919478484</v>
      </c>
      <c r="D17" s="8" t="n">
        <v>21.057905618173</v>
      </c>
      <c r="E17" s="8" t="n">
        <v>0.013859070996098</v>
      </c>
      <c r="F17" s="8" t="n">
        <v>0.013859070996098</v>
      </c>
      <c r="G17" s="8" t="n">
        <v>0.0595973819369483</v>
      </c>
      <c r="H17" s="31" t="n">
        <v>0.0109185442433259</v>
      </c>
      <c r="I17" s="31" t="n">
        <v>0.0109185442433259</v>
      </c>
      <c r="J17" s="31" t="n">
        <v>0.00916713731707754</v>
      </c>
    </row>
    <row r="18" customFormat="false" ht="12.75" hidden="false" customHeight="false" outlineLevel="0" collapsed="false">
      <c r="A18" s="22" t="s">
        <v>187</v>
      </c>
      <c r="B18" s="8" t="n">
        <v>2.56092128748013</v>
      </c>
      <c r="C18" s="8" t="n">
        <v>2.56092128748013</v>
      </c>
      <c r="D18" s="8" t="n">
        <v>16.0061142562246</v>
      </c>
      <c r="E18" s="8" t="n">
        <v>0.0162832974979826</v>
      </c>
      <c r="F18" s="8" t="n">
        <v>0.0162832974979826</v>
      </c>
      <c r="G18" s="8" t="n">
        <v>0.0946258291106569</v>
      </c>
      <c r="H18" s="31" t="n">
        <v>0.0128284142717082</v>
      </c>
      <c r="I18" s="31" t="n">
        <v>0.0128284142717082</v>
      </c>
      <c r="J18" s="31" t="n">
        <v>0.0145551354943315</v>
      </c>
    </row>
    <row r="19" customFormat="false" ht="12.75" hidden="false" customHeight="false" outlineLevel="0" collapsed="false">
      <c r="A19" s="22"/>
      <c r="B19" s="8"/>
      <c r="C19" s="8"/>
      <c r="D19" s="8"/>
      <c r="E19" s="8"/>
      <c r="F19" s="8"/>
      <c r="G19" s="8"/>
      <c r="H19" s="31"/>
      <c r="I19" s="31"/>
      <c r="J19" s="31"/>
    </row>
    <row r="20" customFormat="false" ht="12.75" hidden="false" customHeight="false" outlineLevel="0" collapsed="false">
      <c r="A20" s="22" t="s">
        <v>188</v>
      </c>
      <c r="B20" s="8" t="n">
        <v>2.90895841236041</v>
      </c>
      <c r="C20" s="8" t="n">
        <v>2.90895841236041</v>
      </c>
      <c r="D20" s="8" t="n">
        <v>11.6334657131825</v>
      </c>
      <c r="E20" s="8" t="n">
        <v>0.801820764691306</v>
      </c>
      <c r="F20" s="8" t="n">
        <v>0.801820764691306</v>
      </c>
      <c r="G20" s="8" t="n">
        <v>3.10873927279676</v>
      </c>
      <c r="H20" s="31" t="n">
        <v>0.631695695690159</v>
      </c>
      <c r="I20" s="31" t="n">
        <v>0.631695695690159</v>
      </c>
      <c r="J20" s="31" t="n">
        <v>0.47817939094824</v>
      </c>
    </row>
    <row r="21" customFormat="false" ht="12.75" hidden="false" customHeight="false" outlineLevel="0" collapsed="false">
      <c r="A21" s="22" t="s">
        <v>189</v>
      </c>
      <c r="B21" s="8" t="n">
        <v>2.232499083314</v>
      </c>
      <c r="C21" s="8" t="n">
        <v>2.232499083314</v>
      </c>
      <c r="D21" s="8" t="n">
        <v>4.21390394395145</v>
      </c>
      <c r="E21" s="8" t="n">
        <v>0.134822504800218</v>
      </c>
      <c r="F21" s="8" t="n">
        <v>0.134822504800218</v>
      </c>
      <c r="G21" s="8" t="n">
        <v>0.26254011438023</v>
      </c>
      <c r="H21" s="31" t="n">
        <v>0.10621675031982</v>
      </c>
      <c r="I21" s="31" t="n">
        <v>0.10621675031982</v>
      </c>
      <c r="J21" s="31" t="n">
        <v>0.0403833390250438</v>
      </c>
    </row>
    <row r="22" customFormat="false" ht="12.75" hidden="false" customHeight="false" outlineLevel="0" collapsed="false">
      <c r="A22" s="22" t="s">
        <v>190</v>
      </c>
      <c r="B22" s="8" t="n">
        <v>3.70204795706888</v>
      </c>
      <c r="C22" s="8" t="n">
        <v>3.70204795706888</v>
      </c>
      <c r="D22" s="8" t="n">
        <v>16.0624984320117</v>
      </c>
      <c r="E22" s="8" t="n">
        <v>0.615990176170288</v>
      </c>
      <c r="F22" s="8" t="n">
        <v>0.615990176170288</v>
      </c>
      <c r="G22" s="8" t="n">
        <v>2.51140576085704</v>
      </c>
      <c r="H22" s="31" t="n">
        <v>0.485293422182701</v>
      </c>
      <c r="I22" s="31" t="n">
        <v>0.485293422182701</v>
      </c>
      <c r="J22" s="31" t="n">
        <v>0.386298872877216</v>
      </c>
    </row>
    <row r="23" customFormat="false" ht="12.75" hidden="false" customHeight="false" outlineLevel="0" collapsed="false">
      <c r="A23" s="22" t="s">
        <v>191</v>
      </c>
      <c r="B23" s="8" t="n">
        <v>1.04405242673804</v>
      </c>
      <c r="C23" s="8" t="n">
        <v>1.04405242673804</v>
      </c>
      <c r="D23" s="8" t="n">
        <v>6.89323398236741</v>
      </c>
      <c r="E23" s="8" t="n">
        <v>0.0510080837359151</v>
      </c>
      <c r="F23" s="8" t="n">
        <v>0.0510080837359151</v>
      </c>
      <c r="G23" s="8" t="n">
        <v>0.334793397565154</v>
      </c>
      <c r="H23" s="31" t="n">
        <v>0.0401855231995468</v>
      </c>
      <c r="I23" s="31" t="n">
        <v>0.0401855231995468</v>
      </c>
      <c r="J23" s="31" t="n">
        <v>0.0514971790468529</v>
      </c>
    </row>
    <row r="24" customFormat="false" ht="12.75" hidden="false" customHeight="false" outlineLevel="0" collapsed="false">
      <c r="A24" s="22" t="s">
        <v>192</v>
      </c>
      <c r="B24" s="8" t="n">
        <v>-0.00242517747611748</v>
      </c>
      <c r="C24" s="8" t="n">
        <v>-0.00242517747611748</v>
      </c>
      <c r="D24" s="8" t="n">
        <v>7.99187417643856</v>
      </c>
      <c r="E24" s="8" t="n">
        <v>-6.52231628059525E-005</v>
      </c>
      <c r="F24" s="8" t="n">
        <v>-6.52231628059525E-005</v>
      </c>
      <c r="G24" s="8" t="n">
        <v>0.209306145468879</v>
      </c>
      <c r="H24" s="31" t="n">
        <v>-5.13845400594991E-005</v>
      </c>
      <c r="I24" s="31" t="n">
        <v>-5.13845400594991E-005</v>
      </c>
      <c r="J24" s="31" t="n">
        <v>0.0321950078084196</v>
      </c>
    </row>
    <row r="25" customFormat="false" ht="12.75" hidden="false" customHeight="false" outlineLevel="0" collapsed="false">
      <c r="A25" s="22" t="s">
        <v>193</v>
      </c>
      <c r="B25" s="8" t="n">
        <v>2.32556434116189</v>
      </c>
      <c r="C25" s="8" t="n">
        <v>2.32556434116189</v>
      </c>
      <c r="D25" s="8" t="n">
        <v>5.60748223549461</v>
      </c>
      <c r="E25" s="8" t="n">
        <v>0.0510733068996525</v>
      </c>
      <c r="F25" s="8" t="n">
        <v>0.0510733068996525</v>
      </c>
      <c r="G25" s="8" t="n">
        <v>0.125487252096254</v>
      </c>
      <c r="H25" s="31" t="n">
        <v>0.0402369077403401</v>
      </c>
      <c r="I25" s="31" t="n">
        <v>0.0402369077403401</v>
      </c>
      <c r="J25" s="31" t="n">
        <v>0.0193021712384299</v>
      </c>
    </row>
    <row r="26" customFormat="false" ht="12.75" hidden="false" customHeight="false" outlineLevel="0" collapsed="false">
      <c r="A26" s="22"/>
      <c r="B26" s="8"/>
      <c r="C26" s="8"/>
      <c r="D26" s="8"/>
      <c r="E26" s="8"/>
      <c r="F26" s="8"/>
      <c r="G26" s="8"/>
      <c r="H26" s="31"/>
      <c r="I26" s="31"/>
      <c r="J26" s="31"/>
    </row>
    <row r="27" customFormat="false" ht="12.75" hidden="false" customHeight="false" outlineLevel="0" collapsed="false">
      <c r="A27" s="22" t="s">
        <v>194</v>
      </c>
      <c r="B27" s="8" t="n">
        <v>-0.47225949131231</v>
      </c>
      <c r="C27" s="8" t="n">
        <v>-0.47225949131231</v>
      </c>
      <c r="D27" s="8" t="n">
        <v>2.13936560077577</v>
      </c>
      <c r="E27" s="8" t="n">
        <v>-0.282346467296966</v>
      </c>
      <c r="F27" s="8" t="n">
        <v>-0.282346467296966</v>
      </c>
      <c r="G27" s="8" t="n">
        <v>1.31073315376056</v>
      </c>
      <c r="H27" s="31" t="n">
        <v>-0.222440046378048</v>
      </c>
      <c r="I27" s="31" t="n">
        <v>-0.222440046378048</v>
      </c>
      <c r="J27" s="31" t="n">
        <v>0.201614071223486</v>
      </c>
    </row>
    <row r="28" customFormat="false" ht="12.75" hidden="false" customHeight="false" outlineLevel="0" collapsed="false">
      <c r="A28" s="32" t="s">
        <v>195</v>
      </c>
      <c r="B28" s="8" t="n">
        <v>-3.04565187301068</v>
      </c>
      <c r="C28" s="8" t="n">
        <v>-3.04565187301068</v>
      </c>
      <c r="D28" s="8" t="n">
        <v>-14.1788091035476</v>
      </c>
      <c r="E28" s="8" t="n">
        <v>-0.780829193585844</v>
      </c>
      <c r="F28" s="8" t="n">
        <v>-0.780829193585844</v>
      </c>
      <c r="G28" s="8" t="n">
        <v>-4.31881812495395</v>
      </c>
      <c r="H28" s="31" t="n">
        <v>-0.615157978413406</v>
      </c>
      <c r="I28" s="31" t="n">
        <v>-0.615157978413406</v>
      </c>
      <c r="J28" s="31" t="n">
        <v>-0.664311040388017</v>
      </c>
    </row>
    <row r="29" customFormat="false" ht="12.75" hidden="false" customHeight="false" outlineLevel="0" collapsed="false">
      <c r="A29" s="32" t="s">
        <v>196</v>
      </c>
      <c r="B29" s="8" t="n">
        <v>1.16293729092156</v>
      </c>
      <c r="C29" s="8" t="n">
        <v>1.16293729092156</v>
      </c>
      <c r="D29" s="8" t="n">
        <v>18.1085132966628</v>
      </c>
      <c r="E29" s="8" t="n">
        <v>0.0362251546128919</v>
      </c>
      <c r="F29" s="8" t="n">
        <v>0.0362251546128919</v>
      </c>
      <c r="G29" s="8" t="n">
        <v>0.508105152969549</v>
      </c>
      <c r="H29" s="31" t="n">
        <v>0.0285391389851124</v>
      </c>
      <c r="I29" s="31" t="n">
        <v>0.0285391389851124</v>
      </c>
      <c r="J29" s="31" t="n">
        <v>0.0781556094815438</v>
      </c>
    </row>
    <row r="30" customFormat="false" ht="12.75" hidden="false" customHeight="false" outlineLevel="0" collapsed="false">
      <c r="A30" s="32" t="s">
        <v>197</v>
      </c>
      <c r="B30" s="8" t="n">
        <v>1.67275337162316</v>
      </c>
      <c r="C30" s="8" t="n">
        <v>1.67275337162316</v>
      </c>
      <c r="D30" s="8" t="n">
        <v>17.8375219624604</v>
      </c>
      <c r="E30" s="8" t="n">
        <v>0.0230039072651189</v>
      </c>
      <c r="F30" s="8" t="n">
        <v>0.0230039072651189</v>
      </c>
      <c r="G30" s="8" t="n">
        <v>0.222588038840618</v>
      </c>
      <c r="H30" s="31" t="n">
        <v>0.0181230891532545</v>
      </c>
      <c r="I30" s="31" t="n">
        <v>0.0181230891532545</v>
      </c>
      <c r="J30" s="31" t="n">
        <v>0.0342379992354312</v>
      </c>
    </row>
    <row r="31" customFormat="false" ht="12.75" hidden="false" customHeight="false" outlineLevel="0" collapsed="false">
      <c r="A31" s="32" t="s">
        <v>198</v>
      </c>
      <c r="B31" s="8" t="n">
        <v>0.759947293622365</v>
      </c>
      <c r="C31" s="8" t="n">
        <v>0.759947293622365</v>
      </c>
      <c r="D31" s="8" t="n">
        <v>18.3255572796701</v>
      </c>
      <c r="E31" s="8" t="n">
        <v>0.0132212473486794</v>
      </c>
      <c r="F31" s="8" t="n">
        <v>0.0132212473486794</v>
      </c>
      <c r="G31" s="8" t="n">
        <v>0.285517114130358</v>
      </c>
      <c r="H31" s="31" t="n">
        <v>0.0104160498325721</v>
      </c>
      <c r="I31" s="31" t="n">
        <v>0.0104160498325721</v>
      </c>
      <c r="J31" s="31" t="n">
        <v>0.0439176102463321</v>
      </c>
    </row>
    <row r="32" customFormat="false" ht="12.75" hidden="false" customHeight="false" outlineLevel="0" collapsed="false">
      <c r="A32" s="32" t="s">
        <v>199</v>
      </c>
      <c r="B32" s="8" t="n">
        <v>0.489484875426682</v>
      </c>
      <c r="C32" s="8" t="n">
        <v>0.489484875426682</v>
      </c>
      <c r="D32" s="8" t="n">
        <v>18.1383925973124</v>
      </c>
      <c r="E32" s="8" t="n">
        <v>0.00074900075463259</v>
      </c>
      <c r="F32" s="8" t="n">
        <v>0.00074900075463259</v>
      </c>
      <c r="G32" s="8" t="n">
        <v>0.0248283559306459</v>
      </c>
      <c r="H32" s="31" t="n">
        <v>0.000590082688806697</v>
      </c>
      <c r="I32" s="31" t="n">
        <v>0.000590082688806697</v>
      </c>
      <c r="J32" s="31" t="n">
        <v>0.0038190427293317</v>
      </c>
    </row>
    <row r="33" customFormat="false" ht="12.75" hidden="false" customHeight="false" outlineLevel="0" collapsed="false">
      <c r="A33" s="32" t="s">
        <v>200</v>
      </c>
      <c r="B33" s="8" t="n">
        <v>1.27205795329468</v>
      </c>
      <c r="C33" s="8" t="n">
        <v>1.27205795329468</v>
      </c>
      <c r="D33" s="8" t="n">
        <v>13.8863996590224</v>
      </c>
      <c r="E33" s="8" t="n">
        <v>0.000749000754678137</v>
      </c>
      <c r="F33" s="8" t="n">
        <v>0.000749000754678137</v>
      </c>
      <c r="G33" s="8" t="n">
        <v>0.00764644227037364</v>
      </c>
      <c r="H33" s="31" t="n">
        <v>0.00059008268884258</v>
      </c>
      <c r="I33" s="31" t="n">
        <v>0.00059008268884258</v>
      </c>
      <c r="J33" s="31" t="n">
        <v>0.00117615881774438</v>
      </c>
    </row>
    <row r="34" customFormat="false" ht="12.75" hidden="false" customHeight="false" outlineLevel="0" collapsed="false">
      <c r="A34" s="32" t="s">
        <v>201</v>
      </c>
      <c r="B34" s="8" t="n">
        <v>0</v>
      </c>
      <c r="C34" s="8" t="n">
        <v>0</v>
      </c>
      <c r="D34" s="8" t="n">
        <v>21</v>
      </c>
      <c r="E34" s="8" t="n">
        <v>0</v>
      </c>
      <c r="F34" s="8" t="n">
        <v>0</v>
      </c>
      <c r="G34" s="8" t="n">
        <v>0.0171819136603642</v>
      </c>
      <c r="H34" s="31" t="n">
        <v>0</v>
      </c>
      <c r="I34" s="31" t="n">
        <v>0</v>
      </c>
      <c r="J34" s="31" t="n">
        <v>0.00264288391160148</v>
      </c>
    </row>
    <row r="35" customFormat="false" ht="12.75" hidden="false" customHeight="false" outlineLevel="0" collapsed="false">
      <c r="A35" s="32" t="s">
        <v>202</v>
      </c>
      <c r="B35" s="8" t="n">
        <v>2.63658428654052</v>
      </c>
      <c r="C35" s="8" t="n">
        <v>2.63658428654052</v>
      </c>
      <c r="D35" s="8" t="n">
        <v>10.2836437441055</v>
      </c>
      <c r="E35" s="8" t="n">
        <v>0.00323979625203098</v>
      </c>
      <c r="F35" s="8" t="n">
        <v>0.00323979625203098</v>
      </c>
      <c r="G35" s="8" t="n">
        <v>0.012367752059812</v>
      </c>
      <c r="H35" s="31" t="n">
        <v>0.00255239754000258</v>
      </c>
      <c r="I35" s="31" t="n">
        <v>0.00255239754000258</v>
      </c>
      <c r="J35" s="31" t="n">
        <v>0.00190238023468571</v>
      </c>
    </row>
    <row r="36" customFormat="false" ht="12.75" hidden="false" customHeight="false" outlineLevel="0" collapsed="false">
      <c r="A36" s="32" t="s">
        <v>203</v>
      </c>
      <c r="B36" s="8" t="n">
        <v>-2.88928527379945</v>
      </c>
      <c r="C36" s="8" t="n">
        <v>-2.88928527379945</v>
      </c>
      <c r="D36" s="8" t="n">
        <v>2.94714886383998</v>
      </c>
      <c r="E36" s="8" t="n">
        <v>-0.00329703039581995</v>
      </c>
      <c r="F36" s="8" t="n">
        <v>-0.00329703039581995</v>
      </c>
      <c r="G36" s="8" t="n">
        <v>0.00333629198034138</v>
      </c>
      <c r="H36" s="31" t="n">
        <v>-0.00259748811868312</v>
      </c>
      <c r="I36" s="31" t="n">
        <v>-0.00259748811868312</v>
      </c>
      <c r="J36" s="31" t="n">
        <v>0.000513181044529958</v>
      </c>
    </row>
    <row r="37" customFormat="false" ht="12.75" hidden="false" customHeight="false" outlineLevel="0" collapsed="false">
      <c r="A37" s="32" t="s">
        <v>204</v>
      </c>
      <c r="B37" s="8" t="n">
        <v>-3.9998207547873</v>
      </c>
      <c r="C37" s="8" t="n">
        <v>-3.9998207547873</v>
      </c>
      <c r="D37" s="8" t="n">
        <v>-21.4210912376005</v>
      </c>
      <c r="E37" s="8" t="n">
        <v>-0.753627177440893</v>
      </c>
      <c r="F37" s="8" t="n">
        <v>-0.753627177440893</v>
      </c>
      <c r="G37" s="8" t="n">
        <v>-5.18561521380109</v>
      </c>
      <c r="H37" s="31" t="n">
        <v>-0.5937275075781</v>
      </c>
      <c r="I37" s="31" t="n">
        <v>-0.5937275075781</v>
      </c>
      <c r="J37" s="31" t="n">
        <v>-0.797639849158702</v>
      </c>
    </row>
    <row r="38" customFormat="false" ht="12.75" hidden="false" customHeight="false" outlineLevel="0" collapsed="false">
      <c r="A38" s="32" t="s">
        <v>205</v>
      </c>
      <c r="B38" s="8" t="n">
        <v>-7.85954011866925</v>
      </c>
      <c r="C38" s="8" t="n">
        <v>-7.85954011866925</v>
      </c>
      <c r="D38" s="8" t="n">
        <v>4.85521686643402</v>
      </c>
      <c r="E38" s="8" t="n">
        <v>-0.123147375503993</v>
      </c>
      <c r="F38" s="8" t="n">
        <v>-0.123147375503993</v>
      </c>
      <c r="G38" s="8" t="n">
        <v>0.0703029608028285</v>
      </c>
      <c r="H38" s="31" t="n">
        <v>-0.0970187733556151</v>
      </c>
      <c r="I38" s="31" t="n">
        <v>-0.0970187733556151</v>
      </c>
      <c r="J38" s="31" t="n">
        <v>0.0108138457517896</v>
      </c>
    </row>
    <row r="39" customFormat="false" ht="12.75" hidden="false" customHeight="false" outlineLevel="0" collapsed="false">
      <c r="A39" s="32" t="s">
        <v>206</v>
      </c>
      <c r="B39" s="8" t="n">
        <v>5.40570318966458</v>
      </c>
      <c r="C39" s="8" t="n">
        <v>5.40570318966458</v>
      </c>
      <c r="D39" s="8" t="n">
        <v>17.3271033340594</v>
      </c>
      <c r="E39" s="8" t="n">
        <v>0.0604365547312692</v>
      </c>
      <c r="F39" s="8" t="n">
        <v>0.0604365547312692</v>
      </c>
      <c r="G39" s="8" t="n">
        <v>0.183027291759789</v>
      </c>
      <c r="H39" s="31" t="n">
        <v>0.0476135230805397</v>
      </c>
      <c r="I39" s="31" t="n">
        <v>0.0476135230805397</v>
      </c>
      <c r="J39" s="31" t="n">
        <v>0.0281528527227906</v>
      </c>
    </row>
    <row r="40" customFormat="false" ht="12.75" hidden="false" customHeight="false" outlineLevel="0" collapsed="false">
      <c r="A40" s="32" t="s">
        <v>207</v>
      </c>
      <c r="B40" s="8" t="n">
        <v>-1.70128338798671</v>
      </c>
      <c r="C40" s="8" t="n">
        <v>-1.70128338798671</v>
      </c>
      <c r="D40" s="8" t="n">
        <v>10.3214825736489</v>
      </c>
      <c r="E40" s="8" t="n">
        <v>-0.00764192331813842</v>
      </c>
      <c r="F40" s="8" t="n">
        <v>-0.00764192331813842</v>
      </c>
      <c r="G40" s="8" t="n">
        <v>0.043444267607551</v>
      </c>
      <c r="H40" s="31" t="n">
        <v>-0.00602051016815559</v>
      </c>
      <c r="I40" s="31" t="n">
        <v>-0.00602051016815559</v>
      </c>
      <c r="J40" s="31" t="n">
        <v>0.00668250104039179</v>
      </c>
    </row>
    <row r="41" customFormat="false" ht="12.75" hidden="false" customHeight="false" outlineLevel="0" collapsed="false">
      <c r="A41" s="32" t="s">
        <v>208</v>
      </c>
      <c r="B41" s="8" t="n">
        <v>-10.4616366252452</v>
      </c>
      <c r="C41" s="8" t="n">
        <v>-10.4616366252452</v>
      </c>
      <c r="D41" s="8" t="n">
        <v>-2.76623028285017</v>
      </c>
      <c r="E41" s="8" t="n">
        <v>-0.0154172337926321</v>
      </c>
      <c r="F41" s="8" t="n">
        <v>-0.0154172337926321</v>
      </c>
      <c r="G41" s="8" t="n">
        <v>-0.00394787879773932</v>
      </c>
      <c r="H41" s="31" t="n">
        <v>-0.0121461062810016</v>
      </c>
      <c r="I41" s="31" t="n">
        <v>-0.0121461062810016</v>
      </c>
      <c r="J41" s="31" t="n">
        <v>-0.000607253974484041</v>
      </c>
    </row>
    <row r="42" customFormat="false" ht="12.75" hidden="false" customHeight="false" outlineLevel="0" collapsed="false">
      <c r="A42" s="32" t="s">
        <v>209</v>
      </c>
      <c r="B42" s="8" t="n">
        <v>2.36251887798666</v>
      </c>
      <c r="C42" s="8" t="n">
        <v>2.36251887798666</v>
      </c>
      <c r="D42" s="8" t="n">
        <v>18.8965358107435</v>
      </c>
      <c r="E42" s="8" t="n">
        <v>0.00157179991398759</v>
      </c>
      <c r="F42" s="8" t="n">
        <v>0.00157179991398759</v>
      </c>
      <c r="G42" s="8" t="n">
        <v>0.0113828904294023</v>
      </c>
      <c r="H42" s="31" t="n">
        <v>0.0012383057210228</v>
      </c>
      <c r="I42" s="31" t="n">
        <v>0.0012383057210228</v>
      </c>
      <c r="J42" s="31" t="n">
        <v>0.00175089099957404</v>
      </c>
    </row>
    <row r="43" customFormat="false" ht="12.75" hidden="false" customHeight="false" outlineLevel="0" collapsed="false">
      <c r="A43" s="32" t="s">
        <v>210</v>
      </c>
      <c r="B43" s="8" t="n">
        <v>2.63658430185472</v>
      </c>
      <c r="C43" s="8" t="n">
        <v>2.63658430185472</v>
      </c>
      <c r="D43" s="8" t="n">
        <v>16.521325414281</v>
      </c>
      <c r="E43" s="8" t="n">
        <v>0.00620351056065968</v>
      </c>
      <c r="F43" s="8" t="n">
        <v>0.00620351056065968</v>
      </c>
      <c r="G43" s="8" t="n">
        <v>0.0360092559758312</v>
      </c>
      <c r="H43" s="31" t="n">
        <v>0.00488729039194419</v>
      </c>
      <c r="I43" s="31" t="n">
        <v>0.00488729039194419</v>
      </c>
      <c r="J43" s="31" t="n">
        <v>0.00553886401529306</v>
      </c>
    </row>
    <row r="44" customFormat="false" ht="12.75" hidden="false" customHeight="false" outlineLevel="0" collapsed="false">
      <c r="A44" s="32" t="s">
        <v>211</v>
      </c>
      <c r="B44" s="8" t="n">
        <v>3.66301824159272</v>
      </c>
      <c r="C44" s="8" t="n">
        <v>3.66301824159272</v>
      </c>
      <c r="D44" s="8" t="n">
        <v>17.0127823575955</v>
      </c>
      <c r="E44" s="8" t="n">
        <v>0.00398459883813938</v>
      </c>
      <c r="F44" s="8" t="n">
        <v>0.00398459883813938</v>
      </c>
      <c r="G44" s="8" t="n">
        <v>0.0172420157042232</v>
      </c>
      <c r="H44" s="31" t="n">
        <v>0.00313917280013782</v>
      </c>
      <c r="I44" s="31" t="n">
        <v>0.00313917280013782</v>
      </c>
      <c r="J44" s="31" t="n">
        <v>0.00265212867489787</v>
      </c>
    </row>
    <row r="45" customFormat="false" ht="12.75" hidden="false" customHeight="false" outlineLevel="0" collapsed="false">
      <c r="A45" s="32" t="s">
        <v>212</v>
      </c>
      <c r="B45" s="8" t="n">
        <v>4.66918922889605</v>
      </c>
      <c r="C45" s="8" t="n">
        <v>4.66918922889605</v>
      </c>
      <c r="D45" s="8" t="n">
        <v>8.47545054279668</v>
      </c>
      <c r="E45" s="8" t="n">
        <v>0.00224920786833752</v>
      </c>
      <c r="F45" s="8" t="n">
        <v>0.00224920786833752</v>
      </c>
      <c r="G45" s="8" t="n">
        <v>0.00414300001480546</v>
      </c>
      <c r="H45" s="31" t="n">
        <v>0.00177198570018108</v>
      </c>
      <c r="I45" s="31" t="n">
        <v>0.00177198570018108</v>
      </c>
      <c r="J45" s="31" t="n">
        <v>0.000637267088016664</v>
      </c>
    </row>
    <row r="46" customFormat="false" ht="12.75" hidden="false" customHeight="false" outlineLevel="0" collapsed="false">
      <c r="A46" s="32" t="s">
        <v>213</v>
      </c>
      <c r="B46" s="8" t="n">
        <v>1.69066145937671</v>
      </c>
      <c r="C46" s="8" t="n">
        <v>1.69066145937671</v>
      </c>
      <c r="D46" s="8" t="n">
        <v>11.2953861313288</v>
      </c>
      <c r="E46" s="8" t="n">
        <v>0.040116288615542</v>
      </c>
      <c r="F46" s="8" t="n">
        <v>0.040116288615542</v>
      </c>
      <c r="G46" s="8" t="n">
        <v>0.2575406054995</v>
      </c>
      <c r="H46" s="31" t="n">
        <v>0.03160467770532</v>
      </c>
      <c r="I46" s="31" t="n">
        <v>0.03160467770532</v>
      </c>
      <c r="J46" s="31" t="n">
        <v>0.0396143256399243</v>
      </c>
    </row>
    <row r="47" customFormat="false" ht="12.75" hidden="false" customHeight="false" outlineLevel="0" collapsed="false">
      <c r="A47" s="32" t="s">
        <v>214</v>
      </c>
      <c r="B47" s="8" t="n">
        <v>2.53310736688335</v>
      </c>
      <c r="C47" s="8" t="n">
        <v>2.53310736688335</v>
      </c>
      <c r="D47" s="8" t="n">
        <v>20.0363648358424</v>
      </c>
      <c r="E47" s="8" t="n">
        <v>0.174561743811966</v>
      </c>
      <c r="F47" s="8" t="n">
        <v>0.174561743811966</v>
      </c>
      <c r="G47" s="8" t="n">
        <v>1.24034446655431</v>
      </c>
      <c r="H47" s="31" t="n">
        <v>0.137524378332407</v>
      </c>
      <c r="I47" s="31" t="n">
        <v>0.137524378332407</v>
      </c>
      <c r="J47" s="31" t="n">
        <v>0.190787039226153</v>
      </c>
    </row>
    <row r="48" customFormat="false" ht="12.75" hidden="false" customHeight="false" outlineLevel="0" collapsed="false">
      <c r="A48" s="32" t="s">
        <v>215</v>
      </c>
      <c r="B48" s="8" t="n">
        <v>2.98983974907028</v>
      </c>
      <c r="C48" s="8" t="n">
        <v>2.98983974907028</v>
      </c>
      <c r="D48" s="8" t="n">
        <v>14.8712212213786</v>
      </c>
      <c r="E48" s="8" t="n">
        <v>0.0827578568515768</v>
      </c>
      <c r="F48" s="8" t="n">
        <v>0.0827578568515768</v>
      </c>
      <c r="G48" s="8" t="n">
        <v>0.388121522730169</v>
      </c>
      <c r="H48" s="31" t="n">
        <v>0.0651988377699471</v>
      </c>
      <c r="I48" s="31" t="n">
        <v>0.0651988377699471</v>
      </c>
      <c r="J48" s="31" t="n">
        <v>0.0596999931699161</v>
      </c>
    </row>
    <row r="49" customFormat="false" ht="12.75" hidden="false" customHeight="false" outlineLevel="0" collapsed="false">
      <c r="A49" s="32" t="s">
        <v>216</v>
      </c>
      <c r="B49" s="8" t="n">
        <v>2.63658430310492</v>
      </c>
      <c r="C49" s="8" t="n">
        <v>2.63658430310492</v>
      </c>
      <c r="D49" s="8" t="n">
        <v>5.26928310715411</v>
      </c>
      <c r="E49" s="8" t="n">
        <v>0.00274914923367102</v>
      </c>
      <c r="F49" s="8" t="n">
        <v>0.00274914923367102</v>
      </c>
      <c r="G49" s="8" t="n">
        <v>0.00563359128198565</v>
      </c>
      <c r="H49" s="31" t="n">
        <v>0.00216585278679889</v>
      </c>
      <c r="I49" s="31" t="n">
        <v>0.00216585278679889</v>
      </c>
      <c r="J49" s="31" t="n">
        <v>0.000866546535968484</v>
      </c>
    </row>
    <row r="50" customFormat="false" ht="12.75" hidden="false" customHeight="false" outlineLevel="0" collapsed="false">
      <c r="A50" s="32" t="s">
        <v>217</v>
      </c>
      <c r="B50" s="8" t="n">
        <v>-0.233133766301241</v>
      </c>
      <c r="C50" s="8" t="n">
        <v>-0.233133766301241</v>
      </c>
      <c r="D50" s="8" t="n">
        <v>15.0787278197754</v>
      </c>
      <c r="E50" s="8" t="n">
        <v>-0.00267734211325456</v>
      </c>
      <c r="F50" s="8" t="n">
        <v>-0.00267734211325456</v>
      </c>
      <c r="G50" s="8" t="n">
        <v>0.157881518367306</v>
      </c>
      <c r="H50" s="31" t="n">
        <v>-0.00210928123005647</v>
      </c>
      <c r="I50" s="31" t="n">
        <v>-0.00210928123005647</v>
      </c>
      <c r="J50" s="31" t="n">
        <v>0.0242849855423684</v>
      </c>
    </row>
    <row r="51" customFormat="false" ht="12.75" hidden="false" customHeight="false" outlineLevel="0" collapsed="false">
      <c r="A51" s="32" t="s">
        <v>218</v>
      </c>
      <c r="B51" s="8" t="n">
        <v>1.96301694688723</v>
      </c>
      <c r="C51" s="8" t="n">
        <v>1.96301694688723</v>
      </c>
      <c r="D51" s="8" t="n">
        <v>18.9685850406141</v>
      </c>
      <c r="E51" s="8" t="n">
        <v>0.030394543135005</v>
      </c>
      <c r="F51" s="8" t="n">
        <v>0.030394543135005</v>
      </c>
      <c r="G51" s="8" t="n">
        <v>0.264724119197468</v>
      </c>
      <c r="H51" s="31" t="n">
        <v>0.023945628395198</v>
      </c>
      <c r="I51" s="31" t="n">
        <v>0.023945628395198</v>
      </c>
      <c r="J51" s="31" t="n">
        <v>0.0407192778097704</v>
      </c>
    </row>
    <row r="52" customFormat="false" ht="12.75" hidden="false" customHeight="false" outlineLevel="0" collapsed="false">
      <c r="A52" s="32" t="s">
        <v>219</v>
      </c>
      <c r="B52" s="8" t="n">
        <v>-1.95255154487581</v>
      </c>
      <c r="C52" s="8" t="n">
        <v>-1.95255154487581</v>
      </c>
      <c r="D52" s="8" t="n">
        <v>30.3600709405776</v>
      </c>
      <c r="E52" s="8" t="n">
        <v>-0.123829075586709</v>
      </c>
      <c r="F52" s="8" t="n">
        <v>-0.123829075586709</v>
      </c>
      <c r="G52" s="8" t="n">
        <v>1.52296961133278</v>
      </c>
      <c r="H52" s="31" t="n">
        <v>-0.0975558347875045</v>
      </c>
      <c r="I52" s="31" t="n">
        <v>-0.0975558347875045</v>
      </c>
      <c r="J52" s="31" t="n">
        <v>0.234259813150757</v>
      </c>
    </row>
    <row r="53" customFormat="false" ht="12.75" hidden="false" customHeight="false" outlineLevel="0" collapsed="false">
      <c r="A53" s="32" t="s">
        <v>220</v>
      </c>
      <c r="B53" s="8" t="n">
        <v>2.02010431949238</v>
      </c>
      <c r="C53" s="8" t="n">
        <v>2.02010431949238</v>
      </c>
      <c r="D53" s="8" t="n">
        <v>14.6686696000421</v>
      </c>
      <c r="E53" s="8" t="n">
        <v>0.145739136879725</v>
      </c>
      <c r="F53" s="8" t="n">
        <v>0.145739136879725</v>
      </c>
      <c r="G53" s="8" t="n">
        <v>0.990172216448226</v>
      </c>
      <c r="H53" s="31" t="n">
        <v>0.11481716303015</v>
      </c>
      <c r="I53" s="31" t="n">
        <v>0.11481716303015</v>
      </c>
      <c r="J53" s="31" t="n">
        <v>0.152306097696356</v>
      </c>
    </row>
    <row r="54" customFormat="false" ht="12.75" hidden="false" customHeight="false" outlineLevel="0" collapsed="false">
      <c r="A54" s="32" t="s">
        <v>221</v>
      </c>
      <c r="B54" s="8" t="n">
        <v>2.50073127422361</v>
      </c>
      <c r="C54" s="8" t="n">
        <v>2.50073127422361</v>
      </c>
      <c r="D54" s="8" t="n">
        <v>14.7630997528447</v>
      </c>
      <c r="E54" s="8" t="n">
        <v>0.0338486383349145</v>
      </c>
      <c r="F54" s="8" t="n">
        <v>0.0338486383349145</v>
      </c>
      <c r="G54" s="8" t="n">
        <v>0.187695149434348</v>
      </c>
      <c r="H54" s="31" t="n">
        <v>0.0266668563383617</v>
      </c>
      <c r="I54" s="31" t="n">
        <v>0.0266668563383617</v>
      </c>
      <c r="J54" s="31" t="n">
        <v>0.0288708522537854</v>
      </c>
    </row>
    <row r="55" customFormat="false" ht="12.75" hidden="false" customHeight="false" outlineLevel="0" collapsed="false">
      <c r="A55" s="32" t="s">
        <v>222</v>
      </c>
      <c r="B55" s="8" t="n">
        <v>2.86711979010827</v>
      </c>
      <c r="C55" s="8" t="n">
        <v>2.86711979010827</v>
      </c>
      <c r="D55" s="8" t="n">
        <v>13.6726130160803</v>
      </c>
      <c r="E55" s="8" t="n">
        <v>0.0374600236608311</v>
      </c>
      <c r="F55" s="8" t="n">
        <v>0.0374600236608311</v>
      </c>
      <c r="G55" s="8" t="n">
        <v>0.170008678596316</v>
      </c>
      <c r="H55" s="31" t="n">
        <v>0.0295120016205975</v>
      </c>
      <c r="I55" s="31" t="n">
        <v>0.0295120016205975</v>
      </c>
      <c r="J55" s="31" t="n">
        <v>0.0261503584744068</v>
      </c>
    </row>
    <row r="56" customFormat="false" ht="12.75" hidden="false" customHeight="false" outlineLevel="0" collapsed="false">
      <c r="A56" s="32" t="s">
        <v>223</v>
      </c>
      <c r="B56" s="8" t="n">
        <v>1.73243644149437</v>
      </c>
      <c r="C56" s="8" t="n">
        <v>1.73243644149437</v>
      </c>
      <c r="D56" s="8" t="n">
        <v>14.0100160456546</v>
      </c>
      <c r="E56" s="8" t="n">
        <v>0.00336134861046112</v>
      </c>
      <c r="F56" s="8" t="n">
        <v>0.00336134861046112</v>
      </c>
      <c r="G56" s="8" t="n">
        <v>0.0255086774074692</v>
      </c>
      <c r="H56" s="31" t="n">
        <v>0.00264815971654196</v>
      </c>
      <c r="I56" s="31" t="n">
        <v>0.00264815971654196</v>
      </c>
      <c r="J56" s="31" t="n">
        <v>0.00392368827239254</v>
      </c>
    </row>
    <row r="57" customFormat="false" ht="12.75" hidden="false" customHeight="false" outlineLevel="0" collapsed="false">
      <c r="A57" s="32" t="s">
        <v>224</v>
      </c>
      <c r="B57" s="8" t="n">
        <v>2.42965137273794</v>
      </c>
      <c r="C57" s="8" t="n">
        <v>2.42965137273794</v>
      </c>
      <c r="D57" s="8" t="n">
        <v>14.2663864815954</v>
      </c>
      <c r="E57" s="8" t="n">
        <v>0.0203490115643652</v>
      </c>
      <c r="F57" s="8" t="n">
        <v>0.0203490115643652</v>
      </c>
      <c r="G57" s="8" t="n">
        <v>0.11264117369381</v>
      </c>
      <c r="H57" s="31" t="n">
        <v>0.0160314918031683</v>
      </c>
      <c r="I57" s="31" t="n">
        <v>0.0160314918031683</v>
      </c>
      <c r="J57" s="31" t="n">
        <v>0.0173262159049266</v>
      </c>
    </row>
    <row r="58" customFormat="false" ht="12.75" hidden="false" customHeight="false" outlineLevel="0" collapsed="false">
      <c r="A58" s="32" t="s">
        <v>225</v>
      </c>
      <c r="B58" s="8" t="n">
        <v>2.96008843043696</v>
      </c>
      <c r="C58" s="8" t="n">
        <v>2.96008843043696</v>
      </c>
      <c r="D58" s="8" t="n">
        <v>15.0237272274828</v>
      </c>
      <c r="E58" s="8" t="n">
        <v>0.016736737005756</v>
      </c>
      <c r="F58" s="8" t="n">
        <v>0.016736737005756</v>
      </c>
      <c r="G58" s="8" t="n">
        <v>0.0799653589533872</v>
      </c>
      <c r="H58" s="31" t="n">
        <v>0.0131856459597982</v>
      </c>
      <c r="I58" s="31" t="n">
        <v>0.0131856459597982</v>
      </c>
      <c r="J58" s="31" t="n">
        <v>0.0123000944388906</v>
      </c>
    </row>
    <row r="59" customFormat="false" ht="12.75" hidden="false" customHeight="false" outlineLevel="0" collapsed="false">
      <c r="A59" s="32" t="s">
        <v>226</v>
      </c>
      <c r="B59" s="8" t="n">
        <v>2.16787221682322</v>
      </c>
      <c r="C59" s="8" t="n">
        <v>2.16787221682322</v>
      </c>
      <c r="D59" s="8" t="n">
        <v>18.1827038794944</v>
      </c>
      <c r="E59" s="8" t="n">
        <v>0.0105661161578308</v>
      </c>
      <c r="F59" s="8" t="n">
        <v>0.0105661161578308</v>
      </c>
      <c r="G59" s="8" t="n">
        <v>0.08057071510268</v>
      </c>
      <c r="H59" s="31" t="n">
        <v>0.00832426695713426</v>
      </c>
      <c r="I59" s="31" t="n">
        <v>0.00832426695713426</v>
      </c>
      <c r="J59" s="31" t="n">
        <v>0.0123932089812739</v>
      </c>
    </row>
    <row r="60" customFormat="false" ht="12.75" hidden="false" customHeight="false" outlineLevel="0" collapsed="false">
      <c r="A60" s="32" t="s">
        <v>227</v>
      </c>
      <c r="B60" s="8" t="n">
        <v>2.63658430324778</v>
      </c>
      <c r="C60" s="8" t="n">
        <v>2.63658430324778</v>
      </c>
      <c r="D60" s="8" t="n">
        <v>20.1415890433069</v>
      </c>
      <c r="E60" s="8" t="n">
        <v>0.00450924568603362</v>
      </c>
      <c r="F60" s="8" t="n">
        <v>0.00450924568603362</v>
      </c>
      <c r="G60" s="8" t="n">
        <v>0.0309486286413962</v>
      </c>
      <c r="H60" s="31" t="n">
        <v>0.00355250352212254</v>
      </c>
      <c r="I60" s="31" t="n">
        <v>0.00355250352212254</v>
      </c>
      <c r="J60" s="31" t="n">
        <v>0.00476044952496525</v>
      </c>
    </row>
    <row r="61" customFormat="false" ht="12.75" hidden="false" customHeight="false" outlineLevel="0" collapsed="false">
      <c r="A61" s="32" t="s">
        <v>228</v>
      </c>
      <c r="B61" s="8" t="n">
        <v>2.54187585052266</v>
      </c>
      <c r="C61" s="8" t="n">
        <v>2.54187585052266</v>
      </c>
      <c r="D61" s="8" t="n">
        <v>14.8022963468631</v>
      </c>
      <c r="E61" s="8" t="n">
        <v>0.0110481510568351</v>
      </c>
      <c r="F61" s="8" t="n">
        <v>0.0110481510568351</v>
      </c>
      <c r="G61" s="8" t="n">
        <v>0.0604354374739528</v>
      </c>
      <c r="H61" s="31" t="n">
        <v>0.00870402685396195</v>
      </c>
      <c r="I61" s="31" t="n">
        <v>0.00870402685396195</v>
      </c>
      <c r="J61" s="31" t="n">
        <v>0.00929604516398908</v>
      </c>
    </row>
    <row r="62" customFormat="false" ht="12.75" hidden="false" customHeight="false" outlineLevel="0" collapsed="false">
      <c r="A62" s="32" t="s">
        <v>229</v>
      </c>
      <c r="B62" s="8" t="n">
        <v>2.6365843096962</v>
      </c>
      <c r="C62" s="8" t="n">
        <v>2.6365843096962</v>
      </c>
      <c r="D62" s="8" t="n">
        <v>14.0400961847276</v>
      </c>
      <c r="E62" s="8" t="n">
        <v>0.0107911533902049</v>
      </c>
      <c r="F62" s="8" t="n">
        <v>0.0107911533902049</v>
      </c>
      <c r="G62" s="8" t="n">
        <v>0.0543898079650216</v>
      </c>
      <c r="H62" s="31" t="n">
        <v>0.00850155726604196</v>
      </c>
      <c r="I62" s="31" t="n">
        <v>0.00850155726604196</v>
      </c>
      <c r="J62" s="31" t="n">
        <v>0.00836611982036943</v>
      </c>
    </row>
    <row r="63" customFormat="false" ht="12.75" hidden="false" customHeight="false" outlineLevel="0" collapsed="false">
      <c r="A63" s="33" t="s">
        <v>97</v>
      </c>
      <c r="B63" s="25" t="n">
        <v>1.26931490931765</v>
      </c>
      <c r="C63" s="25" t="n">
        <v>1.26931490931765</v>
      </c>
      <c r="D63" s="25" t="n">
        <v>6.50119877946236</v>
      </c>
      <c r="E63" s="25" t="n">
        <v>1.26931490931765</v>
      </c>
      <c r="F63" s="25" t="n">
        <v>1.26931490931765</v>
      </c>
      <c r="G63" s="25" t="n">
        <v>6.50119877946236</v>
      </c>
      <c r="H63" s="34" t="n">
        <v>1</v>
      </c>
      <c r="I63" s="34" t="n">
        <v>1</v>
      </c>
      <c r="J63" s="34" t="n">
        <v>1</v>
      </c>
    </row>
  </sheetData>
  <sheetProtection sheet="true" password="cafd" objects="true" scenarios="true"/>
  <mergeCells count="8">
    <mergeCell ref="A2:J2"/>
    <mergeCell ref="A3:J3"/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9:03Z</dcterms:created>
  <dc:creator>egonzamo</dc:creator>
  <dc:description/>
  <dc:language>en-US</dc:language>
  <cp:lastModifiedBy>javier hernando reyes gonzalo</cp:lastModifiedBy>
  <cp:lastPrinted>2001-02-02T21:00:57Z</cp:lastPrinted>
  <dcterms:modified xsi:type="dcterms:W3CDTF">2001-02-12T17:26:54Z</dcterms:modified>
  <cp:revision>0</cp:revision>
  <dc:subject/>
  <dc:title/>
</cp:coreProperties>
</file>